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Cartogramme 2007" sheetId="1" state="visible" r:id="rId2"/>
    <sheet name="BP 2007 par CF" sheetId="2" state="visible" r:id="rId3"/>
    <sheet name="DPCache_BDD Collect intégral-06" sheetId="3" state="visible" r:id="rId4"/>
    <sheet name="DPCache_BDD Collect intégral--1" sheetId="4" state="visible" r:id="rId5"/>
  </sheets>
  <definedNames>
    <definedName function="false" hidden="false" localSheetId="1" name="_xlnm.Print_Titles" vbProcedure="false">'BP 2007 par CF'!$2:$4</definedName>
    <definedName function="false" hidden="false" localSheetId="0" name="_xlnm.Print_Area" vbProcedure="false">'Cartogramme 2007'!$A$1:$AD$151</definedName>
    <definedName function="false" hidden="false" localSheetId="0" name="_xlnm.Print_Titles" vbProcedure="false">'Cartogramme 2007'!$2:$3</definedName>
    <definedName function="false" hidden="false" localSheetId="0" name="Excel_BuiltIn__FilterDatabase" vbProcedure="false">'Cartogramme 2007'!$F$4:$S$4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5" uniqueCount="1360">
  <si>
    <t xml:space="preserve">BP 2007 (HT)
Fournitures et Services</t>
  </si>
  <si>
    <t xml:space="preserve">Légende :</t>
  </si>
  <si>
    <t xml:space="preserve">Marchés passés avant 2007</t>
  </si>
  <si>
    <t xml:space="preserve">Marchés à passer</t>
  </si>
  <si>
    <t xml:space="preserve">PROCEDURE D'ACHAT : voir Guide des achats pour le détail</t>
  </si>
  <si>
    <r>
      <rPr>
        <b val="true"/>
        <sz val="9"/>
        <color rgb="FFCC99FF"/>
        <rFont val="Times New Roman"/>
        <family val="1"/>
      </rPr>
      <t xml:space="preserve">REFERENT 
</t>
    </r>
    <r>
      <rPr>
        <b val="true"/>
        <sz val="9"/>
        <rFont val="Times New Roman"/>
        <family val="1"/>
      </rPr>
      <t xml:space="preserve">pour la famille d'achat
ou</t>
    </r>
    <r>
      <rPr>
        <b val="true"/>
        <sz val="8"/>
        <rFont val="Times New Roman"/>
        <family val="1"/>
      </rPr>
      <t xml:space="preserve"> 
INTERLOCUTEUR</t>
    </r>
  </si>
  <si>
    <t xml:space="preserve">Computation Fournitures et services ?</t>
  </si>
  <si>
    <t xml:space="preserve">FOURNITURES</t>
  </si>
  <si>
    <t xml:space="preserve">0-4 000 euros HT</t>
  </si>
  <si>
    <t xml:space="preserve">4 000 - 20 000 euros HT</t>
  </si>
  <si>
    <t xml:space="preserve">20 000-90 000 euros HT</t>
  </si>
  <si>
    <t xml:space="preserve">90 000-210 0000 euros HT</t>
  </si>
  <si>
    <t xml:space="preserve"> 210 000 euros HT et plus</t>
  </si>
  <si>
    <t xml:space="preserve">SERVICES
Article 29 ou 30 ?</t>
  </si>
  <si>
    <t xml:space="preserve">90 000 à 210 000 euros HT</t>
  </si>
  <si>
    <t xml:space="preserve">CONTRATS existants fin 2006 ?</t>
  </si>
  <si>
    <t xml:space="preserve">Mise en concurrence informelle</t>
  </si>
  <si>
    <t xml:space="preserve">Référencement</t>
  </si>
  <si>
    <t xml:space="preserve">MAPA</t>
  </si>
  <si>
    <t xml:space="preserve">MAPA - 
Négociation Compétitive</t>
  </si>
  <si>
    <t xml:space="preserve">Appels d'offre</t>
  </si>
  <si>
    <t xml:space="preserve">Marché Négocié</t>
  </si>
  <si>
    <t xml:space="preserve">Dialogue compétitif</t>
  </si>
  <si>
    <t xml:space="preserve">Accord Cadre MonoAttributaire</t>
  </si>
  <si>
    <t xml:space="preserve">Accord Cadre Multi Attributaire</t>
  </si>
  <si>
    <t xml:space="preserve">Marché Cadre Mono Attributaire</t>
  </si>
  <si>
    <t xml:space="preserve">Marché Cadre Multi Attributaire</t>
  </si>
  <si>
    <t xml:space="preserve">BUDGET</t>
  </si>
  <si>
    <t xml:space="preserve">(Tous)</t>
  </si>
  <si>
    <t xml:space="preserve">MCI</t>
  </si>
  <si>
    <t xml:space="preserve">REF</t>
  </si>
  <si>
    <t xml:space="preserve">NC</t>
  </si>
  <si>
    <t xml:space="preserve">AO</t>
  </si>
  <si>
    <t xml:space="preserve">MN</t>
  </si>
  <si>
    <t xml:space="preserve">DC</t>
  </si>
  <si>
    <t xml:space="preserve">ACMO</t>
  </si>
  <si>
    <t xml:space="preserve">ACMU</t>
  </si>
  <si>
    <t xml:space="preserve">MCMO</t>
  </si>
  <si>
    <t xml:space="preserve">MCMU</t>
  </si>
  <si>
    <t xml:space="preserve"> BP 2007 (HT)</t>
  </si>
  <si>
    <t xml:space="preserve">Catégorie de Marché</t>
  </si>
  <si>
    <t xml:space="preserve">Familles d'achat</t>
  </si>
  <si>
    <t xml:space="preserve">Fournitures (F)</t>
  </si>
  <si>
    <t xml:space="preserve">Services (S)</t>
  </si>
  <si>
    <t xml:space="preserve">Total</t>
  </si>
  <si>
    <t xml:space="preserve">10-Alimentation</t>
  </si>
  <si>
    <t xml:space="preserve">E. Sondaz</t>
  </si>
  <si>
    <t xml:space="preserve">30</t>
  </si>
  <si>
    <t xml:space="preserve">? 2008</t>
  </si>
  <si>
    <t xml:space="preserve">service : SODEXHO 
BDC : 2005-2009</t>
  </si>
  <si>
    <t xml:space="preserve">11-Animations Culturelles et sportives</t>
  </si>
  <si>
    <t xml:space="preserve">ESF ?</t>
  </si>
  <si>
    <t xml:space="preserve">12-Animaux </t>
  </si>
  <si>
    <t xml:space="preserve">13-Appareils de mesure</t>
  </si>
  <si>
    <t xml:space="preserve">O. Broquet</t>
  </si>
  <si>
    <t xml:space="preserve">29</t>
  </si>
  <si>
    <t xml:space="preserve">S</t>
  </si>
  <si>
    <t xml:space="preserve">F</t>
  </si>
  <si>
    <t xml:space="preserve">14-Archivage</t>
  </si>
  <si>
    <t xml:space="preserve">15-Ascenseurs </t>
  </si>
  <si>
    <t xml:space="preserve">C. Bergamelli</t>
  </si>
  <si>
    <t xml:space="preserve">Clever Crawford
THYSSENKRUPP ASCENSEURS
Dorma Accueil</t>
  </si>
  <si>
    <t xml:space="preserve">S-2007</t>
  </si>
  <si>
    <t xml:space="preserve">16-Assurances</t>
  </si>
  <si>
    <t xml:space="preserve">S. Teissier</t>
  </si>
  <si>
    <t xml:space="preserve">Audit Assurance</t>
  </si>
  <si>
    <t xml:space="preserve">RC : AXA
DAB : SMACL
Auto : MMA
Prev Fonct : CMAV
PJ : DAS
(2003-2011)</t>
  </si>
  <si>
    <t xml:space="preserve">17-Audiovisuel</t>
  </si>
  <si>
    <t xml:space="preserve">F et S</t>
  </si>
  <si>
    <t xml:space="preserve">18-Audit et conseil</t>
  </si>
  <si>
    <t xml:space="preserve">29/30</t>
  </si>
  <si>
    <t xml:space="preserve">19-Bibliothèques, Médiathèques, Ludothèques</t>
  </si>
  <si>
    <t xml:space="preserve">E. Huc</t>
  </si>
  <si>
    <t xml:space="preserve">20-Bois et dérivés</t>
  </si>
  <si>
    <t xml:space="preserve">21-Canalisations, Reseaux</t>
  </si>
  <si>
    <t xml:space="preserve">F et S :CHRISTAUD
BDC : 2006-2009</t>
  </si>
  <si>
    <t xml:space="preserve">22-Charpentes, Couvertures</t>
  </si>
  <si>
    <t xml:space="preserve">F </t>
  </si>
  <si>
    <t xml:space="preserve">23-Chauffage, Climatisation</t>
  </si>
  <si>
    <t xml:space="preserve">Durr Equip</t>
  </si>
  <si>
    <t xml:space="preserve">Service : ELYO
(1998-2008)</t>
  </si>
  <si>
    <t xml:space="preserve">24-Cloisons, Doublage</t>
  </si>
  <si>
    <t xml:space="preserve">25-Déchets ménagers et industriel  </t>
  </si>
  <si>
    <t xml:space="preserve">A. Marin</t>
  </si>
  <si>
    <t xml:space="preserve">CSP</t>
  </si>
  <si>
    <t xml:space="preserve">F-2007</t>
  </si>
  <si>
    <t xml:space="preserve">26-Dératisation, désinfection</t>
  </si>
  <si>
    <t xml:space="preserve">Amboile</t>
  </si>
  <si>
    <t xml:space="preserve">27-Documentation, Abonnements</t>
  </si>
  <si>
    <t xml:space="preserve">28-Electricité, éclairage, éclairage public</t>
  </si>
  <si>
    <t xml:space="preserve">JY. Demelun</t>
  </si>
  <si>
    <t xml:space="preserve">29-Electroménager, électronique</t>
  </si>
  <si>
    <t xml:space="preserve">G. Richebe - J. Naudet</t>
  </si>
  <si>
    <t xml:space="preserve">oui</t>
  </si>
  <si>
    <t xml:space="preserve">30-Scolaire</t>
  </si>
  <si>
    <t xml:space="preserve">C. Grandjacques</t>
  </si>
  <si>
    <t xml:space="preserve">F - Mai 2007 / 2008</t>
  </si>
  <si>
    <t xml:space="preserve">31-Prévention environnement (traitement eau air)</t>
  </si>
  <si>
    <t xml:space="preserve">O. Broquet - P. Thiebaut</t>
  </si>
  <si>
    <t xml:space="preserve">32-Espaces verts (arbres, plantes, etc.)</t>
  </si>
  <si>
    <t xml:space="preserve">P. Belin</t>
  </si>
  <si>
    <t xml:space="preserve">S-sept/oct 2007</t>
  </si>
  <si>
    <t xml:space="preserve">33-Formations</t>
  </si>
  <si>
    <t xml:space="preserve">MJ Charles Mangeon</t>
  </si>
  <si>
    <t xml:space="preserve">34-Fournitures de bureau</t>
  </si>
  <si>
    <t xml:space="preserve">S. Berardone</t>
  </si>
  <si>
    <t xml:space="preserve">F - Mars 2007</t>
  </si>
  <si>
    <t xml:space="preserve">35-Habillement, Textile, Linge</t>
  </si>
  <si>
    <t xml:space="preserve">JY. Demelun - J. Naudet</t>
  </si>
  <si>
    <t xml:space="preserve">F - 2008</t>
  </si>
  <si>
    <t xml:space="preserve">36-Hebergement</t>
  </si>
  <si>
    <t xml:space="preserve">37-Nettoyage, Hygienne des bâtiments</t>
  </si>
  <si>
    <t xml:space="preserve">S : Avril/Mai 2007</t>
  </si>
  <si>
    <t xml:space="preserve">F : AED (BdC)</t>
  </si>
  <si>
    <t xml:space="preserve">38-Menuiserie</t>
  </si>
  <si>
    <t xml:space="preserve">39-Impression, Presse, reprographie</t>
  </si>
  <si>
    <t xml:space="preserve">E. Huc / S. Berardone</t>
  </si>
  <si>
    <t xml:space="preserve">Riso</t>
  </si>
  <si>
    <t xml:space="preserve">F et S : Janvier 2007</t>
  </si>
  <si>
    <t xml:space="preserve">40-Maçonnerie, Construction</t>
  </si>
  <si>
    <t xml:space="preserve">A. Marin </t>
  </si>
  <si>
    <t xml:space="preserve">41-Manutention</t>
  </si>
  <si>
    <t xml:space="preserve">42-Matériel Incendie</t>
  </si>
  <si>
    <t xml:space="preserve">43-Matériel de pompage</t>
  </si>
  <si>
    <t xml:space="preserve">44-Médical, pharmacie</t>
  </si>
  <si>
    <t xml:space="preserve">45-Mobilier</t>
  </si>
  <si>
    <t xml:space="preserve">F - oct - nov 2007</t>
  </si>
  <si>
    <t xml:space="preserve">46-Mobilier urbain</t>
  </si>
  <si>
    <t xml:space="preserve">47-Informatique</t>
  </si>
  <si>
    <t xml:space="preserve">T.Bartholus / C. Nsah</t>
  </si>
  <si>
    <t xml:space="preserve">S : Contrats en cours (Technic Bureau, appli métier, etc.)</t>
  </si>
  <si>
    <t xml:space="preserve">48-Petit matériel thermique</t>
  </si>
  <si>
    <t xml:space="preserve">P. Chaumont</t>
  </si>
  <si>
    <t xml:space="preserve">49-Pavoisement, cérémonie, produits de communication</t>
  </si>
  <si>
    <t xml:space="preserve">50-Peinture, tapisserie, vitrerie</t>
  </si>
  <si>
    <t xml:space="preserve">51-Distributeurs automatiques</t>
  </si>
  <si>
    <t xml:space="preserve">Elis</t>
  </si>
  <si>
    <t xml:space="preserve">52-Serurerie, ferronnerie, portes portails, barrières</t>
  </si>
  <si>
    <t xml:space="preserve"> F et S</t>
  </si>
  <si>
    <t xml:space="preserve">53-Annonces légales</t>
  </si>
  <si>
    <t xml:space="preserve">B. Dias Cétin</t>
  </si>
  <si>
    <t xml:space="preserve">54-Produits pétroliers</t>
  </si>
  <si>
    <t xml:space="preserve">Contrat en Cours : Vallier (fioul)
F : Janvier 2007</t>
  </si>
  <si>
    <t xml:space="preserve">55-Produits sidérurgiques</t>
  </si>
  <si>
    <t xml:space="preserve">P. Chaumont / A. marin</t>
  </si>
  <si>
    <t xml:space="preserve">56-Quicaillerie</t>
  </si>
  <si>
    <t xml:space="preserve">F : 2008</t>
  </si>
  <si>
    <t xml:space="preserve">57-Equipement / matériel restauration collective</t>
  </si>
  <si>
    <t xml:space="preserve">58-Routage courrier</t>
  </si>
  <si>
    <t xml:space="preserve">Néopost (affranchissement) - La Poste</t>
  </si>
  <si>
    <t xml:space="preserve">59-Sanitaire, Plomberie</t>
  </si>
  <si>
    <t xml:space="preserve">60-Surveillance, Gardiennage</t>
  </si>
  <si>
    <t xml:space="preserve">Alpes Protection Services</t>
  </si>
  <si>
    <t xml:space="preserve">61-Jeux éducatifs / jouets</t>
  </si>
  <si>
    <t xml:space="preserve">G. Richebe</t>
  </si>
  <si>
    <t xml:space="preserve">62-Téléphonie, transmission</t>
  </si>
  <si>
    <t xml:space="preserve">Nérim
Orange
Wanadoo</t>
  </si>
  <si>
    <t xml:space="preserve">A passer en avril 2007 : Orange (mobile) et 
Colt (comm)</t>
  </si>
  <si>
    <t xml:space="preserve">63-Transports</t>
  </si>
  <si>
    <t xml:space="preserve">P. Thiebaut et MJ. Jiguet maure</t>
  </si>
  <si>
    <t xml:space="preserve">SAT</t>
  </si>
  <si>
    <t xml:space="preserve">S : Mai/Juin 2007</t>
  </si>
  <si>
    <t xml:space="preserve">64-Véhicules légers</t>
  </si>
  <si>
    <t xml:space="preserve">F : janvier 2007</t>
  </si>
  <si>
    <t xml:space="preserve">65-Eau potable</t>
  </si>
  <si>
    <t xml:space="preserve">66-Aires de jeux, de sports, jeux extérieurs</t>
  </si>
  <si>
    <t xml:space="preserve">JY. Demelun - C. Arvin Bérod</t>
  </si>
  <si>
    <t xml:space="preserve">CERES / Kit grimpe</t>
  </si>
  <si>
    <t xml:space="preserve">67-Energie (électricité et gaz)</t>
  </si>
  <si>
    <t xml:space="preserve">68-Etude, ingénierie bâtiment</t>
  </si>
  <si>
    <t xml:space="preserve">69-Divers (non classable)</t>
  </si>
  <si>
    <t xml:space="preserve">70-Contrôles Techniques bâtiments</t>
  </si>
  <si>
    <t xml:space="preserve">71-Etudes ingénierie voirie</t>
  </si>
  <si>
    <t xml:space="preserve">F. Lacôte</t>
  </si>
  <si>
    <t xml:space="preserve">72-Etudes techniques des sols</t>
  </si>
  <si>
    <t xml:space="preserve">ANTEA (échines)</t>
  </si>
  <si>
    <t xml:space="preserve">73-Missions géomètres</t>
  </si>
  <si>
    <t xml:space="preserve">F. Lacôte / M. Voisin</t>
  </si>
  <si>
    <t xml:space="preserve">S : mars 2007</t>
  </si>
  <si>
    <t xml:space="preserve">74-Missions urbanisme</t>
  </si>
  <si>
    <t xml:space="preserve">M. Voisin</t>
  </si>
  <si>
    <t xml:space="preserve">76-Etudes et ingénierie eau et assainissement</t>
  </si>
  <si>
    <t xml:space="preserve">S : 2008</t>
  </si>
  <si>
    <t xml:space="preserve">77-Barrières, glissières, gardes corps</t>
  </si>
  <si>
    <t xml:space="preserve">78-matériel et outillage de déneigement</t>
  </si>
  <si>
    <t xml:space="preserve">Fournitures : Euromaster - Chaînes
 (BdC : 08-06 à 08-07)</t>
  </si>
  <si>
    <t xml:space="preserve">79-Matériel de TP</t>
  </si>
  <si>
    <t xml:space="preserve">80-Véhicules lourds</t>
  </si>
  <si>
    <t xml:space="preserve">81-Matériel de filtration (véhicule)</t>
  </si>
  <si>
    <t xml:space="preserve">82-Pneumatiques</t>
  </si>
  <si>
    <t xml:space="preserve">Fournitures : Euromaster
 (BdC : 08-06 à 08-07)</t>
  </si>
  <si>
    <t xml:space="preserve">83-Huiles, Produits chimiques</t>
  </si>
  <si>
    <t xml:space="preserve">P. Chaumont  / JY Demelun</t>
  </si>
  <si>
    <t xml:space="preserve">84-Engins d'entretien des pistes</t>
  </si>
  <si>
    <t xml:space="preserve">kassbo</t>
  </si>
  <si>
    <t xml:space="preserve">85-Contrôle techique des véhicules</t>
  </si>
  <si>
    <t xml:space="preserve">86-Visites sécurité véhicules et engins</t>
  </si>
  <si>
    <t xml:space="preserve">87-Outillage espaces verts</t>
  </si>
  <si>
    <t xml:space="preserve">88-Viabilité Hivernale</t>
  </si>
  <si>
    <t xml:space="preserve">Sté Graviers agglomérés (sel) : BdC
Bénedetti : Déneigement</t>
  </si>
  <si>
    <t xml:space="preserve">89-Signalisation / Signalétique</t>
  </si>
  <si>
    <t xml:space="preserve">90-Téléski</t>
  </si>
  <si>
    <t xml:space="preserve">H. Tuaz</t>
  </si>
  <si>
    <t xml:space="preserve">F et S : juillet 2007</t>
  </si>
  <si>
    <t xml:space="preserve">91-Equipement des pistes</t>
  </si>
  <si>
    <t xml:space="preserve">92-Neige de culture</t>
  </si>
  <si>
    <t xml:space="preserve">93-Outils et outillages divers</t>
  </si>
  <si>
    <t xml:space="preserve">F (bdc) : 2008</t>
  </si>
  <si>
    <t xml:space="preserve">94-Produits bitumineux</t>
  </si>
  <si>
    <t xml:space="preserve">95-Matériel puériculture</t>
  </si>
  <si>
    <t xml:space="preserve">Opérations de travaux par corps de métier (Famille d'achat = N° unique)</t>
  </si>
  <si>
    <t xml:space="preserve">Travaux (corps de Métier - NU)</t>
  </si>
  <si>
    <r>
      <rPr>
        <b val="true"/>
        <sz val="9"/>
        <color rgb="FFCC99FF"/>
        <rFont val="Times New Roman"/>
        <family val="1"/>
      </rPr>
      <t xml:space="preserve">REFERENT</t>
    </r>
    <r>
      <rPr>
        <b val="true"/>
        <sz val="9"/>
        <rFont val="Times New Roman"/>
        <family val="1"/>
      </rPr>
      <t xml:space="preserve"> 
pour la famille d'achat
ou</t>
    </r>
    <r>
      <rPr>
        <b val="true"/>
        <sz val="8"/>
        <rFont val="Times New Roman"/>
        <family val="1"/>
      </rPr>
      <t xml:space="preserve"> 
INTERLOCUTEUR</t>
    </r>
  </si>
  <si>
    <t xml:space="preserve">200-Travaux acrobatiques</t>
  </si>
  <si>
    <t xml:space="preserve">201-Travaux canalisations</t>
  </si>
  <si>
    <t xml:space="preserve">BENEDETTI-MARIAZ</t>
  </si>
  <si>
    <t xml:space="preserve">202-Travaux de pose d'éléments de sécurité voirie (gardes corps, glissières, barrières sécurité)</t>
  </si>
  <si>
    <t xml:space="preserve">sept 2007 (pour 2008) ?</t>
  </si>
  <si>
    <t xml:space="preserve">203-Travaux de pose grilles, grillages, clôtures autour bâtiments</t>
  </si>
  <si>
    <t xml:space="preserve">204-Travaux génie civil - Voirie</t>
  </si>
  <si>
    <t xml:space="preserve">205-Travaux Gros œuvre</t>
  </si>
  <si>
    <t xml:space="preserve">206-Travaux Charpentes couvertures</t>
  </si>
  <si>
    <t xml:space="preserve">oct  2007 (pour 2008)</t>
  </si>
  <si>
    <t xml:space="preserve">207-Travaux serrurerie ferronnerie - Pose portes et portails metalliques</t>
  </si>
  <si>
    <t xml:space="preserve">208-Travaux cloisons - doublage</t>
  </si>
  <si>
    <t xml:space="preserve">209-Travaux peinture, tapisserie, vitrerie</t>
  </si>
  <si>
    <t xml:space="preserve">210-Travaux sur pistes</t>
  </si>
  <si>
    <t xml:space="preserve">211-Travaux démolition</t>
  </si>
  <si>
    <t xml:space="preserve">212-Travaux de plomberie/Sanitaire</t>
  </si>
  <si>
    <t xml:space="preserve">CA Bérod</t>
  </si>
  <si>
    <t xml:space="preserve">213-Travaux Pose d'abris bus</t>
  </si>
  <si>
    <t xml:space="preserve">214-Travaux forestiers</t>
  </si>
  <si>
    <t xml:space="preserve">215-Travaux de signalisation : pose panneaux, marquage au sol, etc.</t>
  </si>
  <si>
    <t xml:space="preserve">216-Travaux d'exhumation</t>
  </si>
  <si>
    <t xml:space="preserve">217-Travaux mise en œuvre d'enrobé</t>
  </si>
  <si>
    <t xml:space="preserve">COLAS (BdC)</t>
  </si>
  <si>
    <t xml:space="preserve">219-Travaux de chauffage / Climatisation</t>
  </si>
  <si>
    <t xml:space="preserve">220-Travaux menuiserie</t>
  </si>
  <si>
    <t xml:space="preserve">BERRUEX</t>
  </si>
  <si>
    <t xml:space="preserve">221-Travaux terrassement</t>
  </si>
  <si>
    <t xml:space="preserve">222-Travaux maçonnerie - Construction</t>
  </si>
  <si>
    <t xml:space="preserve">223-Travaux électricité</t>
  </si>
  <si>
    <t xml:space="preserve">224-Travaux Eclairage Public</t>
  </si>
  <si>
    <t xml:space="preserve">GRAMARI</t>
  </si>
  <si>
    <t xml:space="preserve">225-Travaux installation échaffaudages</t>
  </si>
  <si>
    <t xml:space="preserve">218-Travaux revêtement de sol</t>
  </si>
  <si>
    <t xml:space="preserve">Opérations de travaux par ouvrage</t>
  </si>
  <si>
    <t xml:space="preserve">Travaux (N° d'Opération)</t>
  </si>
  <si>
    <t xml:space="preserve">Remarques</t>
  </si>
  <si>
    <t xml:space="preserve">106-Terrrain de sport collège de Varens</t>
  </si>
  <si>
    <t xml:space="preserve">AP-CP : dernière année</t>
  </si>
  <si>
    <t xml:space="preserve">108-Espace Animation</t>
  </si>
  <si>
    <t xml:space="preserve">AP-CP : retard dans le projet</t>
  </si>
  <si>
    <t xml:space="preserve">109-Aménagement Via ferrata</t>
  </si>
  <si>
    <t xml:space="preserve">RAR 2006</t>
  </si>
  <si>
    <t xml:space="preserve">110-Jardin Alpin des Arts</t>
  </si>
  <si>
    <t xml:space="preserve">117-Multi accueil plateau d'Assy</t>
  </si>
  <si>
    <t xml:space="preserve">118-Restaurant scolaire Passyflore</t>
  </si>
  <si>
    <t xml:space="preserve">120-Réhabilitation - Travaux dans les écoles</t>
  </si>
  <si>
    <t xml:space="preserve">121-Aménagement carrefour de la carabotte</t>
  </si>
  <si>
    <t xml:space="preserve">124-Réfection courts de tennis</t>
  </si>
  <si>
    <t xml:space="preserve">125-Aménagement pistes cyclables</t>
  </si>
  <si>
    <t xml:space="preserve">126-Aménagement "Les nids"</t>
  </si>
  <si>
    <t xml:space="preserve">127-Extension Garderie Périscolaire du Plateau</t>
  </si>
  <si>
    <t xml:space="preserve">127-Installation de neige de culture</t>
  </si>
  <si>
    <t xml:space="preserve">128-Installation accés handicapés aire de parapente</t>
  </si>
  <si>
    <t xml:space="preserve">1-Périmètre de protection sur captage</t>
  </si>
  <si>
    <t xml:space="preserve">25-Réseau les Julliards hauteville</t>
  </si>
  <si>
    <t xml:space="preserve">62-Réservoir d'équilibre du Gibloux</t>
  </si>
  <si>
    <t xml:space="preserve">63-Réseau Cité Jardin</t>
  </si>
  <si>
    <t xml:space="preserve">Tous budgets, tous services et toutes sections confondues (MONTANT HT)</t>
  </si>
  <si>
    <t xml:space="preserve">BP 2007 : Crédits votés par Famille d'achat (Montants HT)</t>
  </si>
  <si>
    <t xml:space="preserve">MONTANTS HT</t>
  </si>
  <si>
    <t xml:space="preserve">Famille d'achat 
(F, S, T)</t>
  </si>
  <si>
    <t xml:space="preserve">Services</t>
  </si>
  <si>
    <t xml:space="preserve">Section</t>
  </si>
  <si>
    <t xml:space="preserve">Article budgétaire</t>
  </si>
  <si>
    <t xml:space="preserve">libellé</t>
  </si>
  <si>
    <t xml:space="preserve">Matériel et Fourniture</t>
  </si>
  <si>
    <t xml:space="preserve">1001-Alimentation-Repas</t>
  </si>
  <si>
    <t xml:space="preserve">BUDGET PRINCIPAL</t>
  </si>
  <si>
    <t xml:space="preserve">130 ETAT CIVIL ELECTION POPU.</t>
  </si>
  <si>
    <t xml:space="preserve">Fonctionnement</t>
  </si>
  <si>
    <t xml:space="preserve">Autres serv.extérieurs cassecroute, pour élections 2007</t>
  </si>
  <si>
    <t xml:space="preserve">2032 GARDERIE PERISCOL PLATEAU</t>
  </si>
  <si>
    <t xml:space="preserve">Réceptions (Noël garderie)</t>
  </si>
  <si>
    <t xml:space="preserve">Alimentation</t>
  </si>
  <si>
    <t xml:space="preserve">2033 GARDERIE PERISCOL CHEDDE</t>
  </si>
  <si>
    <t xml:space="preserve">210 MINI CRECHE</t>
  </si>
  <si>
    <t xml:space="preserve">Alimentation:préparation des repas et desgouters ( voir annexe-budget petite enfance)</t>
  </si>
  <si>
    <t xml:space="preserve">211 CRECHE FAMILIALE</t>
  </si>
  <si>
    <t xml:space="preserve">Alimentation:achats produits alimentaires pour gouterslors de fêtes(anniversaires ,noël.etc..)+activités manuelles alimentaires(farine,sel pour pâte à sel;riz concasséou autre pour jeux de transvasement</t>
  </si>
  <si>
    <t xml:space="preserve">212 CRECHE MAISON ENFANCE</t>
  </si>
  <si>
    <t xml:space="preserve">Alimentation régie dépenses: confection des goûters et achats d'aliments infantils 1er âge pour le début des introductions alimentaires</t>
  </si>
  <si>
    <t xml:space="preserve">317 FETES ET CEREMONIES</t>
  </si>
  <si>
    <t xml:space="preserve">Réceptions</t>
  </si>
  <si>
    <t xml:space="preserve">61 ANIMATION</t>
  </si>
  <si>
    <t xml:space="preserve">(vide)</t>
  </si>
  <si>
    <t xml:space="preserve">PLAINE-JOUX</t>
  </si>
  <si>
    <t xml:space="preserve">PJ11 GARDERIE DES LUTINS PE</t>
  </si>
  <si>
    <t xml:space="preserve">Alimentation:préparations des gouters</t>
  </si>
  <si>
    <t xml:space="preserve">Total 1001-Alimentation-Repas</t>
  </si>
  <si>
    <t xml:space="preserve">1101-Matériel, mobilier et fournitures de spectacle</t>
  </si>
  <si>
    <t xml:space="preserve">316 BATIMENTS CULTURELS</t>
  </si>
  <si>
    <t xml:space="preserve">Locations mobilières Pour Spectacles</t>
  </si>
  <si>
    <t xml:space="preserve">Fournitures de petit Equip.Mobilier de Spectacle</t>
  </si>
  <si>
    <t xml:space="preserve">entretien réparation Matériel Spectacles</t>
  </si>
  <si>
    <t xml:space="preserve">Autres matières et fournitures Animations</t>
  </si>
  <si>
    <t xml:space="preserve">- Manifestations diverses : Vin d'honneur coupe de Paasy (USMB)</t>
  </si>
  <si>
    <t xml:space="preserve">Total 1101-Matériel, mobilier et fournitures de spectacle</t>
  </si>
  <si>
    <t xml:space="preserve">1301-Appareils de mesure</t>
  </si>
  <si>
    <t xml:space="preserve">62 PISCINE</t>
  </si>
  <si>
    <t xml:space="preserve">: Divers / sonde chlore</t>
  </si>
  <si>
    <t xml:space="preserve">EAU</t>
  </si>
  <si>
    <t xml:space="preserve">E EAUX</t>
  </si>
  <si>
    <t xml:space="preserve">Compteurs</t>
  </si>
  <si>
    <t xml:space="preserve">Total 1301-Appareils de mesure</t>
  </si>
  <si>
    <t xml:space="preserve">1701-Audiovisuel (matériel et fournitures)</t>
  </si>
  <si>
    <t xml:space="preserve">BASE DE LOISIRS</t>
  </si>
  <si>
    <t xml:space="preserve">BL31 LAC ET ABORDS INVEST.</t>
  </si>
  <si>
    <t xml:space="preserve">Investissement</t>
  </si>
  <si>
    <t xml:space="preserve">Autres, jumelles poste de secours</t>
  </si>
  <si>
    <t xml:space="preserve">103 COMMUNICATION</t>
  </si>
  <si>
    <t xml:space="preserve">locations mobilières : vidéoprojecteur (voeux du Maire)</t>
  </si>
  <si>
    <t xml:space="preserve">201 ECOLES</t>
  </si>
  <si>
    <t xml:space="preserve">17 01 Autres immo corporelles (lecteurs CD écoles + mini-chaine Ruttets)</t>
  </si>
  <si>
    <t xml:space="preserve">Total 1701-Audiovisuel (matériel et fournitures)</t>
  </si>
  <si>
    <t xml:space="preserve">1901-Bibliothèque-Médiathèque, Ludothèque : matériel et fournitures</t>
  </si>
  <si>
    <t xml:space="preserve">livres enfants,CD,diapos</t>
  </si>
  <si>
    <t xml:space="preserve">213 FRAIS COMMUNS</t>
  </si>
  <si>
    <t xml:space="preserve">Documentation Gén. et Tech.(abonnements divers ,revues,livres et documents petite enfance)</t>
  </si>
  <si>
    <t xml:space="preserve">5 ACTIONS CULTURELLES</t>
  </si>
  <si>
    <t xml:space="preserve">1901 Autres immo corporelles acquisition de livres pur la bibliothèque (9.000 €)</t>
  </si>
  <si>
    <t xml:space="preserve">Total 1901-Bibliothèque-Médiathèque, Ludothèque : matériel et fournitures</t>
  </si>
  <si>
    <t xml:space="preserve">2001-Bois et dérivés (matériel et founitures)</t>
  </si>
  <si>
    <t xml:space="preserve">BL2 INTERVENTIONS TECHNIQUES</t>
  </si>
  <si>
    <t xml:space="preserve">Autres matières &amp; fournitures, bois</t>
  </si>
  <si>
    <t xml:space="preserve">313 SCOLAIRE DIVERS</t>
  </si>
  <si>
    <t xml:space="preserve">Autres matières et fournitures Bois</t>
  </si>
  <si>
    <t xml:space="preserve">320 VOIRIE COMMUNALE</t>
  </si>
  <si>
    <t xml:space="preserve">324 SENTIERS MONTAGNE-TORRENTS</t>
  </si>
  <si>
    <t xml:space="preserve">Autres matières et fournitures bois,béton</t>
  </si>
  <si>
    <t xml:space="preserve">PJ2 EXPLOITATION REM.MECANIQUE</t>
  </si>
  <si>
    <t xml:space="preserve">Autres matières &amp; fournitures, entretien cabane tsk</t>
  </si>
  <si>
    <t xml:space="preserve">Total 2001-Bois et dérivés (matériel et founitures)</t>
  </si>
  <si>
    <t xml:space="preserve">2101-Canalisations / Réseaux (matériel et fournitures)</t>
  </si>
  <si>
    <t xml:space="preserve">ASSAINISSEMENT</t>
  </si>
  <si>
    <t xml:space="preserve">A ASSAINISSEMENT</t>
  </si>
  <si>
    <t xml:space="preserve">marché fournitures</t>
  </si>
  <si>
    <t xml:space="preserve">311 BATIMENTS DIVERS</t>
  </si>
  <si>
    <t xml:space="preserve">Autres matières et fournitures Canalisations Réseaux</t>
  </si>
  <si>
    <t xml:space="preserve">Fournitures de voirie tuyaux PVC</t>
  </si>
  <si>
    <t xml:space="preserve">Total 2101-Canalisations / Réseaux (matériel et fournitures)</t>
  </si>
  <si>
    <t xml:space="preserve">2201-Charpente Couverture (matériel et fournitures)</t>
  </si>
  <si>
    <t xml:space="preserve">Autres matières et fournitures Charpente couverture</t>
  </si>
  <si>
    <t xml:space="preserve">Total 2201-Charpente Couverture (matériel et fournitures)</t>
  </si>
  <si>
    <t xml:space="preserve">2301-Chauffage-Climatisation  (matériel et fournitures)</t>
  </si>
  <si>
    <t xml:space="preserve">Autres matières et fournitures Chauffage et Climatisation</t>
  </si>
  <si>
    <t xml:space="preserve">2302 Climatisation Mairie: changement dans local serveur</t>
  </si>
  <si>
    <t xml:space="preserve">: Autres matières et fournitures / manchons tuyau chaufferie</t>
  </si>
  <si>
    <t xml:space="preserve">Total 2301-Chauffage-Climatisation  (matériel et fournitures)</t>
  </si>
  <si>
    <t xml:space="preserve">2401-Cloisons Doublage (matériel et fournitures)</t>
  </si>
  <si>
    <t xml:space="preserve">Autres matières et fournitures Cloisons Doublages</t>
  </si>
  <si>
    <t xml:space="preserve">Autres matières et fournitures Cloisons Doublage</t>
  </si>
  <si>
    <t xml:space="preserve">315 SPORTIF DIVERS</t>
  </si>
  <si>
    <t xml:space="preserve">Autres matières et fournitures Cloisons Doublage Faux Plafond Bâtiments Sportifs</t>
  </si>
  <si>
    <t xml:space="preserve">Total 2401-Cloisons Doublage (matériel et fournitures)</t>
  </si>
  <si>
    <t xml:space="preserve">2501-Déchets ménagers et industriels (matériel et fournitures)</t>
  </si>
  <si>
    <t xml:space="preserve">326 ELIMINATION DES DECHETS</t>
  </si>
  <si>
    <t xml:space="preserve">Autres matières et fournitures pièces détachées</t>
  </si>
  <si>
    <t xml:space="preserve">Locations mobilières :location camion BOM</t>
  </si>
  <si>
    <t xml:space="preserve">7601 Acquisition: 6 semi enterrés (3 à P°assy Flore et 3 rue René Dayve). NON RETENUS : 3 à place Pfullingen. </t>
  </si>
  <si>
    <t xml:space="preserve">Total 2501-Déchets ménagers et industriels (matériel et fournitures)</t>
  </si>
  <si>
    <t xml:space="preserve">2701-Documentation et abonnements (fourniture)</t>
  </si>
  <si>
    <t xml:space="preserve">Publications</t>
  </si>
  <si>
    <t xml:space="preserve">102 FRAIS COMMUNS ADMINIST.</t>
  </si>
  <si>
    <t xml:space="preserve">Documentation Gén. et Tech.</t>
  </si>
  <si>
    <t xml:space="preserve">abonnement fiches politiques + documentations diverses</t>
  </si>
  <si>
    <t xml:space="preserve">110 MOUVEMENTS FINANCIERS</t>
  </si>
  <si>
    <t xml:space="preserve">Documentation Gén. et Tech. : ABT Lettre des finances locales (470 € en 2006) + divers (200 €) + la lettre du financier (500 €)</t>
  </si>
  <si>
    <t xml:space="preserve">121 FRAIS COMMUNS ADMINIST.</t>
  </si>
  <si>
    <t xml:space="preserve">Documentation Gén. et Tech.MàJ et abonnement weka: Guides:Rémunérations, protect.sociales, statut</t>
  </si>
  <si>
    <t xml:space="preserve">14 INFORMATIQUE</t>
  </si>
  <si>
    <t xml:space="preserve">Documentation Gén. et Tech. service EJ</t>
  </si>
  <si>
    <t xml:space="preserve">30 BUREAU TECHNIQUE</t>
  </si>
  <si>
    <t xml:space="preserve">323 DENEIGEMENT</t>
  </si>
  <si>
    <t xml:space="preserve">Autres frais diversabonnement bulletins METEO</t>
  </si>
  <si>
    <t xml:space="preserve">33 PARC AUTOMOBILE</t>
  </si>
  <si>
    <t xml:space="preserve">Doc Technique</t>
  </si>
  <si>
    <t xml:space="preserve">34 URBANISME</t>
  </si>
  <si>
    <t xml:space="preserve">360 Commandes Publiques</t>
  </si>
  <si>
    <t xml:space="preserve">Cont.Prest.Serv. avec des Ent.(renouvellement de l'abonnement à l'association des acheteurs publics)</t>
  </si>
  <si>
    <t xml:space="preserve">361 Frais Communs</t>
  </si>
  <si>
    <t xml:space="preserve">Documentation Gén. et Tech.(mise à jour du Code des marchés publics annotés abonnement édition Territorial)</t>
  </si>
  <si>
    <t xml:space="preserve">4 POLICE MUNICIPALE</t>
  </si>
  <si>
    <t xml:space="preserve">60 FRAIS COMMUNS ADMINIST.</t>
  </si>
  <si>
    <t xml:space="preserve">Documentation Gén. et Tech.: fiches sport - cotisation USEP</t>
  </si>
  <si>
    <t xml:space="preserve">DOCUMENTATIONS</t>
  </si>
  <si>
    <t xml:space="preserve">Divers abt montagne expansion</t>
  </si>
  <si>
    <t xml:space="preserve">Total 2701-Documentation et abonnements (fourniture)</t>
  </si>
  <si>
    <t xml:space="preserve">2801-Electricité-Eclairage-Eclairage public (matériel et fourniture)</t>
  </si>
  <si>
    <t xml:space="preserve">acquisition petit matériel électrique</t>
  </si>
  <si>
    <t xml:space="preserve">Autres matières et fournitures Electricité</t>
  </si>
  <si>
    <t xml:space="preserve">314 PETITE ENFANCE</t>
  </si>
  <si>
    <t xml:space="preserve">Autres matières et fournitures Electricité Petite Enfance</t>
  </si>
  <si>
    <t xml:space="preserve">Autres matières et fournitures Electricité Bâtiments Sportifs</t>
  </si>
  <si>
    <t xml:space="preserve">Autres matières et fournitures Electricité Illuminations</t>
  </si>
  <si>
    <t xml:space="preserve">322 ECLAIRAGE PUBLIC</t>
  </si>
  <si>
    <t xml:space="preserve">Autres matières et fournitures lampes et accessoirs</t>
  </si>
  <si>
    <t xml:space="preserve">Fournitures de petit Equip.</t>
  </si>
  <si>
    <t xml:space="preserve">: Autres matières et fournitures/ éclairage bassin</t>
  </si>
  <si>
    <t xml:space="preserve">ACQUISITION PETIT MATERIEL</t>
  </si>
  <si>
    <t xml:space="preserve">Total 2801-Electricité-Eclairage-Eclairage public (matériel et fourniture)</t>
  </si>
  <si>
    <t xml:space="preserve">2901-Electroménager-Electronique (matériel et fourniture)</t>
  </si>
  <si>
    <t xml:space="preserve">29 01 Autres immo corporelles (électroménager)</t>
  </si>
  <si>
    <t xml:space="preserve">203 PERI SCOLAIRE-JEUNESSE</t>
  </si>
  <si>
    <t xml:space="preserve">29 01 Autres immo corporelles (remplacement électroménager) </t>
  </si>
  <si>
    <t xml:space="preserve">LES POURETELLES</t>
  </si>
  <si>
    <t xml:space="preserve">PO POURETELLES</t>
  </si>
  <si>
    <t xml:space="preserve">Autres matières et fournitures</t>
  </si>
  <si>
    <t xml:space="preserve">Total 2901-Electroménager-Electronique (matériel et fourniture)</t>
  </si>
  <si>
    <t xml:space="preserve">3001-Scolaire (fournitures scolaires)</t>
  </si>
  <si>
    <t xml:space="preserve">Crédits pédagogiques (fournitures scolaires + dictionnaires + registres appel + activités scolaires)</t>
  </si>
  <si>
    <t xml:space="preserve">Matériel pédagogique musique V. TIERCE</t>
  </si>
  <si>
    <t xml:space="preserve">Total 3001-Scolaire (fournitures scolaires)</t>
  </si>
  <si>
    <t xml:space="preserve">3101-Traitement eau , air (produits)</t>
  </si>
  <si>
    <t xml:space="preserve">: produits de traitement / traitement eau</t>
  </si>
  <si>
    <t xml:space="preserve">Prod. de traitement</t>
  </si>
  <si>
    <t xml:space="preserve">Autres marchandises</t>
  </si>
  <si>
    <t xml:space="preserve">Total 3101-Traitement eau , air (produits)</t>
  </si>
  <si>
    <t xml:space="preserve">3201-Espaces Verts (arbres, plantes, pelouse, etc.)</t>
  </si>
  <si>
    <t xml:space="preserve">321 ESPACES VERTS</t>
  </si>
  <si>
    <t xml:space="preserve">Achat plantations</t>
  </si>
  <si>
    <t xml:space="preserve">Autres matières &amp; fournitures, plantes et fournitures espaces verts</t>
  </si>
  <si>
    <t xml:space="preserve">3201 Plant. d'arbres et d'arbustes: Divers (Placette de Montfort - Ecole Chedde Centre - rue Cardinolins - Passy Flore - Cimetière Chedde - Ecole Abbaye) - stade de foot / tennis</t>
  </si>
  <si>
    <t xml:space="preserve">Total 3201-Espaces Verts (arbres, plantes, pelouse, etc.)</t>
  </si>
  <si>
    <t xml:space="preserve">3401-Fourniture de bureau</t>
  </si>
  <si>
    <t xml:space="preserve">Fournitures administratives</t>
  </si>
  <si>
    <t xml:space="preserve">Fournitures administratives (livret de famille nouveau modèle à partir de janvier 2007)</t>
  </si>
  <si>
    <t xml:space="preserve">Autres matières et fournitures (élections 2007)</t>
  </si>
  <si>
    <t xml:space="preserve">Autres serv.extérieurs étiquettes campagne électorale 2007</t>
  </si>
  <si>
    <t xml:space="preserve">131 FRAIS COMMUNS ADMINIST.</t>
  </si>
  <si>
    <t xml:space="preserve">Autres matières et fournitures pour tous les services</t>
  </si>
  <si>
    <t xml:space="preserve">Autres frais divers cassette tarifs postaux étiquettes cartouches encre machine à affranchir</t>
  </si>
  <si>
    <t xml:space="preserve">Frn adm.papiers copieurs imp.</t>
  </si>
  <si>
    <t xml:space="preserve">frn adm.pochettes enveloppes marché impression 2007</t>
  </si>
  <si>
    <t xml:space="preserve">Gestion administrative écoles (équivaut aux anciens "crédits direction")</t>
  </si>
  <si>
    <t xml:space="preserve">petites fournitures administratives(ex:recharges dymo)</t>
  </si>
  <si>
    <t xml:space="preserve">Fournitures administratives Techniques</t>
  </si>
  <si>
    <t xml:space="preserve">Autres matières et fournitures Bureau Bâtiment</t>
  </si>
  <si>
    <t xml:space="preserve">Fournitures administrative specifique</t>
  </si>
  <si>
    <t xml:space="preserve">fournitures de bureau diverses</t>
  </si>
  <si>
    <t xml:space="preserve">Total 3401-Fourniture de bureau</t>
  </si>
  <si>
    <t xml:space="preserve">3501-Textile, linge, habillement (fournitures)</t>
  </si>
  <si>
    <t xml:space="preserve">Vetement de travail</t>
  </si>
  <si>
    <t xml:space="preserve">Autres serv.extérieurs nappes pour bureaux de vote élections 2007</t>
  </si>
  <si>
    <t xml:space="preserve">Vêtements de travail personnel entretien (blouses &amp; sabots antidérapants). Crédits proposés 3.550 €</t>
  </si>
  <si>
    <t xml:space="preserve">202 RESTAURANT SCOLAIRE</t>
  </si>
  <si>
    <t xml:space="preserve">Vêtements de travail restaurants</t>
  </si>
  <si>
    <t xml:space="preserve">linge de maison (bavoirs ,draps,turbulettes....)</t>
  </si>
  <si>
    <t xml:space="preserve">Vêtements de travail(personnel entretien,travail en cuisine, travail auprès de jeunes enfants)</t>
  </si>
  <si>
    <t xml:space="preserve">linges de maison(draps torchons,turbulettes...)</t>
  </si>
  <si>
    <t xml:space="preserve">Vêtements de travailpour le personnel(travail en cuisine, en entretien et auprès des enfants)</t>
  </si>
  <si>
    <t xml:space="preserve">torchons, serviettes</t>
  </si>
  <si>
    <t xml:space="preserve">Fournitures de petit équipement (casiers,tableaux d'affichage,présentoirs,étagères...)pour la salle d'attente dans les nouveaux locaux de la maison de l'enfance</t>
  </si>
  <si>
    <t xml:space="preserve">Vêtements de travail</t>
  </si>
  <si>
    <t xml:space="preserve">3501 Changement de Rideaux Diverses Ecoles</t>
  </si>
  <si>
    <t xml:space="preserve">Vêtements de travail vetements,lunettes,gants</t>
  </si>
  <si>
    <t xml:space="preserve">Vêtements de travail  gants et vetement specifiques</t>
  </si>
  <si>
    <t xml:space="preserve">Vetements de travail</t>
  </si>
  <si>
    <t xml:space="preserve">équipements de travail pour les agents du service(Etaps maillot + survetement)+agents techniques habits et chaussures</t>
  </si>
  <si>
    <t xml:space="preserve">64 GYMNASES</t>
  </si>
  <si>
    <t xml:space="preserve">6201 :Autres immo corporelles / rideaux occultants (3.000 €)</t>
  </si>
  <si>
    <t xml:space="preserve">bavoirs,draps,turbulettes,torchons....</t>
  </si>
  <si>
    <t xml:space="preserve">Autres matières &amp; fournitures, vetement travail</t>
  </si>
  <si>
    <t xml:space="preserve">Total 3501-Textile, linge, habillement (fournitures)</t>
  </si>
  <si>
    <t xml:space="preserve">3701-Nettoyage, hygienne des bâtiments : fournitures produits et matériel d'entretien</t>
  </si>
  <si>
    <t xml:space="preserve">Autres matières et fournitures Nettoyage</t>
  </si>
  <si>
    <t xml:space="preserve">Locations matériel nettoyage</t>
  </si>
  <si>
    <t xml:space="preserve">Autres matières et fournitures Entretien</t>
  </si>
  <si>
    <t xml:space="preserve">Fournitures d'entretien; actualisation des prix et prise en compte de produit commandé hors marché au cours de cette année 2006 (soit environ 1000 €)qui seront pris en compte dans le prochain BPU</t>
  </si>
  <si>
    <t xml:space="preserve">3701 Autres immo corporelles (matériel d'entretien pour éducation jeunesse et sport suivant devis)</t>
  </si>
  <si>
    <t xml:space="preserve">: Autres matières et fournitures / nettoyage des vitres mezzanine</t>
  </si>
  <si>
    <t xml:space="preserve">8901 :Autres immo corporelles : achat monobrosse </t>
  </si>
  <si>
    <t xml:space="preserve">Fournitures d'entretien</t>
  </si>
  <si>
    <t xml:space="preserve">PRODUITS ENTRETIEN</t>
  </si>
  <si>
    <t xml:space="preserve">Total 3701-Nettoyage, hygienne des bâtiments : fournitures produits et matériel d'entretien</t>
  </si>
  <si>
    <t xml:space="preserve">3801-Menuiserie</t>
  </si>
  <si>
    <t xml:space="preserve">Autres matières et fournitures Bois Menuiserie</t>
  </si>
  <si>
    <t xml:space="preserve">Autres matières et fournitures Bois Menuiseries Bâtiments Sportifs</t>
  </si>
  <si>
    <t xml:space="preserve">: Autres matières et fournitures / matériel confection placard Varens et Fiz</t>
  </si>
  <si>
    <t xml:space="preserve">PJ0 STATION FONCTIONNEMENT</t>
  </si>
  <si>
    <t xml:space="preserve">Autres matières &amp; fournitures, entretien batiment accueil et lac vert</t>
  </si>
  <si>
    <t xml:space="preserve">Total 3801-Menuiserie</t>
  </si>
  <si>
    <t xml:space="preserve">3901-Impression, presse et reprographie : matériels et consommables</t>
  </si>
  <si>
    <t xml:space="preserve">Locations mobilières duplicopieur machine à affranchir location photocopieur (1mois) service population</t>
  </si>
  <si>
    <t xml:space="preserve">3901 option achat photocopieur service population (312 €), remplacement photocopieur population (2400 €) et achat photocopieur garderie (1250 €)</t>
  </si>
  <si>
    <t xml:space="preserve">49 01 Autres immo corporelles (photocopieur école mat Plateau)</t>
  </si>
  <si>
    <t xml:space="preserve">Total 3901-Impression, presse et reprographie : matériels et consommables</t>
  </si>
  <si>
    <t xml:space="preserve">4001-Maçonnerie, Construction (matériel et fournitures)</t>
  </si>
  <si>
    <t xml:space="preserve">Autres matières &amp; fournitures, sable et autre matériaux</t>
  </si>
  <si>
    <t xml:space="preserve">Autres matières et fournitures Maçonnerie</t>
  </si>
  <si>
    <t xml:space="preserve">312 TECHNIQUE DIVERS</t>
  </si>
  <si>
    <t xml:space="preserve">Autres matières et fournitures Maçonnerie et Construction</t>
  </si>
  <si>
    <t xml:space="preserve">Autres matières et fournitures Maçonnerie Petite Enfance</t>
  </si>
  <si>
    <t xml:space="preserve">Autres matières et fournitures Maçonnerie et Construction Bâtiments Sportifs</t>
  </si>
  <si>
    <t xml:space="preserve">Fournitures de voirie materiaux sable+gravier+tv+béton BPE</t>
  </si>
  <si>
    <t xml:space="preserve">325 CIMETIERES</t>
  </si>
  <si>
    <t xml:space="preserve">Autres matières et fournitures gravillons</t>
  </si>
  <si>
    <t xml:space="preserve">Autres matières &amp; fournitures, entretien cabanes tsk</t>
  </si>
  <si>
    <t xml:space="preserve">Total 4001-Maçonnerie, Construction (matériel et fournitures)</t>
  </si>
  <si>
    <t xml:space="preserve">4101-Manutention (matériel et fournitures)</t>
  </si>
  <si>
    <t xml:space="preserve">Locations mobilières :matériel de levage</t>
  </si>
  <si>
    <t xml:space="preserve">Total 4101-Manutention (matériel et fournitures)</t>
  </si>
  <si>
    <t xml:space="preserve">410-Manutention (matériel et fournitures)</t>
  </si>
  <si>
    <t xml:space="preserve">Locations mobilières</t>
  </si>
  <si>
    <t xml:space="preserve">Total 410-Manutention (matériel et fournitures)</t>
  </si>
  <si>
    <t xml:space="preserve">4201-Matériel incendie</t>
  </si>
  <si>
    <t xml:space="preserve">Autres matières et fournitures Matériel Incendie</t>
  </si>
  <si>
    <t xml:space="preserve">Autres matières et fournitures Matériel Incendie Bâtiments Sportifs</t>
  </si>
  <si>
    <t xml:space="preserve">Total 4201-Matériel incendie</t>
  </si>
  <si>
    <t xml:space="preserve">4301-Matériel de pompage</t>
  </si>
  <si>
    <t xml:space="preserve">Outillage industriel : renouvellement de pompes en cas de besoin, etc.</t>
  </si>
  <si>
    <t xml:space="preserve">renouvellement appareils hydrauliques</t>
  </si>
  <si>
    <t xml:space="preserve">Total 4301-Matériel de pompage</t>
  </si>
  <si>
    <t xml:space="preserve">4401-Médical, médecine, pharmacie</t>
  </si>
  <si>
    <t xml:space="preserve">BL3 LAC ET ABORDS FONCT.</t>
  </si>
  <si>
    <t xml:space="preserve">Autres matières &amp; fournitures, rouleau medical</t>
  </si>
  <si>
    <t xml:space="preserve">Autres Fourn. non stockées</t>
  </si>
  <si>
    <t xml:space="preserve">Autres Fourn. non stockées (pharmacie)</t>
  </si>
  <si>
    <t xml:space="preserve">pharmacie:produits pharmaceutiques pour la stérilisation des biberons,soins d'hygiène auprès des enfants desinfection des mains,recharges particulières pour les poubelles recevant les couche</t>
  </si>
  <si>
    <t xml:space="preserve">produits pharmaceutiques</t>
  </si>
  <si>
    <t xml:space="preserve">produits pharmaceutiques por la stérilisation des biberons et les soins d'hygiène auprès des enfants.(voir annexe)</t>
  </si>
  <si>
    <t xml:space="preserve">produits pharmaceutiques de première urgen ce pour le personnel</t>
  </si>
  <si>
    <t xml:space="preserve">Pharmacie</t>
  </si>
  <si>
    <t xml:space="preserve">: Autres frais divers / Ré&amp;&amp;preuve bouteille d'oxygène</t>
  </si>
  <si>
    <t xml:space="preserve">: Autres Fourn. non stockées / pharmacie</t>
  </si>
  <si>
    <t xml:space="preserve">:Autres Fourn. non stockées / pharmacie</t>
  </si>
  <si>
    <t xml:space="preserve">Total 4401-Médical, médecine, pharmacie</t>
  </si>
  <si>
    <t xml:space="preserve">4501-Mobilier</t>
  </si>
  <si>
    <t xml:space="preserve">4501 Autres immo corporelles achat de 20 boxes en remplacement des anciens isoloirs</t>
  </si>
  <si>
    <t xml:space="preserve">45 01 Mobilier écoles (renouvellement périodique)</t>
  </si>
  <si>
    <t xml:space="preserve">Autres immo corporelles : armoire pour ranger les produits d'entretien à l'école des Ruttets dans le cadre de l'aménagement de la cave</t>
  </si>
  <si>
    <t xml:space="preserve">45 01 Mobilier (claustras restaurants Abbaye et Restomômes)</t>
  </si>
  <si>
    <t xml:space="preserve">45 01 Mobilier (cloisons mobiles sieste Touchatout)</t>
  </si>
  <si>
    <t xml:space="preserve">45 01 Mobilier gard Graine de Malice (aménagement nouveaux locaux à voir BS 2007)</t>
  </si>
  <si>
    <t xml:space="preserve">fourniture petite équipement (petit mobilier,vaisselle,présentoir,literie.....)</t>
  </si>
  <si>
    <t xml:space="preserve">Fournitures de petit Equip.pour aménagement dans nouveux locaux armoire pharmacie,étagères,présentois panneaux d'affichages,ventilateurs,etc....</t>
  </si>
  <si>
    <t xml:space="preserve">Fournitures de petit Equip.pour rééquiper l'espace libéré par le déménagement de la crèche familiale pour le groupe des grands au sous solet equiper le pôle d'accueil</t>
  </si>
  <si>
    <t xml:space="preserve">Mobiliers pour la création du pôle d'accueil</t>
  </si>
  <si>
    <t xml:space="preserve">310 FRAIS COMMUNS</t>
  </si>
  <si>
    <t xml:space="preserve">4501 Mobilier (propositions 7000 €)</t>
  </si>
  <si>
    <t xml:space="preserve">armoire forte afin de répondre aux exigeances de la réglementation</t>
  </si>
  <si>
    <t xml:space="preserve">1901 Mobilier bibliothèque présentoir rayonnages</t>
  </si>
  <si>
    <t xml:space="preserve">Mobilier</t>
  </si>
  <si>
    <t xml:space="preserve">Total 4501-Mobilier</t>
  </si>
  <si>
    <t xml:space="preserve">4601-Mobilier urbain</t>
  </si>
  <si>
    <t xml:space="preserve">Agencements, aménag. Matériel, mobilier urbain</t>
  </si>
  <si>
    <t xml:space="preserve">Autres matières et fournitures Mobilier Urbain Pièces détachées</t>
  </si>
  <si>
    <t xml:space="preserve">4601 Mobilier divers (10.000 €)</t>
  </si>
  <si>
    <t xml:space="preserve">Total 4601-Mobilier urbain</t>
  </si>
  <si>
    <t xml:space="preserve">4701-Informatique (matériel et  fournitures)</t>
  </si>
  <si>
    <t xml:space="preserve">frn adm. conso informatique</t>
  </si>
  <si>
    <t xml:space="preserve">Fournitures de petit Equip. : pour imprévus</t>
  </si>
  <si>
    <t xml:space="preserve">Acquisition et déploiement d'un intranet / Solution collaborative pour les services municipaux</t>
  </si>
  <si>
    <t xml:space="preserve">Equipement informatique des services municipaux </t>
  </si>
  <si>
    <t xml:space="preserve">Informatisation des écoles (dernière tranche) : Chedde le Haut, Bay, Chef Lieu, Joux, La Motte</t>
  </si>
  <si>
    <t xml:space="preserve">Conces° &amp; droit simil. Procéd.</t>
  </si>
  <si>
    <t xml:space="preserve">Mat. de bureau &amp; Mat. inform.</t>
  </si>
  <si>
    <t xml:space="preserve">Fourniture bureau carte à puce</t>
  </si>
  <si>
    <t xml:space="preserve">Total 4701-Informatique (matériel et  fournitures)</t>
  </si>
  <si>
    <t xml:space="preserve">4801-Petit matériel thermique</t>
  </si>
  <si>
    <t xml:space="preserve">acquisition petit matériel</t>
  </si>
  <si>
    <t xml:space="preserve">Outillage et Petit Equipement Services Techniques</t>
  </si>
  <si>
    <t xml:space="preserve">Petit materiel</t>
  </si>
  <si>
    <t xml:space="preserve">4801 Petit materiel : Voirie.Espaces vert.Parc auto (9.800 €)</t>
  </si>
  <si>
    <t xml:space="preserve">Total 4801-Petit matériel thermique</t>
  </si>
  <si>
    <t xml:space="preserve">4901-Pavoisement, cérémonie, produits de communication</t>
  </si>
  <si>
    <t xml:space="preserve">100 FETES ET CEREMONIES</t>
  </si>
  <si>
    <t xml:space="preserve">medailles honneur communales</t>
  </si>
  <si>
    <t xml:space="preserve">cadeaux</t>
  </si>
  <si>
    <t xml:space="preserve">101 JUMELAGE</t>
  </si>
  <si>
    <t xml:space="preserve">cadeaux jumelage</t>
  </si>
  <si>
    <t xml:space="preserve">medaille rubans</t>
  </si>
  <si>
    <t xml:space="preserve">Autres matières et fournitures Pavoisement</t>
  </si>
  <si>
    <t xml:space="preserve">Fournitures de petit Equip.: lots tee-shirt fête du sport/stock de coupe/coupe mémorial Maurice Fivel</t>
  </si>
  <si>
    <t xml:space="preserve">Total 4901-Pavoisement, cérémonie, produits de communication</t>
  </si>
  <si>
    <t xml:space="preserve">5001-Peinture, tapisserie, vitrerie (matériele et founritures)</t>
  </si>
  <si>
    <t xml:space="preserve">Autres matières et fournitures Peinture Décoration</t>
  </si>
  <si>
    <t xml:space="preserve">Autres matières et fournitures Peinture</t>
  </si>
  <si>
    <t xml:space="preserve">Autres matières et fournitures Peinture Petite Enfance</t>
  </si>
  <si>
    <t xml:space="preserve">Autres matières et fournitures Peinture Bâtiments Sportifs</t>
  </si>
  <si>
    <t xml:space="preserve">Autres matières et fournitures Décoration Peinture</t>
  </si>
  <si>
    <t xml:space="preserve">Bâtiments</t>
  </si>
  <si>
    <t xml:space="preserve">Total 5001-Peinture, tapisserie, vitrerie (matériele et founritures)</t>
  </si>
  <si>
    <t xml:space="preserve">5101-Distributeurs automatiques (eau, café, papier, etc.)</t>
  </si>
  <si>
    <t xml:space="preserve">ELIS- Fontaine à eau CTC</t>
  </si>
  <si>
    <t xml:space="preserve">Total 5101-Distributeurs automatiques (eau, café, papier, etc.)</t>
  </si>
  <si>
    <t xml:space="preserve">5201-Serrurerie, Ferronnerie, Portes, portails,  (matériel et fournitures)</t>
  </si>
  <si>
    <t xml:space="preserve">Autres matières et fournitures Portes Fermetures</t>
  </si>
  <si>
    <t xml:space="preserve">Total 5201-Serrurerie, Ferronnerie, Portes, portails,  (matériel et fournitures)</t>
  </si>
  <si>
    <t xml:space="preserve">5201-Serrurerie, Ferronnerie, Portes/portails metalliques  (matériel et fournitures)</t>
  </si>
  <si>
    <t xml:space="preserve">Autres matières et fournitures Fremetures</t>
  </si>
  <si>
    <t xml:space="preserve">Total 5201-Serrurerie, Ferronnerie, Portes/portails metalliques  (matériel et fournitures)</t>
  </si>
  <si>
    <t xml:space="preserve">5401-Produits pétroliers</t>
  </si>
  <si>
    <t xml:space="preserve">Carburants</t>
  </si>
  <si>
    <t xml:space="preserve">Carburants : Facturation TOTAL. 15.277 € fin septembre</t>
  </si>
  <si>
    <t xml:space="preserve">Fuel domestique</t>
  </si>
  <si>
    <t xml:space="preserve">Autres matières et fournitures Produits Pétroliers</t>
  </si>
  <si>
    <t xml:space="preserve">Autres matières et fournitures Bouteilles Gaz</t>
  </si>
  <si>
    <t xml:space="preserve">: Carburants pour outillage</t>
  </si>
  <si>
    <t xml:space="preserve">Combustibles</t>
  </si>
  <si>
    <t xml:space="preserve">Huiles, etc</t>
  </si>
  <si>
    <t xml:space="preserve">Total 5401-Produits pétroliers</t>
  </si>
  <si>
    <t xml:space="preserve">5501-Produits sidérurgiques</t>
  </si>
  <si>
    <t xml:space="preserve">produits sidérurgiques</t>
  </si>
  <si>
    <t xml:space="preserve">Autres matières et fournitures Métal Ferronnerie</t>
  </si>
  <si>
    <t xml:space="preserve">Fournitures de voirie grilles fonte</t>
  </si>
  <si>
    <t xml:space="preserve">Ferraille/Aciers</t>
  </si>
  <si>
    <t xml:space="preserve">Autres matières &amp; fournitures</t>
  </si>
  <si>
    <t xml:space="preserve">Total 5501-Produits sidérurgiques</t>
  </si>
  <si>
    <t xml:space="preserve">5601-Quincaillerie</t>
  </si>
  <si>
    <t xml:space="preserve">PJ01 STATION INVESTISSEMENT</t>
  </si>
  <si>
    <t xml:space="preserve">5601 Organigramme bat accueil: système BlueChip électronique (logiciel compris pour toute la Commune)</t>
  </si>
  <si>
    <t xml:space="preserve">Total 5601-Quincaillerie</t>
  </si>
  <si>
    <t xml:space="preserve">5601-Quinquaillerie (matériel et fournitures)</t>
  </si>
  <si>
    <t xml:space="preserve">Autres matières &amp; fournitures, quincaillerie</t>
  </si>
  <si>
    <t xml:space="preserve">Autres matières et fournitures Quincaillerie</t>
  </si>
  <si>
    <t xml:space="preserve">Autres matières et fournitures Quincaillerie Bâtiments Sportifs</t>
  </si>
  <si>
    <t xml:space="preserve">visserie, serrurerie           5602 pose serrurerie     3202 prestations espaces-verts reconduction de l'ancienne ligne budgétaire 61523.</t>
  </si>
  <si>
    <t xml:space="preserve">Fournitures de petit Equip.PELLES A NEIGE-RACLES-DIVERS</t>
  </si>
  <si>
    <t xml:space="preserve">Quincaillerie/Divers</t>
  </si>
  <si>
    <t xml:space="preserve">: Autres matières et fournitures / entretien et réparation piscine (canons serrures, tags, etc.)</t>
  </si>
  <si>
    <t xml:space="preserve">: Autres matières et fournitures / étanchéité bassin</t>
  </si>
  <si>
    <t xml:space="preserve">Autres matières et fournitures : 3 clés casier piscine</t>
  </si>
  <si>
    <t xml:space="preserve">Autres matières et fournitures : brosses monobrosse</t>
  </si>
  <si>
    <t xml:space="preserve">: Autres matières et fournitures / Réparations urgentes et Imprévues  pour garder installations ouvertes pour les 2 gymnases</t>
  </si>
  <si>
    <t xml:space="preserve">entretien suite à contrôle sécurité CERES (panneaux de basket aux normes)</t>
  </si>
  <si>
    <t xml:space="preserve">serrurerie</t>
  </si>
  <si>
    <t xml:space="preserve">Boulonnerie, etc.</t>
  </si>
  <si>
    <t xml:space="preserve">Autres matières &amp; fournitures, entretien batiment accueil</t>
  </si>
  <si>
    <t xml:space="preserve">Total 5601-Quinquaillerie (matériel et fournitures)</t>
  </si>
  <si>
    <t xml:space="preserve">5701-Equipement restauration collective</t>
  </si>
  <si>
    <t xml:space="preserve">57 01 Autres immo corporelles (équipement service restaurant scolaire Marlioz)</t>
  </si>
  <si>
    <t xml:space="preserve">armoire pour la cuisine du multi-accueil(remplacement d'une armoire qui n'est pas aux normes et dont le bas est entièrement rouillé-devis établi</t>
  </si>
  <si>
    <t xml:space="preserve">Autres matières et fournitures Equipement Cuisine</t>
  </si>
  <si>
    <t xml:space="preserve">Fournitures de petit Equip.Vaisselle</t>
  </si>
  <si>
    <t xml:space="preserve">Total 5701-Equipement restauration collective</t>
  </si>
  <si>
    <t xml:space="preserve">5901-Sanitaires, plomberie (matériel et fournitures)</t>
  </si>
  <si>
    <t xml:space="preserve">Autres matières et fournitures Sanitaire Plomberie</t>
  </si>
  <si>
    <t xml:space="preserve">Autres matières et fournitures Sanitaire Plomlberie</t>
  </si>
  <si>
    <t xml:space="preserve">Autres matières et fournitures Sanitaire Plomberie Bâtiments Sportifs</t>
  </si>
  <si>
    <t xml:space="preserve">: Autres matières et fournitures / colliers suspension colonnes sous bassin</t>
  </si>
  <si>
    <t xml:space="preserve">Total 5901-Sanitaires, plomberie (matériel et fournitures)</t>
  </si>
  <si>
    <t xml:space="preserve">6101-Jeux éducatifs, jouets</t>
  </si>
  <si>
    <t xml:space="preserve">Autres matières et fournitures pour activités manuelles(peinture, pâte à modeler,papier crépon,etc....)</t>
  </si>
  <si>
    <t xml:space="preserve">Fêtes et cérémonies(achat de jeux et décorations pour la fête de noël)</t>
  </si>
  <si>
    <t xml:space="preserve">jeux éducatifs,jeux muraux,jouets...</t>
  </si>
  <si>
    <t xml:space="preserve">Autres matières et fournitures pour activités manuelles(peinture,pâte à modeler,etc...)</t>
  </si>
  <si>
    <t xml:space="preserve">Fêtes et cérémonies achat d'un jeu commun pour tous  les enfants lors de la fête de noâl de la structure</t>
  </si>
  <si>
    <t xml:space="preserve">jeux éduatifs,remplacement jouets usagés</t>
  </si>
  <si>
    <t xml:space="preserve">Autres matières et fournitures pour les activités manuelles(peinture,pâte à modeler,etc..)</t>
  </si>
  <si>
    <t xml:space="preserve">Fêtes de noël achat d'un jeu commun pour tous les enfants de la structure</t>
  </si>
  <si>
    <t xml:space="preserve">achats dejeux educatifs dejouet et petit matériel de psychomotricité pour le groupe des grands(ventilation de500€ de la ligne60623 sur cette ligne)</t>
  </si>
  <si>
    <t xml:space="preserve">Autres matières &amp; fournitures pour activités manuelles(peintures,pâte à modeler....)</t>
  </si>
  <si>
    <t xml:space="preserve">Total 6101-Jeux éducatifs, jouets</t>
  </si>
  <si>
    <t xml:space="preserve">6201-Téléphonie et transmission (matériel et fournitures)</t>
  </si>
  <si>
    <t xml:space="preserve">achat téléphone bureau et atelier Varens</t>
  </si>
  <si>
    <t xml:space="preserve">Autres charges locatives, location radio tsa telecom</t>
  </si>
  <si>
    <t xml:space="preserve">Total 6201-Téléphonie et transmission (matériel et fournitures)</t>
  </si>
  <si>
    <t xml:space="preserve">6401-Véhicules Légers</t>
  </si>
  <si>
    <t xml:space="preserve">6401 achat d'un vehicule permettant l'affectation d'un des véhicules du parc actuel au transport des repas du plateau à Bay en liaison chaude</t>
  </si>
  <si>
    <t xml:space="preserve">6401 Vehicule frigorifique affecté au transport des repas </t>
  </si>
  <si>
    <t xml:space="preserve">(changement du BERLINGO par VL type EXPERT)</t>
  </si>
  <si>
    <t xml:space="preserve">Total 6401-Véhicules Légers</t>
  </si>
  <si>
    <t xml:space="preserve">6401-Véhicules légers </t>
  </si>
  <si>
    <t xml:space="preserve">vehicules legers</t>
  </si>
  <si>
    <t xml:space="preserve">PETIT EQUIPEMENT : pour les 2 VL affectés à PJ</t>
  </si>
  <si>
    <t xml:space="preserve">Total 6401-Véhicules légers </t>
  </si>
  <si>
    <t xml:space="preserve">6501-Eau potable</t>
  </si>
  <si>
    <t xml:space="preserve">Eau et assainissement: Bâts Com+ Bassins Publics+ Espaces Verts+ Plaine Joux (augmentation de l'assainissement 9,30% + frais fixes)</t>
  </si>
  <si>
    <t xml:space="preserve">Eau et assainissement</t>
  </si>
  <si>
    <t xml:space="preserve">Total 6501-Eau potable</t>
  </si>
  <si>
    <t xml:space="preserve">6601-Aires de jeux et de sport : jeux extérieurs, matériel de sport</t>
  </si>
  <si>
    <t xml:space="preserve">Autres matières &amp; fournitures,400 bouées limite baignade, 100 chainette securite ponton, 600 perimetre limite baignade</t>
  </si>
  <si>
    <t xml:space="preserve">66 01 Autres immo corporelles (jeux de cours écoles)</t>
  </si>
  <si>
    <t xml:space="preserve">66 01 Autres immo corporelles (jeux extérieurs Touchatout)</t>
  </si>
  <si>
    <t xml:space="preserve">Autres matières et fournitures pour Aires de Jeux</t>
  </si>
  <si>
    <t xml:space="preserve">6101 Terrain Honneur de Marlioz: abri touche pour officiel c'est obligatoire</t>
  </si>
  <si>
    <t xml:space="preserve">Locations mobilières : location des ski alpin à Quechua</t>
  </si>
  <si>
    <t xml:space="preserve">: Fournitures de petit Equip.: poteaux, filets gymnase (300 €) + marquage et fartage ski de fond (70 €) + matériel pédagogique piscine (500 €) + mat pédagogique escalade (300 €)</t>
  </si>
  <si>
    <t xml:space="preserve">: Autres matières et fournitures : marche échelle bassin (850 €) - remplacement de la 2ème pompe  (acide : 1000 €) - réserve pompe recyclage (3000 €)</t>
  </si>
  <si>
    <t xml:space="preserve">: Autres matières et fournitures / attaches fixations praticables</t>
  </si>
  <si>
    <t xml:space="preserve">6101 :Autres immo corporelles / tatamis - toile fosse de gym</t>
  </si>
  <si>
    <t xml:space="preserve">Total 6601-Aires de jeux et de sport : jeux extérieurs, matériel de sport</t>
  </si>
  <si>
    <t xml:space="preserve">6701-Energie </t>
  </si>
  <si>
    <t xml:space="preserve">Fournitures non stockables</t>
  </si>
  <si>
    <t xml:space="preserve">Electricite</t>
  </si>
  <si>
    <t xml:space="preserve">BL1 CAMPING DES ILES FONCT.</t>
  </si>
  <si>
    <t xml:space="preserve">Electricité</t>
  </si>
  <si>
    <t xml:space="preserve">Energie - Electricité</t>
  </si>
  <si>
    <t xml:space="preserve">Gaz</t>
  </si>
  <si>
    <t xml:space="preserve">Energie - Electricité Petite Enfance</t>
  </si>
  <si>
    <t xml:space="preserve">Energie - Electricité Bâtiments Sportifs</t>
  </si>
  <si>
    <t xml:space="preserve">Gaz Bâtiments Sportifs</t>
  </si>
  <si>
    <t xml:space="preserve">Energie - Electricité FJEP</t>
  </si>
  <si>
    <t xml:space="preserve">Combustible (chauffage)</t>
  </si>
  <si>
    <t xml:space="preserve">Total 6701-Energie </t>
  </si>
  <si>
    <t xml:space="preserve">6901-Divers</t>
  </si>
  <si>
    <t xml:space="preserve">serv.exterieur (part sise)</t>
  </si>
  <si>
    <t xml:space="preserve">redevance SIABS</t>
  </si>
  <si>
    <t xml:space="preserve">Autres services divers</t>
  </si>
  <si>
    <t xml:space="preserve">Remboursements de frais</t>
  </si>
  <si>
    <t xml:space="preserve">Autres matières &amp; fournitures pour services Bâtiment</t>
  </si>
  <si>
    <t xml:space="preserve">Entretien des bâtiments parking et plage: divers</t>
  </si>
  <si>
    <t xml:space="preserve">Ch. locatives et de coPpté : AIM (clos corbin</t>
  </si>
  <si>
    <t xml:space="preserve">Serv. bancaires et assimilés : commission d'engagement ligne de trésorerie</t>
  </si>
  <si>
    <t xml:space="preserve">Autres matières et fournitures : imprévus</t>
  </si>
  <si>
    <t xml:space="preserve">Voyages et déplacements : Péage facturé par TOTAL en même temps que le carburant + Remboursement de frais aux agents : 5.400 € en 2005</t>
  </si>
  <si>
    <t xml:space="preserve">Missions : très variable (dépend du plan de foramtion). Plus de 6.000 € en 2005 et 2000 € en octobre 2006</t>
  </si>
  <si>
    <t xml:space="preserve">Fr. Gard.églises Chedde et Plateau. Circulaire préfectorale 2006/12 : plafond de 458.58 €. Hypothèse d'augmentation de 1.5% en 2007</t>
  </si>
  <si>
    <t xml:space="preserve">Redevances d'archéologie preventive : prévoir école chef lieu et espace animation</t>
  </si>
  <si>
    <t xml:space="preserve">Taxes foncières (59112 € en 2006)</t>
  </si>
  <si>
    <t xml:space="preserve">113 LOYERS</t>
  </si>
  <si>
    <t xml:space="preserve">Locations immobilières  : Convention SCL Carbon (loyer = TF payée par SGL)</t>
  </si>
  <si>
    <t xml:space="preserve">Locations immobilières, depoilly, lechat, porzio</t>
  </si>
  <si>
    <t xml:space="preserve">Fournitures administratives registres des arrêtés+ pochettes notations</t>
  </si>
  <si>
    <t xml:space="preserve">frais obsèques indigents (5 à 850 €)</t>
  </si>
  <si>
    <t xml:space="preserve">Cont.Prest.Serv. avec des Ent. : Licence Symentec (Contrat Technic Bureau). 334 € en 2006.</t>
  </si>
  <si>
    <t xml:space="preserve">Autres matières et fournitures (piles, etc...)</t>
  </si>
  <si>
    <t xml:space="preserve">Autres frais divers</t>
  </si>
  <si>
    <t xml:space="preserve">Fournitures de petit Equip. Acquisition matériel écoles (ex. remplacement téléphones)</t>
  </si>
  <si>
    <t xml:space="preserve">Fournitures de petit Equip.(vaisselle, jeux ...)</t>
  </si>
  <si>
    <t xml:space="preserve">Locations immobilières, terrain sncf emplacement locomotive terrain sncf gare de chedde</t>
  </si>
  <si>
    <t xml:space="preserve">Cont.Prest.Serv. avec des Ent.</t>
  </si>
  <si>
    <t xml:space="preserve">Annonces</t>
  </si>
  <si>
    <t xml:space="preserve">entretien réparat°autr fournit</t>
  </si>
  <si>
    <t xml:space="preserve">Autres serv.extérieurs</t>
  </si>
  <si>
    <t xml:space="preserve">AUTRE Fournitures de petit Equip.</t>
  </si>
  <si>
    <t xml:space="preserve">Autres matières et fournitures / divers mat. spécifique non existant chez AED</t>
  </si>
  <si>
    <t xml:space="preserve">Services bancaires &amp; assimilés</t>
  </si>
  <si>
    <t xml:space="preserve">Frais d'actes &amp; de contentieux</t>
  </si>
  <si>
    <t xml:space="preserve">Missions</t>
  </si>
  <si>
    <t xml:space="preserve">frais locatifs locaux et frais divers de gestion</t>
  </si>
  <si>
    <t xml:space="preserve">TAXES SUR LES VEHICULES</t>
  </si>
  <si>
    <t xml:space="preserve">Redevance des prélè. d'eau</t>
  </si>
  <si>
    <t xml:space="preserve">Autres taxes &amp; redevances</t>
  </si>
  <si>
    <t xml:space="preserve">Entretien batiments</t>
  </si>
  <si>
    <t xml:space="preserve">PJ1 GARDERIE DES LUTINS Travaux</t>
  </si>
  <si>
    <t xml:space="preserve">Total 6901-Divers</t>
  </si>
  <si>
    <t xml:space="preserve">7701-Eléments de sécurité voirie : Barrières, Glissières, Gardes Corps, Balisettes</t>
  </si>
  <si>
    <t xml:space="preserve">5501 Barrières de Foules</t>
  </si>
  <si>
    <t xml:space="preserve">Total 7701-Eléments de sécurité voirie : Barrières, Glissières, Gardes Corps, Balisettes</t>
  </si>
  <si>
    <t xml:space="preserve">7801-Matériel et outillage de déneigement</t>
  </si>
  <si>
    <t xml:space="preserve">Locations mobilières :location de machines de déneigement</t>
  </si>
  <si>
    <t xml:space="preserve">Materiel denigement</t>
  </si>
  <si>
    <t xml:space="preserve">7801 Chaine de deneigement</t>
  </si>
  <si>
    <t xml:space="preserve">Total 7801-Matériel et outillage de déneigement</t>
  </si>
  <si>
    <t xml:space="preserve">7901-Matériel de TP</t>
  </si>
  <si>
    <t xml:space="preserve">Locations matériel techniques</t>
  </si>
  <si>
    <t xml:space="preserve">Locations mobilières: Nacelle, etc..</t>
  </si>
  <si>
    <t xml:space="preserve">Locations mobilières :matériel TP</t>
  </si>
  <si>
    <t xml:space="preserve">Materiel tp</t>
  </si>
  <si>
    <t xml:space="preserve">Total 7901-Matériel de TP</t>
  </si>
  <si>
    <t xml:space="preserve">8001-Véhicules lourds</t>
  </si>
  <si>
    <t xml:space="preserve">Vehicule lourds</t>
  </si>
  <si>
    <t xml:space="preserve">Total 8001-Véhicules lourds</t>
  </si>
  <si>
    <t xml:space="preserve">8101-Matériel de filtration pour véhicule</t>
  </si>
  <si>
    <t xml:space="preserve">Materiel filtration</t>
  </si>
  <si>
    <t xml:space="preserve">Total 8101-Matériel de filtration pour véhicule</t>
  </si>
  <si>
    <t xml:space="preserve">8201-Pneumatiques</t>
  </si>
  <si>
    <t xml:space="preserve">Pneumatiques</t>
  </si>
  <si>
    <t xml:space="preserve">Total 8201-Pneumatiques</t>
  </si>
  <si>
    <t xml:space="preserve">8301-Produits Chimiques et huiles (lubrifiants, dérouillants, décapant, etc.)</t>
  </si>
  <si>
    <t xml:space="preserve">Huile</t>
  </si>
  <si>
    <t xml:space="preserve">Fournitures d.entretiens</t>
  </si>
  <si>
    <t xml:space="preserve">Total 8301-Produits Chimiques et huiles (lubrifiants, dérouillants, décapant, etc.)</t>
  </si>
  <si>
    <t xml:space="preserve">8401-Engin d'entretien des pistes</t>
  </si>
  <si>
    <t xml:space="preserve">Fournitures Dameuse (pièces détachées)</t>
  </si>
  <si>
    <t xml:space="preserve">Total 8401-Engin d'entretien des pistes</t>
  </si>
  <si>
    <t xml:space="preserve">8701-Outillage espaces verts (matériel arrosage, désherbage, bacs, bordures, etc.)</t>
  </si>
  <si>
    <t xml:space="preserve">Achats, remplacement bordures bois</t>
  </si>
  <si>
    <t xml:space="preserve">Fourniture de petits Equipements</t>
  </si>
  <si>
    <t xml:space="preserve">8701 Acquisition Bacs jardinières : place T. Vallet - carrefour Marlioz - Mairie + jardinières sur garde corps au Plateau / Bornes arrosage / diables / étagères</t>
  </si>
  <si>
    <t xml:space="preserve">Total 8701-Outillage espaces verts (matériel arrosage, désherbage, bacs, bordures, etc.)</t>
  </si>
  <si>
    <t xml:space="preserve">8801-Viabilité hivernale</t>
  </si>
  <si>
    <t xml:space="preserve">Fournitures de voirie sel</t>
  </si>
  <si>
    <t xml:space="preserve">Total 8801-Viabilité hivernale</t>
  </si>
  <si>
    <t xml:space="preserve">8901-Signalisation H et V /Signalétique (fourniture)</t>
  </si>
  <si>
    <t xml:space="preserve">Agencements, aménag. Matériel, signalisation</t>
  </si>
  <si>
    <t xml:space="preserve">Installations de voirie : signalétique bâtiments </t>
  </si>
  <si>
    <t xml:space="preserve">plaques et numéros de rue. 500 en + %2005 pour changement noms de rue en projet</t>
  </si>
  <si>
    <t xml:space="preserve">Total 8901-Signalisation H et V /Signalétique (fourniture)</t>
  </si>
  <si>
    <t xml:space="preserve">9001-Matériel spécifique TK</t>
  </si>
  <si>
    <t xml:space="preserve">Autres fournitures teleskis</t>
  </si>
  <si>
    <t xml:space="preserve">Total 9001-Matériel spécifique TK</t>
  </si>
  <si>
    <t xml:space="preserve">9101-Matériel spécifique équipement des pistes</t>
  </si>
  <si>
    <t xml:space="preserve">Matériels de pistes</t>
  </si>
  <si>
    <t xml:space="preserve">Total 9101-Matériel spécifique équipement des pistes</t>
  </si>
  <si>
    <t xml:space="preserve">9201-Matériel spécifique neige de culture</t>
  </si>
  <si>
    <t xml:space="preserve">Autres charges locatives, matériel canon à neige : location compresseur</t>
  </si>
  <si>
    <t xml:space="preserve">Fournitures canon à neige</t>
  </si>
  <si>
    <t xml:space="preserve">Total 9201-Matériel spécifique neige de culture</t>
  </si>
  <si>
    <t xml:space="preserve">9301-Outillage services technques</t>
  </si>
  <si>
    <t xml:space="preserve">9301 Outillage Service Bâtiment: en 2005 ( 0 euro )</t>
  </si>
  <si>
    <t xml:space="preserve">Fournitures de petit Equip.outillage divers pelles,pioches,balais</t>
  </si>
  <si>
    <t xml:space="preserve">Fournitures de petit Equip.outillage divers</t>
  </si>
  <si>
    <t xml:space="preserve">9301 Nettoyeur HP Eau chaude (aire de lavage CTC</t>
  </si>
  <si>
    <t xml:space="preserve">8901 Autres immo corporelles : nettoyeur haute pression </t>
  </si>
  <si>
    <t xml:space="preserve">9301 : Autres immo corporelles / scie circulaire </t>
  </si>
  <si>
    <t xml:space="preserve">Autres immo corporelles : échafaudage</t>
  </si>
  <si>
    <t xml:space="preserve">Total 9301-Outillage services technques</t>
  </si>
  <si>
    <t xml:space="preserve">9401-Produits bitumineux</t>
  </si>
  <si>
    <t xml:space="preserve">Fournitures de voirie enrobé à froid et grave émulsion</t>
  </si>
  <si>
    <t xml:space="preserve">produits bitumeux</t>
  </si>
  <si>
    <t xml:space="preserve">Total 9401-Produits bitumineux</t>
  </si>
  <si>
    <t xml:space="preserve">9501-Matériel puériculture</t>
  </si>
  <si>
    <t xml:space="preserve">matériel de puériculture(poussette,table à langer, chaises enfants,meuble de rangement</t>
  </si>
  <si>
    <t xml:space="preserve">continuité de la remise au normes du matériel des assistantes maternelles</t>
  </si>
  <si>
    <t xml:space="preserve">Total 9501-Matériel puériculture</t>
  </si>
  <si>
    <t xml:space="preserve">Total Matériel et Fourniture</t>
  </si>
  <si>
    <t xml:space="preserve">Prestation</t>
  </si>
  <si>
    <t xml:space="preserve">1002-Alimentation (Service restauration - traiteur)</t>
  </si>
  <si>
    <t xml:space="preserve">réceptions (divers)</t>
  </si>
  <si>
    <t xml:space="preserve">. A d'autres organismes : repas CCAS + 6.000 € répartition frais fonctionnement)</t>
  </si>
  <si>
    <t xml:space="preserve">. A d'autres organismes : repas CCAS répartition frais fonctionnement du restaurant (facturation unique)</t>
  </si>
  <si>
    <t xml:space="preserve">A d'autres organismes (repas)</t>
  </si>
  <si>
    <t xml:space="preserve">remboursement des repas et de leurs transports au C.C.A.S.(augmentation du prix des repas)</t>
  </si>
  <si>
    <t xml:space="preserve">Fêtes et cérémonies</t>
  </si>
  <si>
    <t xml:space="preserve">Total 1002-Alimentation (Service restauration - traiteur)</t>
  </si>
  <si>
    <t xml:space="preserve">1102-Animations culturelle et sportives</t>
  </si>
  <si>
    <t xml:space="preserve">Manifestations diverses (animations CL été)</t>
  </si>
  <si>
    <t xml:space="preserve">Total 1102-Animations culturelle et sportives</t>
  </si>
  <si>
    <t xml:space="preserve">1102-Services d'Animation culturelle et sportive</t>
  </si>
  <si>
    <t xml:space="preserve">Autres serv.extérieurs (animations CL)</t>
  </si>
  <si>
    <t xml:space="preserve">prestation de spectacle pour la fête de noël</t>
  </si>
  <si>
    <t xml:space="preserve">: Cont.Prest.Serv. avec des Ent.- ESF (SEGPA, primaire)</t>
  </si>
  <si>
    <t xml:space="preserve">Total 1102-Services d'Animation culturelle et sportive</t>
  </si>
  <si>
    <t xml:space="preserve">1302-Appareils de mesure (prestations)</t>
  </si>
  <si>
    <t xml:space="preserve">Maintenance cinémomètre</t>
  </si>
  <si>
    <t xml:space="preserve">Autres biens mobiliers</t>
  </si>
  <si>
    <t xml:space="preserve">Total 1302-Appareils de mesure (prestations)</t>
  </si>
  <si>
    <t xml:space="preserve">1502-Ascenseurs</t>
  </si>
  <si>
    <t xml:space="preserve">1502 Mise en conformité Ascenseur Mairie suivant règlementations (obligatoire en 2007)</t>
  </si>
  <si>
    <t xml:space="preserve">1502 Ascenseur Centre Culturel Municipal</t>
  </si>
  <si>
    <t xml:space="preserve">Total 1502-Ascenseurs</t>
  </si>
  <si>
    <t xml:space="preserve">1602-Assurances</t>
  </si>
  <si>
    <t xml:space="preserve">112 ASSURANCES</t>
  </si>
  <si>
    <t xml:space="preserve">assurances RC ( 0.5%)</t>
  </si>
  <si>
    <t xml:space="preserve">Assurances : RC (0.56 %)</t>
  </si>
  <si>
    <t xml:space="preserve">Primes d'assurances  : Axa / Pnas (RC) : Provision Prime 2007, sur la base d'une extrapolation à partir du DADS d'octobre (sur 13 mois). 83%sur la ville</t>
  </si>
  <si>
    <t xml:space="preserve">Primes d'assurances : Axa / pnas (RC) : Régularisation prime 2006</t>
  </si>
  <si>
    <t xml:space="preserve">Primes d'assurances : DAS PNAS Protection juridique. Base 265 agents. Hypothèse majoration 2 %</t>
  </si>
  <si>
    <t xml:space="preserve">Primes d'assurances : Flotte Auto (MMA) : 87 % sur le budget de la ville et 13 % sur l'eau - Hypothèse par rapport aux réalisations 2006 : +3 %</t>
  </si>
  <si>
    <t xml:space="preserve">Primes d'assurances : SMACL : Estimation (prime 2006 * 1.10)</t>
  </si>
  <si>
    <t xml:space="preserve">ASSURANCES RC (5.29 %)</t>
  </si>
  <si>
    <t xml:space="preserve">Primes d'assurances RC : Provision 2007 (0.57 %)</t>
  </si>
  <si>
    <t xml:space="preserve">Assurances RC (2.6 %)</t>
  </si>
  <si>
    <t xml:space="preserve">Total 1602-Assurances</t>
  </si>
  <si>
    <t xml:space="preserve">1702-Service développements photos</t>
  </si>
  <si>
    <t xml:space="preserve">développement de photos pour les 3 structures(ligne budgétisée par la ventilation de 150€ en6068-212 et 100€ en60623-212</t>
  </si>
  <si>
    <t xml:space="preserve">Total 1702-Service développements photos</t>
  </si>
  <si>
    <t xml:space="preserve">1802-Audit et conseil</t>
  </si>
  <si>
    <t xml:space="preserve">Cont.Prest.Serv. avec des Ent. : Assistance pour l'élaboration d'un plan communal de sauvegarde</t>
  </si>
  <si>
    <t xml:space="preserve">Fr. d'actes et de contentieux : report des crédits 2006 (contentieux Mont blanc village, procédure explusions appartements communaux,</t>
  </si>
  <si>
    <t xml:space="preserve">Convention avec Audit Assurance, sur la base de 2 déplacements (payable semestriellement)</t>
  </si>
  <si>
    <t xml:space="preserve">honoraires avocats</t>
  </si>
  <si>
    <t xml:space="preserve">JARDIN ALPIN DES ARTS conseil juridique (mode de gestion)</t>
  </si>
  <si>
    <t xml:space="preserve">Fr. d'actes et de contentieux ou conseil juridique</t>
  </si>
  <si>
    <t xml:space="preserve">Audit de certification et de suivi : 1ere année sur 3</t>
  </si>
  <si>
    <t xml:space="preserve">Total 1802-Audit et conseil</t>
  </si>
  <si>
    <t xml:space="preserve">1902-Bibliothèque-Médiathèque, Ludothèque : services reliures, restaurations, etc.</t>
  </si>
  <si>
    <t xml:space="preserve">Autres frais divers restauration reliure registres Etat civil</t>
  </si>
  <si>
    <t xml:space="preserve">Total 1902-Bibliothèque-Médiathèque, Ludothèque : services reliures, restaurations, etc.</t>
  </si>
  <si>
    <t xml:space="preserve">2102-Canalisation - Réseaux (entretien - curage)</t>
  </si>
  <si>
    <t xml:space="preserve">Grosses reparation reseau asst</t>
  </si>
  <si>
    <t xml:space="preserve">Entretien materiels et réseaux</t>
  </si>
  <si>
    <t xml:space="preserve">Entretien des bâtiments, curage sacp</t>
  </si>
  <si>
    <t xml:space="preserve">Travaux Canalisations Réseaux Curage</t>
  </si>
  <si>
    <t xml:space="preserve">Bâtiments Technique Curage</t>
  </si>
  <si>
    <t xml:space="preserve">Voies et réseaux:travaux d'hydraucurage</t>
  </si>
  <si>
    <t xml:space="preserve">: Autres frais divers / réserve canalisation - eaux usées</t>
  </si>
  <si>
    <t xml:space="preserve">GROSSE REPARATION RESEAUX EAU</t>
  </si>
  <si>
    <t xml:space="preserve">Total 2102-Canalisation - Réseaux (entretien - curage)</t>
  </si>
  <si>
    <t xml:space="preserve">2302-Chauffage et climatisation (prestations)</t>
  </si>
  <si>
    <t xml:space="preserve">Cont.Prest.Serv. avec des Ent./ Maintenance Chaufferies Communales ELYO</t>
  </si>
  <si>
    <t xml:space="preserve">AMG Maintenance STYX Eau chaude stade Marlioz 120 - DELESTRE Chauffage eglise Chedde 980 - DURR EQUIP Climatisation mairie 750</t>
  </si>
  <si>
    <t xml:space="preserve">Total 2302-Chauffage et climatisation (prestations)</t>
  </si>
  <si>
    <t xml:space="preserve">2502-Déchets ménagers et industriels : service de lavage, transports, stockage, élimination, tri, enlèvement, etc.</t>
  </si>
  <si>
    <t xml:space="preserve">Cont.Prest.Serv. avec des Ent. lavage des bacs om</t>
  </si>
  <si>
    <t xml:space="preserve">Traitments dechets parc auto</t>
  </si>
  <si>
    <t xml:space="preserve">Maintenance, flot bleu</t>
  </si>
  <si>
    <t xml:space="preserve">Total 2502-Déchets ménagers et industriels : service de lavage, transports, stockage, élimination, tri, enlèvement, etc.</t>
  </si>
  <si>
    <t xml:space="preserve">2602-Service Dératisation-Désinfection</t>
  </si>
  <si>
    <t xml:space="preserve">Autres serv.extérieurs désinfectant des écoles après élections</t>
  </si>
  <si>
    <t xml:space="preserve">AMBOILE Désinsectisation et dératisation</t>
  </si>
  <si>
    <t xml:space="preserve">Total 2602-Service Dératisation-Désinfection</t>
  </si>
  <si>
    <t xml:space="preserve">2902-Electroménager-Electronique (prestation)</t>
  </si>
  <si>
    <t xml:space="preserve">entretien réparat° autr fournit (réparation électroménager ou mobilier)</t>
  </si>
  <si>
    <t xml:space="preserve">entretien réparat° gros matériel (fours, armoires négatives, ...)</t>
  </si>
  <si>
    <t xml:space="preserve">entretien réparatdu matériel electroménager(lave vaisselle...)ligne crée au cours de l'année 2006 suite à divers problèmes de machines</t>
  </si>
  <si>
    <t xml:space="preserve">entretien réparation de matériel electroménager( ligne créée au cours de l'année 2006 pour diverses réparations)</t>
  </si>
  <si>
    <t xml:space="preserve">MGE Maintenance onduleur mairie</t>
  </si>
  <si>
    <t xml:space="preserve">entretien réparation matériel</t>
  </si>
  <si>
    <t xml:space="preserve">entretien electroménager</t>
  </si>
  <si>
    <t xml:space="preserve">Total 2902-Electroménager-Electronique (prestation)</t>
  </si>
  <si>
    <t xml:space="preserve">3102-Traitement eau, air (analyses, contrôle)</t>
  </si>
  <si>
    <t xml:space="preserve">Honoraires, analyses baignade</t>
  </si>
  <si>
    <t xml:space="preserve">CWS Désinfection et Assainisseur Air CTC</t>
  </si>
  <si>
    <t xml:space="preserve">:Divers /contrôle et analyse eau piscine</t>
  </si>
  <si>
    <t xml:space="preserve">ANALYSES EAU POTABLE</t>
  </si>
  <si>
    <t xml:space="preserve">Total 3102-Traitement eau, air (analyses, contrôle)</t>
  </si>
  <si>
    <t xml:space="preserve">3202-Espaces Verts (entretien, élagage, etc.)</t>
  </si>
  <si>
    <t xml:space="preserve">Entretien Terrains Petite Enfance</t>
  </si>
  <si>
    <t xml:space="preserve">Cont.Prest.Serv. avec des Ent. travaux avec champs des cimes</t>
  </si>
  <si>
    <t xml:space="preserve">Terrains:dont 5000€ pour prestation"Champ des Cimes"(alloueé au B.S.2006)</t>
  </si>
  <si>
    <t xml:space="preserve">Total 3202-Espaces Verts (entretien, élagage, etc.)</t>
  </si>
  <si>
    <t xml:space="preserve">3302-Formations</t>
  </si>
  <si>
    <t xml:space="preserve">120 FRAIS DE PERSONNEL</t>
  </si>
  <si>
    <t xml:space="preserve">formations</t>
  </si>
  <si>
    <t xml:space="preserve">Vers. à des Org. de formationMandaté sur 9m = 12 640€ soit projection estimée à 15 000€</t>
  </si>
  <si>
    <t xml:space="preserve">Divers formations</t>
  </si>
  <si>
    <t xml:space="preserve">Formations cfapse recycl.+formation mécanicien</t>
  </si>
  <si>
    <t xml:space="preserve">Total 3302-Formations</t>
  </si>
  <si>
    <t xml:space="preserve">3502-Textile, linge, habillement : service de nettoyage, couture, etc.</t>
  </si>
  <si>
    <t xml:space="preserve">Autres serv.extérieurs (nett. rideaux, couvertures, ...)</t>
  </si>
  <si>
    <t xml:space="preserve">blanchisserie</t>
  </si>
  <si>
    <t xml:space="preserve">Autres, nettoyage vetements</t>
  </si>
  <si>
    <t xml:space="preserve">Total 3502-Textile, linge, habillement : service de nettoyage, couture, etc.</t>
  </si>
  <si>
    <t xml:space="preserve">3702-Nettoyage, hygienne des bâtiments : société de service de nettoyage</t>
  </si>
  <si>
    <t xml:space="preserve">Frais de nettoyage des locaux (vitres, etc...) : crédits proposés 7500 €</t>
  </si>
  <si>
    <t xml:space="preserve">Frais de nettoyage des locaux</t>
  </si>
  <si>
    <t xml:space="preserve">Frais de nettoyage des locaux Bâtiments Sportifs</t>
  </si>
  <si>
    <t xml:space="preserve">Total 3702-Nettoyage, hygienne des bâtiments : société de service de nettoyage</t>
  </si>
  <si>
    <t xml:space="preserve">3902-Impression, presse et reprographie (service, prestation)</t>
  </si>
  <si>
    <t xml:space="preserve">BL0 PARKING FONCTIONNEMENT</t>
  </si>
  <si>
    <t xml:space="preserve">Tickets factures impression</t>
  </si>
  <si>
    <t xml:space="preserve">cartes voeux -annonces</t>
  </si>
  <si>
    <t xml:space="preserve">Annonces et insertions 3902 insertion dans l'annuaire + publicités diverses</t>
  </si>
  <si>
    <t xml:space="preserve">2 Passy Communication 16 pages (Attention : risques juridiques : information élus)</t>
  </si>
  <si>
    <t xml:space="preserve">Annonces et insertions vacance de poste dans revues spécialisées</t>
  </si>
  <si>
    <t xml:space="preserve">Maintenance photocpieurs balance postale, machine sous pli,</t>
  </si>
  <si>
    <t xml:space="preserve">Impression Presse Reprographie</t>
  </si>
  <si>
    <t xml:space="preserve">impression diverses dont plan des rues</t>
  </si>
  <si>
    <t xml:space="preserve">Catalogues et imprimés</t>
  </si>
  <si>
    <t xml:space="preserve">: Autres matières et fournitures / tickets entrées piscine</t>
  </si>
  <si>
    <t xml:space="preserve">Divers</t>
  </si>
  <si>
    <t xml:space="preserve">annnces &amp; insertions, radio</t>
  </si>
  <si>
    <t xml:space="preserve">Annonces &amp; insertions, pages jaunes</t>
  </si>
  <si>
    <t xml:space="preserve">Catalogues &amp; imprimés, tracts esf</t>
  </si>
  <si>
    <t xml:space="preserve">Catalogues &amp; imprimés, tracts ot</t>
  </si>
  <si>
    <t xml:space="preserve">Total 3902-Impression, presse et reprographie (service, prestation)</t>
  </si>
  <si>
    <t xml:space="preserve">4202-Matériel incendie</t>
  </si>
  <si>
    <t xml:space="preserve">Travaux Incendie</t>
  </si>
  <si>
    <t xml:space="preserve">Entretien extincteurs</t>
  </si>
  <si>
    <t xml:space="preserve">Total 4202-Matériel incendie</t>
  </si>
  <si>
    <t xml:space="preserve">4702-Informatique (prestations)</t>
  </si>
  <si>
    <t xml:space="preserve">réservation nom de domaine + maintenance et abonnement hebergement site Internet (suite à ouverture des plis - 1ère année de maintenance gratuite)</t>
  </si>
  <si>
    <t xml:space="preserve">Maintenance CIVITAS (GF et RH, yc bilan social)</t>
  </si>
  <si>
    <t xml:space="preserve">Maintenance Loan- AMOFI</t>
  </si>
  <si>
    <t xml:space="preserve">Maintenance logiciel bibliothèque</t>
  </si>
  <si>
    <t xml:space="preserve">Maintenance SELDON-WINDETTE</t>
  </si>
  <si>
    <t xml:space="preserve">Maintenance ARPEGE ADAGIO (602 € en 2006)</t>
  </si>
  <si>
    <t xml:space="preserve">Maintenance ARPEGE MELODIE (862 € en 2006)</t>
  </si>
  <si>
    <t xml:space="preserve">Maintenance ARPEGE SOPRANO (517 € en 2006)</t>
  </si>
  <si>
    <t xml:space="preserve">Maintenance logiciel recensement militaire</t>
  </si>
  <si>
    <t xml:space="preserve">Cont.Prest.Serv. avec des Ent. : contrat de maintenance Technic Bureau (2058 € Ht pour un contrat de 30 h). Prévision pour 2 contrats en 2007.</t>
  </si>
  <si>
    <t xml:space="preserve">entretien réparat° : réparation imprimantes, etc.</t>
  </si>
  <si>
    <t xml:space="preserve">Maintenance AFI (3.700 € en 2006)</t>
  </si>
  <si>
    <t xml:space="preserve">Maintenance RIS BORN (2.269 € en 2006)</t>
  </si>
  <si>
    <t xml:space="preserve">Maintenance SOLON</t>
  </si>
  <si>
    <t xml:space="preserve">Maintenance</t>
  </si>
  <si>
    <t xml:space="preserve">Maintenance logiciels</t>
  </si>
  <si>
    <t xml:space="preserve">Maintenance, alfi</t>
  </si>
  <si>
    <t xml:space="preserve">Total 4702-Informatique (prestations)</t>
  </si>
  <si>
    <t xml:space="preserve">4802-Petit matériel thermique</t>
  </si>
  <si>
    <t xml:space="preserve">Entretien Réparation Matériel Bâtiment</t>
  </si>
  <si>
    <t xml:space="preserve">Total 4802-Petit matériel thermique</t>
  </si>
  <si>
    <t xml:space="preserve">5202-Serrurerie, Ferronnerie, Portes, portails,  (entretien)</t>
  </si>
  <si>
    <t xml:space="preserve">CLEVER Portes sectionnelles 1800 - DORMA Portes coulissantes 750 - THYSSENKRUP Ascenseur 1550</t>
  </si>
  <si>
    <t xml:space="preserve">Total 5202-Serrurerie, Ferronnerie, Portes, portails,  (entretien)</t>
  </si>
  <si>
    <t xml:space="preserve">5302-Annonces Légales</t>
  </si>
  <si>
    <t xml:space="preserve">Annonces &amp; insertions</t>
  </si>
  <si>
    <t xml:space="preserve">Frais d'insertion</t>
  </si>
  <si>
    <t xml:space="preserve">Annonces et insertions</t>
  </si>
  <si>
    <t xml:space="preserve">Annonces et insertions (30aine de marché par an, essentiellemnt des MAPA dont une partie sur le BOAMP à 50 € et Dauphiné libéré soit en moyenne entre 300 et 400 € par annonce)</t>
  </si>
  <si>
    <t xml:space="preserve">Total 5302-Annonces Légales</t>
  </si>
  <si>
    <t xml:space="preserve">5802-Routage courrier (service)</t>
  </si>
  <si>
    <t xml:space="preserve">affranchissement revues + bulletin municipaux</t>
  </si>
  <si>
    <t xml:space="preserve">Frais d'affranchissement procurations élections</t>
  </si>
  <si>
    <t xml:space="preserve">Cont.Prest.Serv. avec des Ent.Collecte et dépose du courrier</t>
  </si>
  <si>
    <t xml:space="preserve">Frais d'affranchissement</t>
  </si>
  <si>
    <t xml:space="preserve">Frais d'affranchissement, envoi tracts ot</t>
  </si>
  <si>
    <t xml:space="preserve">Total 5802-Routage courrier (service)</t>
  </si>
  <si>
    <t xml:space="preserve">6002-Surveillance, gardiennage (service)</t>
  </si>
  <si>
    <t xml:space="preserve">Autres (gardiennage de nuit)</t>
  </si>
  <si>
    <t xml:space="preserve">ALPES PROTECTION SERVICES Surveillance CTC</t>
  </si>
  <si>
    <t xml:space="preserve">Total 6002-Surveillance, gardiennage (service)</t>
  </si>
  <si>
    <t xml:space="preserve">6202-Téléphonie et transmission (service)</t>
  </si>
  <si>
    <t xml:space="preserve">Frais de télécommunications</t>
  </si>
  <si>
    <t xml:space="preserve">Communications fixes</t>
  </si>
  <si>
    <t xml:space="preserve">Communication internet - 1 abt NERIM : de Base pour mairie jusqu'en mai 2007 - délai contractuel (31.77 € Ht/mois)</t>
  </si>
  <si>
    <t xml:space="preserve">Communication internet - 7 abt NERIM : 1 Base pour mairie(31.77 € Ht/mois) + 4 Start pour minicrèche, FPA, PM, ME (35€ Ht/mois) +1 Fast pour CTC (59€ HT/mois)</t>
  </si>
  <si>
    <t xml:space="preserve">Communication internet - France Télécom : gestion nom de domaine (7.62 € HT / mois)</t>
  </si>
  <si>
    <t xml:space="preserve">Communication internet - Orange : Solution SDSL pour ligne Mairie (VPN : 0450936761) - 225 € Ht / mois</t>
  </si>
  <si>
    <t xml:space="preserve">Communication internet - Wanadoo : 9 accès écoles + 1 accès bibliothèque (25.90 € TTC / mois)</t>
  </si>
  <si>
    <t xml:space="preserve">Communication internet : Orange : Frais de mise en service SDSL</t>
  </si>
  <si>
    <t xml:space="preserve">Communication mobiles - Achat mobi carte pour mobile cantine de chedde</t>
  </si>
  <si>
    <t xml:space="preserve">Communication mobiles - FLOTTE ORANGE</t>
  </si>
  <si>
    <t xml:space="preserve">Communication mobiles - ORANGE HORS FLOTTE : 2 forfaits itinéris (cantine marlioz et CTC pour alarme : 7.48 € TTC / mois)</t>
  </si>
  <si>
    <t xml:space="preserve">Communications fixes - ABT France Télécom + conso ne transitant pas par COLT + lignes accés limité + panneaux à message (9898 € à août 06)</t>
  </si>
  <si>
    <t xml:space="preserve">Communications fixes - COLT (communications) : 5145 € HT de jan à sept 2006 et 1575 € HT de oct à dec 05</t>
  </si>
  <si>
    <t xml:space="preserve">Transports collectifs</t>
  </si>
  <si>
    <t xml:space="preserve">Maitenance radio</t>
  </si>
  <si>
    <t xml:space="preserve">Fournitures de petit Equip.: carte téléphone</t>
  </si>
  <si>
    <t xml:space="preserve">Communications internet</t>
  </si>
  <si>
    <t xml:space="preserve">Communications mobiles</t>
  </si>
  <si>
    <t xml:space="preserve">Total 6202-Téléphonie et transmission (service)</t>
  </si>
  <si>
    <t xml:space="preserve">6302-Transport (prestation)</t>
  </si>
  <si>
    <t xml:space="preserve">Transports sur achats</t>
  </si>
  <si>
    <t xml:space="preserve">maisons fleuries</t>
  </si>
  <si>
    <t xml:space="preserve">jumelage</t>
  </si>
  <si>
    <t xml:space="preserve">Transports collectifs écoles</t>
  </si>
  <si>
    <t xml:space="preserve">Transports collectifs rest scol (ajoût retour Chedde le Haut)</t>
  </si>
  <si>
    <t xml:space="preserve">Transports de bien</t>
  </si>
  <si>
    <t xml:space="preserve">- Transports collectifs - élèves primaire : IS Piscines Gymnases + orientation fin juin au plateau + rencontres écoles soit 2 sorties par école</t>
  </si>
  <si>
    <t xml:space="preserve">Transports collectifs : Primaires vers Plaine Joux</t>
  </si>
  <si>
    <t xml:space="preserve">Transports de materiels</t>
  </si>
  <si>
    <t xml:space="preserve">trs bléssés ambulance privée</t>
  </si>
  <si>
    <t xml:space="preserve">Transport divers, déplacement dameuses pj-ctc AR</t>
  </si>
  <si>
    <t xml:space="preserve">Total 6302-Transport (prestation)</t>
  </si>
  <si>
    <t xml:space="preserve">6402-Véhicules légers </t>
  </si>
  <si>
    <t xml:space="preserve">ENTRETIEN DE VEHICULES</t>
  </si>
  <si>
    <t xml:space="preserve">Total 6402-Véhicules légers </t>
  </si>
  <si>
    <t xml:space="preserve">Eau assainissement</t>
  </si>
  <si>
    <t xml:space="preserve">6602-Contrôle sécurité, mise aux normes IS et aires de jeux</t>
  </si>
  <si>
    <t xml:space="preserve">Maintenance mur escalade Plateau</t>
  </si>
  <si>
    <t xml:space="preserve">CERES Maintenance Aire de jeux et Parcours sportif</t>
  </si>
  <si>
    <t xml:space="preserve">#NOM?</t>
  </si>
  <si>
    <t xml:space="preserve">: Cont.Prest.Serv. avec des Ent./ ctrl sécurité mur escalade (kit grimpe)</t>
  </si>
  <si>
    <t xml:space="preserve">Total 6602-Contrôle sécurité, mise aux normes IS et aires de jeux</t>
  </si>
  <si>
    <t xml:space="preserve">6802-Etudes ingenierie bâtiment</t>
  </si>
  <si>
    <t xml:space="preserve">6802 Frais d'études Bâtiments (proposition 10000 €)</t>
  </si>
  <si>
    <t xml:space="preserve">Total 6802-Etudes ingenierie bâtiment</t>
  </si>
  <si>
    <t xml:space="preserve">7002-Contrôles techniques bâtiments</t>
  </si>
  <si>
    <t xml:space="preserve">BVCTS Toile Comité des Fêtes Ts les 2 ans 400 - Paccard cloches 400 - INDELEC Parafoudre ts les 2 ans 500</t>
  </si>
  <si>
    <t xml:space="preserve">Divers Contrôles Techniques Bâtiment</t>
  </si>
  <si>
    <t xml:space="preserve">Total 7002-Contrôles techniques bâtiments</t>
  </si>
  <si>
    <t xml:space="preserve">7102-Etudes Ingénierie voirie</t>
  </si>
  <si>
    <t xml:space="preserve">7102 Frais d'études: Nant Bordon - Le Châtelet - Divers - Diagnostic Pont de Chedde et Pont de l'Ugine (rue Marie Curie) : proposition 20.000 €</t>
  </si>
  <si>
    <t xml:space="preserve">Total 7102-Etudes Ingénierie voirie</t>
  </si>
  <si>
    <t xml:space="preserve">7202-Etudes techniques des sols</t>
  </si>
  <si>
    <t xml:space="preserve">Etudes &amp; recherches</t>
  </si>
  <si>
    <t xml:space="preserve">Cont.Prest.Serv. avec des Ent.les échines contrat ANTEA</t>
  </si>
  <si>
    <t xml:space="preserve">Total 7202-Etudes techniques des sols</t>
  </si>
  <si>
    <t xml:space="preserve">7302-Missions géomètres</t>
  </si>
  <si>
    <t xml:space="preserve">géomètres</t>
  </si>
  <si>
    <t xml:space="preserve">35 FONCIER</t>
  </si>
  <si>
    <t xml:space="preserve">Terrains : frais géomètres (imprévus débouchant sur des travaux)</t>
  </si>
  <si>
    <t xml:space="preserve">Total 7302-Missions géomètres</t>
  </si>
  <si>
    <t xml:space="preserve">7402-Mission urbanisme</t>
  </si>
  <si>
    <t xml:space="preserve">CAUE</t>
  </si>
  <si>
    <t xml:space="preserve">Total 7402-Mission urbanisme</t>
  </si>
  <si>
    <t xml:space="preserve">7602-Etudes et ingénierie, eau et assainissement</t>
  </si>
  <si>
    <t xml:space="preserve">S SPANC</t>
  </si>
  <si>
    <t xml:space="preserve">Frais d'études</t>
  </si>
  <si>
    <t xml:space="preserve">Total 7602-Etudes et ingénierie, eau et assainissement</t>
  </si>
  <si>
    <t xml:space="preserve">7802-Matériel et outillage de déneigement</t>
  </si>
  <si>
    <t xml:space="preserve">Materiel deneigement</t>
  </si>
  <si>
    <t xml:space="preserve">Total 7802-Matériel et outillage de déneigement</t>
  </si>
  <si>
    <t xml:space="preserve">7902-Matériel de TP</t>
  </si>
  <si>
    <t xml:space="preserve">engins de TP</t>
  </si>
  <si>
    <t xml:space="preserve">Total 7902-Matériel de TP</t>
  </si>
  <si>
    <t xml:space="preserve">8402-Engin d'entretien des pistes</t>
  </si>
  <si>
    <t xml:space="preserve">Entretien Dameuse : kassbower, etc.</t>
  </si>
  <si>
    <t xml:space="preserve">Total 8402-Engin d'entretien des pistes</t>
  </si>
  <si>
    <t xml:space="preserve">8502-Contrôles techniques des véhicules</t>
  </si>
  <si>
    <t xml:space="preserve">Controle technique pl/vl</t>
  </si>
  <si>
    <t xml:space="preserve">Total 8502-Contrôles techniques des véhicules</t>
  </si>
  <si>
    <t xml:space="preserve">8602-Vistites sécurité véhicules et engins</t>
  </si>
  <si>
    <t xml:space="preserve">Controle de securite OMB/APAVE</t>
  </si>
  <si>
    <t xml:space="preserve">Total 8602-Vistites sécurité véhicules et engins</t>
  </si>
  <si>
    <t xml:space="preserve">8802-Viabilité hivernale</t>
  </si>
  <si>
    <t xml:space="preserve">Cont.Prest.Serv. avec des Ent.viabilité hivernale (marché)</t>
  </si>
  <si>
    <t xml:space="preserve">Entretien vrd (déneigement)</t>
  </si>
  <si>
    <t xml:space="preserve">Total 8802-Viabilité hivernale</t>
  </si>
  <si>
    <t xml:space="preserve">8901-Signalisation H et V /Signalétique (entretien/maintenance)</t>
  </si>
  <si>
    <t xml:space="preserve">maintenance : panneau à message lumineux Marlioz</t>
  </si>
  <si>
    <t xml:space="preserve">Total 8901-Signalisation H et V /Signalétique (entretien/maintenance)</t>
  </si>
  <si>
    <t xml:space="preserve">9002-Matériel spécifique TK</t>
  </si>
  <si>
    <t xml:space="preserve">Autres biens mobiliers, entretien tirfor, entretien tsk (coppel-radiel)</t>
  </si>
  <si>
    <t xml:space="preserve">Total 9002-Matériel spécifique TK</t>
  </si>
  <si>
    <t xml:space="preserve">9202-Matériel spécificque neige de culture</t>
  </si>
  <si>
    <t xml:space="preserve">Maintenance, snowstar</t>
  </si>
  <si>
    <t xml:space="preserve">Total 9202-Matériel spécificque neige de culture</t>
  </si>
  <si>
    <t xml:space="preserve">Total Prestation</t>
  </si>
  <si>
    <t xml:space="preserve">opération travaux</t>
  </si>
  <si>
    <t xml:space="preserve">Travaux Canalisations Ecoles &amp; Garderies</t>
  </si>
  <si>
    <t xml:space="preserve">réseaux EP: Pluvial rue de l'Eglise jusqu'à l'Ugine comprend la Maitrise d'Oeuvre 20 000 €</t>
  </si>
  <si>
    <t xml:space="preserve">réseaux EP: rue Hector Grangerat: collecteur pluvial coordonné avec trvx d'enrobés</t>
  </si>
  <si>
    <t xml:space="preserve">grosses réparations</t>
  </si>
  <si>
    <t xml:space="preserve">Total 201-Travaux canalisations</t>
  </si>
  <si>
    <t xml:space="preserve">Divers aménagements de sécurité: clôture barrières SNCF: travaux coordonnés avec la SNCF (250ml) (20000 €)</t>
  </si>
  <si>
    <t xml:space="preserve">Garde-corps: rue de Charbonnière (parie haute) démolition longrines + garde-corps (70ml) (45.000 €)</t>
  </si>
  <si>
    <t xml:space="preserve">Garde-corps: rue de l'Eglise 7 ml devant la boucherie à coté Place Tobé</t>
  </si>
  <si>
    <t xml:space="preserve">glissières sécurité: Divers</t>
  </si>
  <si>
    <t xml:space="preserve">Total 202-Travaux de pose d'éléments de sécurité voirie (gardes corps, glissières, barrières sécurité)</t>
  </si>
  <si>
    <t xml:space="preserve">5502 Grille pour protection Urinoirs pour les jours de non utilisation</t>
  </si>
  <si>
    <t xml:space="preserve">Total 203-Travaux de pose grilles, grillages, clôtures autour bâtiments</t>
  </si>
  <si>
    <t xml:space="preserve">Voies et réseaux :travaux de VRD etGENIE CIVIL</t>
  </si>
  <si>
    <t xml:space="preserve">6502 Bordures Avenue Jacques Arnaud (36.000 €)</t>
  </si>
  <si>
    <t xml:space="preserve">Aménagement Sécurité Avenue de Marlioz: trvx coordonnés avec le CG (y compris Topo et Maitrise d'Oeuver) : A REVOIR A LA BAISSE</t>
  </si>
  <si>
    <t xml:space="preserve">ouvrage soutènement: mur rue des Prés Verts (mur aval Mr GILLERON) - chemin de la Tour: mur aval (partiellement éboulé) =&gt; Crédits non affectés. A soummettre à l'accord du Maire avant engagement</t>
  </si>
  <si>
    <t xml:space="preserve">Divers aménagement sécurité: carrefour Grande rue Salvador Allendé / rue de la Gare (aménagement trottoirs)foncier à régler</t>
  </si>
  <si>
    <t xml:space="preserve">Divers aménagements sécurité: rue des Prés Moulin (aménagement sécurité de la rue de la Jonction à la rue de la centrale: barrière bois + cheminement piétons (800ml) + réservation EP + FT (150.000 €)</t>
  </si>
  <si>
    <t xml:space="preserve">Travaux de mise en Sécurité: trvx imprévus - éboulements</t>
  </si>
  <si>
    <t xml:space="preserve">3902 ouvrage soutènement publicité pour un marché à bon de commande</t>
  </si>
  <si>
    <t xml:space="preserve">Total 204-Travaux génie civil - Voirie</t>
  </si>
  <si>
    <t xml:space="preserve">Travaux Charpente Couverture Zinguerie</t>
  </si>
  <si>
    <t xml:space="preserve">2202 Changement des Cheneaux du Cinéma du Plateau</t>
  </si>
  <si>
    <t xml:space="preserve">Total 206-Travaux Charpentes couvertures</t>
  </si>
  <si>
    <t xml:space="preserve">Travaux de Fermetures</t>
  </si>
  <si>
    <t xml:space="preserve">Travaux de Ferronnerie</t>
  </si>
  <si>
    <t xml:space="preserve">5502 Réfection des portes, garde corps, etc.. WC Théo Vallet et Tobé</t>
  </si>
  <si>
    <t xml:space="preserve">Bâtiments Techniques Poretes Portails Fermetures</t>
  </si>
  <si>
    <t xml:space="preserve">Travaux Serrurerie Ferronnerie Ecoles &amp; Garderies</t>
  </si>
  <si>
    <t xml:space="preserve">Travaux Serrurerie Ferronnerie Bâtiments Sportifs</t>
  </si>
  <si>
    <t xml:space="preserve">Travaux Serrurerie Ferronnerie Bâtiments Culturels</t>
  </si>
  <si>
    <t xml:space="preserve">Voies et réseaux:travaux de serrurrerie</t>
  </si>
  <si>
    <t xml:space="preserve">Bâtiments, porte hangar dameuse selon devis crawford</t>
  </si>
  <si>
    <t xml:space="preserve">Total 207-Travaux serrurerie ferronnerie - Pose portes et portails metalliques</t>
  </si>
  <si>
    <t xml:space="preserve">Travaux Cloisons Doublage Faux Plafond</t>
  </si>
  <si>
    <t xml:space="preserve">Travaux Cloisons Faux Plafond Ecoles &amp; garderies</t>
  </si>
  <si>
    <t xml:space="preserve">Travaux Cloisons Doublage Faux Plafond Bâtiments Sportifs</t>
  </si>
  <si>
    <t xml:space="preserve">Total 208-Travaux cloisons - doublage</t>
  </si>
  <si>
    <t xml:space="preserve">Travaux Peinture Tapisserie Vitrerie</t>
  </si>
  <si>
    <t xml:space="preserve">Bâtiments Techniques Peinture</t>
  </si>
  <si>
    <t xml:space="preserve">Travaux Peinture Ecoles &amp; Garderies</t>
  </si>
  <si>
    <t xml:space="preserve">Travaux Peinture Petite Enfance</t>
  </si>
  <si>
    <t xml:space="preserve">Travaux Peinture Bâtiments Sportifs</t>
  </si>
  <si>
    <t xml:space="preserve">Travaux Peinture Décoration Bâtiments Culturels</t>
  </si>
  <si>
    <t xml:space="preserve">Chalet d'acceuil : nouveau bureau </t>
  </si>
  <si>
    <t xml:space="preserve">peinture pylones : devis accro BTP</t>
  </si>
  <si>
    <t xml:space="preserve">Total 209-Travaux peinture, tapisserie, vitrerie</t>
  </si>
  <si>
    <t xml:space="preserve">Terrains, tvx pistes : élargissement plat blaireau, bas du coude</t>
  </si>
  <si>
    <t xml:space="preserve">Total 210-Travaux sur pistes</t>
  </si>
  <si>
    <t xml:space="preserve">Travaux de Sanitaire Plomberie</t>
  </si>
  <si>
    <t xml:space="preserve">Bâtiments Techniques Sanitaire Plomberie</t>
  </si>
  <si>
    <t xml:space="preserve">Travaux Plomberie Sanitaire Ecoles &amp; Garderies</t>
  </si>
  <si>
    <t xml:space="preserve">Travaux Sanitaire Plomberie Bâtiments Sportifs</t>
  </si>
  <si>
    <t xml:space="preserve">Total 212-Travaux de plomberie/Sanitaire</t>
  </si>
  <si>
    <t xml:space="preserve">Abri bus scolaire: Chedde Place BERGER / Villy / St Antoine / Chedde Boulodrome / Le Praz:  Dalles + Abris</t>
  </si>
  <si>
    <t xml:space="preserve">Total 213-Travaux Pose d'abris bus</t>
  </si>
  <si>
    <t xml:space="preserve">Voies et réseaux :peinture routière</t>
  </si>
  <si>
    <t xml:space="preserve">Marquage au sol Avenue de Marlioz et J. Arnaud/ suite aux trvx d'enrobés réalisés par le CG</t>
  </si>
  <si>
    <t xml:space="preserve">Panneaux d'Affichage: Bay / Les Soudans / Place Neuve / Rue d'Anterne / Rue des Clairs / Chef Lieu / Parking Mattel</t>
  </si>
  <si>
    <t xml:space="preserve">Signalétique: zonage à définir</t>
  </si>
  <si>
    <t xml:space="preserve">Signalisation directionnelle et de Police : Entrée et sortie d'agglomération + divers ( ZI et ZAE RIS)</t>
  </si>
  <si>
    <t xml:space="preserve">Total 215-Travaux de signalisation : pose panneaux, marquage au sol, etc.</t>
  </si>
  <si>
    <t xml:space="preserve">Voies et réseaux :travaux d'exhumations</t>
  </si>
  <si>
    <t xml:space="preserve">9502 Cimetière des Plagnes</t>
  </si>
  <si>
    <t xml:space="preserve">Total 216-Travaux d'exhumation</t>
  </si>
  <si>
    <t xml:space="preserve">Voies et réseaux:travaux d'entretien d'enrobés (marché)</t>
  </si>
  <si>
    <t xml:space="preserve">9402 Chemin des Ecureuils: accès Myrtilles</t>
  </si>
  <si>
    <t xml:space="preserve">9402 Enrobés avenue des Grandes Platières</t>
  </si>
  <si>
    <t xml:space="preserve">9402 Enrobés avenue du Mont Blanc (accès Benedetti/SGL)</t>
  </si>
  <si>
    <t xml:space="preserve">9402 Enrobés Chemin de la Tour</t>
  </si>
  <si>
    <t xml:space="preserve">9402 Enrobés chemin de l'Epagny (2ème tranche) Mme Gavard à Plain Portier</t>
  </si>
  <si>
    <t xml:space="preserve">9402 Enrobés chemin de Plain Portier (partie basse)</t>
  </si>
  <si>
    <t xml:space="preserve">9402 Enrobés impasse des Prunus - Prés Caton</t>
  </si>
  <si>
    <t xml:space="preserve">9402 Enrobés J. Thoret (parallèlement à Salle Jean Pernot)</t>
  </si>
  <si>
    <t xml:space="preserve">9402 Enrobés Les Mérieux: grave bitume sur élargissement chaussée et enrobés sur chaussée existante</t>
  </si>
  <si>
    <t xml:space="preserve">9402 Enrobés Placette de Pfullingen: reprofilage</t>
  </si>
  <si>
    <t xml:space="preserve">9402 Enrobés rue de la Bergerie (devant propriété Buttoudin)</t>
  </si>
  <si>
    <t xml:space="preserve">9402 Enrobés rue des Fraisiers</t>
  </si>
  <si>
    <t xml:space="preserve">9402 Enrobés rue des Glermènes (partie basse) parking jusqu'au 1er virage</t>
  </si>
  <si>
    <t xml:space="preserve">9402 Enrobés rue des Grands Champs </t>
  </si>
  <si>
    <t xml:space="preserve">9402 Enrobés rue des Granges</t>
  </si>
  <si>
    <t xml:space="preserve">9402 Enrobés rue des Prés Verts (depuis le bassin)</t>
  </si>
  <si>
    <t xml:space="preserve">9402 Enrobés rue Hector Grangerat (Les Plagnes): tapis + caniveaux enrobés partie basse</t>
  </si>
  <si>
    <t xml:space="preserve">9402 Enrobés rue René Dayve (partie haute)</t>
  </si>
  <si>
    <t xml:space="preserve">9402 Enrobés trottoir Place Tobé</t>
  </si>
  <si>
    <t xml:space="preserve">9402 Enrobés zone piétonne dans l'enceinte du tennis</t>
  </si>
  <si>
    <t xml:space="preserve">9402 Grave bitume accès tennis sur l'avenue J. Thoret</t>
  </si>
  <si>
    <t xml:space="preserve">9402 P.A.T.A bicouche sur réseaux divers</t>
  </si>
  <si>
    <t xml:space="preserve">9402 programme de revêtement : affaissement route des storts</t>
  </si>
  <si>
    <t xml:space="preserve">9402 programme de revêtement : propositions 613.500 € ramenées à 300.000 €</t>
  </si>
  <si>
    <t xml:space="preserve">9402 Reprofilage chemin des Boës</t>
  </si>
  <si>
    <t xml:space="preserve">9402 Sentier de la Motte: problème déneigement - foncier à régler</t>
  </si>
  <si>
    <t xml:space="preserve">réseaux secs: France Telecom carrefour de l'Etoile. Trvx coordonnés avec le CG enrobés sur l'avenue de Marlioz</t>
  </si>
  <si>
    <t xml:space="preserve">Total 217-Travaux mise en œuvre d'enrobé</t>
  </si>
  <si>
    <t xml:space="preserve">Travaux de chauffage P5 Bâtiments</t>
  </si>
  <si>
    <t xml:space="preserve">Travaux Chauffage et Climatisation</t>
  </si>
  <si>
    <t xml:space="preserve">2302 Bâtiment Instit Abbaye: Passage au gaz chaufferie + branchement gaz GDF</t>
  </si>
  <si>
    <t xml:space="preserve">Travaux Chauffage Sanitaire Ecoles &amp; Garderies</t>
  </si>
  <si>
    <t xml:space="preserve">Travaux Chauffage Petite Enfance</t>
  </si>
  <si>
    <t xml:space="preserve">Travaux Chauffage Climatisation Bâtiments Sportifs</t>
  </si>
  <si>
    <t xml:space="preserve">Travaux Chauffage Climatisation Bâtiments Culturels</t>
  </si>
  <si>
    <t xml:space="preserve">Total 219-Travaux de chauffage / Climatisation</t>
  </si>
  <si>
    <t xml:space="preserve">Travaux Menuiseries</t>
  </si>
  <si>
    <t xml:space="preserve">2002 Changement des Menuiseries (simple vitrage en acoustique renforcé) Bât Instit Marlioz (40.000 € au total : cf bâtiments écoles : Bay et Chedde)</t>
  </si>
  <si>
    <t xml:space="preserve">Bâtiments Techniques Menuiserie</t>
  </si>
  <si>
    <t xml:space="preserve">Travaux Menuiserie Ecoles &amp; Garderies</t>
  </si>
  <si>
    <t xml:space="preserve">2002 Changement Menuiseries dans les écoles : Ecole de Bay et Apt + Chedde centre (40.000 € au total pour les menuiseries : à répartir avec Bâtiments Marlioz)</t>
  </si>
  <si>
    <t xml:space="preserve">Travaux Menuiserie Petite Enfance</t>
  </si>
  <si>
    <t xml:space="preserve">Travaux Menuiseries Bâtiments Sportifs</t>
  </si>
  <si>
    <t xml:space="preserve">Travaux Menuiseries Bâtiments Culturels</t>
  </si>
  <si>
    <t xml:space="preserve">Total 220-Travaux menuiserie</t>
  </si>
  <si>
    <t xml:space="preserve">Terrains :travaux de terrassement</t>
  </si>
  <si>
    <t xml:space="preserve">Total 221-Travaux terrassement</t>
  </si>
  <si>
    <t xml:space="preserve">Travaux Maçonnerie</t>
  </si>
  <si>
    <t xml:space="preserve">Bâtiments Techniques Maçonnerie</t>
  </si>
  <si>
    <t xml:space="preserve">Travaux de Maçonnerie et construction Ecoles &amp; Garderies</t>
  </si>
  <si>
    <t xml:space="preserve">Travaux Maçonnerie et Construction Bâtiments Sportifs</t>
  </si>
  <si>
    <t xml:space="preserve">4002 Stand de Tir: réhausse des Parois latérales pour la sécurité</t>
  </si>
  <si>
    <t xml:space="preserve">4002 Travaux Annexes cage d'Ascenseur, électricité, maçonnerie, sécurité Coupe Feu cage etc..</t>
  </si>
  <si>
    <t xml:space="preserve">4002 Sanitaire Parking MATTEL: 1 handicapé + 2 urinoirs</t>
  </si>
  <si>
    <t xml:space="preserve">7602 Aménagement de Platerformes :  Passy Flore </t>
  </si>
  <si>
    <t xml:space="preserve">Total 222-Travaux maçonnerie - Construction</t>
  </si>
  <si>
    <t xml:space="preserve">2802 Conformité électrique des buvettes</t>
  </si>
  <si>
    <t xml:space="preserve">Travaux Electricité</t>
  </si>
  <si>
    <t xml:space="preserve">2802 Mise en conformité électrique suite aux rapports STP: poursuite du programme de 2006</t>
  </si>
  <si>
    <t xml:space="preserve">Bâtiments Techniques Electricité</t>
  </si>
  <si>
    <t xml:space="preserve">Travaux Electricité ecoles &amp; Garderies</t>
  </si>
  <si>
    <t xml:space="preserve">Travaux Electricité Petite Enfance</t>
  </si>
  <si>
    <t xml:space="preserve">Travaux Electricité Bâtiments Sportifs</t>
  </si>
  <si>
    <t xml:space="preserve">Travaux Electricité Bâtiments Culturels</t>
  </si>
  <si>
    <t xml:space="preserve">Total 223-Travaux électricité</t>
  </si>
  <si>
    <t xml:space="preserve">Cont.Prest.Serv. avec des Ent.maintenance éclairage public(marché)</t>
  </si>
  <si>
    <t xml:space="preserve">2802 Eclairage Public av J. Arnaud (Pont du Mont Blanc à centre méd du Mt Blanc)1er tranche + rue d'anterne (suite à visite technique 4 mâts à enlever rapidement : forte corrosion). Propos. initale 140.000 €</t>
  </si>
  <si>
    <t xml:space="preserve">2802 Eclairage Public carrefour rue de la Gare / Grande rue Salvador Allende: à coordonner avec trvx d'aménagement de trottoirs et pluvial</t>
  </si>
  <si>
    <t xml:space="preserve">2802 Eclairage Public chemin de Curalla</t>
  </si>
  <si>
    <t xml:space="preserve">2802 Eclairage Public Divers : parmi la liste des propositions</t>
  </si>
  <si>
    <t xml:space="preserve">2802 Eclairage Public place Théophille Vallet</t>
  </si>
  <si>
    <t xml:space="preserve">2802 Eclairage Public RD 902 / L'Abbaye au droit de l'Ecole: Trvx coordonnés avec aménagement du trottoir devant école</t>
  </si>
  <si>
    <t xml:space="preserve">2802 Eclairage Public RD39 / chemin du Péchieu</t>
  </si>
  <si>
    <t xml:space="preserve">Total 224-Travaux Eclairage Public</t>
  </si>
  <si>
    <t xml:space="preserve">Total Travaux (corps de Métier - NU)</t>
  </si>
  <si>
    <t xml:space="preserve">Travaux (Opération Budgétaire)</t>
  </si>
  <si>
    <t xml:space="preserve">TERRAIN DE SPORTS COLLEGE DE VARENS : Materiel specifique terrain de foot synthétique</t>
  </si>
  <si>
    <t xml:space="preserve">Total 106-Terrrain de sport collège de Varens</t>
  </si>
  <si>
    <t xml:space="preserve">ESPACE ANIMATION : crédits votés en 2006 (BP + BS) moins sommes déjà mandatées</t>
  </si>
  <si>
    <t xml:space="preserve">Total 108-Espace Animation</t>
  </si>
  <si>
    <t xml:space="preserve">VIA FERRATTA: crédits complémentaires suite aux dépenses faite pour le montage du dossier à présenter à la Commission des Sites</t>
  </si>
  <si>
    <t xml:space="preserve">Total 109-Aménagement Via ferrata</t>
  </si>
  <si>
    <t xml:space="preserve">JARDIN ALPIN DES ARTS: tranche ferme (trvx + Maitrise d'Oeuvre) + alimentation EDF + FT - voté au BP 2006 415250 euro</t>
  </si>
  <si>
    <t xml:space="preserve">3902 JARDIN ALPIN DES ARTS insertion publicité pour les travaux</t>
  </si>
  <si>
    <t xml:space="preserve">Total 110-Jardin Alpin des Arts</t>
  </si>
  <si>
    <t xml:space="preserve">Multi Accueil au Plateau d'Assy (hors travaux voiries)</t>
  </si>
  <si>
    <t xml:space="preserve">Total 117-Multi accueil plateau d'Assy</t>
  </si>
  <si>
    <t xml:space="preserve">Agrandissement restaurant scolaire passy flore : 4501 Mobilier restaurant de Passy Flore: tables chaises bureau vestiaires rayonnages. </t>
  </si>
  <si>
    <t xml:space="preserve">Agrandissement restaurant scolaire passy flore </t>
  </si>
  <si>
    <t xml:space="preserve">Total 118-Restaurant scolaire Passyflore</t>
  </si>
  <si>
    <t xml:space="preserve">2202 Ecole de Bay: Remplacement Réfection Charpente Couverture du Préau</t>
  </si>
  <si>
    <t xml:space="preserve">4002 Etanchéité Asphalte sur garage Entrée Maternelle Abbaye</t>
  </si>
  <si>
    <t xml:space="preserve">4002 Garderie Farandole: Adjonction WC Provision </t>
  </si>
  <si>
    <t xml:space="preserve">4601 Signalétique crayon Ecoles Chedde le Haut, Les Ruttets</t>
  </si>
  <si>
    <t xml:space="preserve">5002 Réhabilitation travaux écoles: Vitrage sécurit </t>
  </si>
  <si>
    <t xml:space="preserve">5502 Grillage Portails Clôture autour et dans Ecole de la Jonction + bordure chasse roue </t>
  </si>
  <si>
    <t xml:space="preserve">Total 120-Réhabilitation - Travaux dans les écoles</t>
  </si>
  <si>
    <t xml:space="preserve">3201 Aménagement carrefour carabotte: convention avec CG avance financière par la Commune</t>
  </si>
  <si>
    <t xml:space="preserve">Total 121-Aménagement carrefour de la carabotte</t>
  </si>
  <si>
    <t xml:space="preserve">Réfection courts de tennis de Marlioz</t>
  </si>
  <si>
    <t xml:space="preserve">Total 124-Réfection courts de tennis</t>
  </si>
  <si>
    <t xml:space="preserve">Aménagement pistes cyclables : le long de l'Arve. convention avec SM3A</t>
  </si>
  <si>
    <t xml:space="preserve">Aménagement pistes cyclables : rue Paul ELUARD (Collège): grillage + piste cyclable</t>
  </si>
  <si>
    <t xml:space="preserve">Total 125-Aménagement pistes cyclables</t>
  </si>
  <si>
    <t xml:space="preserve">Aménagement "les nids" : réseaux secs: Avenue du Mont Blanc / Les Nids : FT + EDF</t>
  </si>
  <si>
    <t xml:space="preserve">Aménagement "les nids" : réseaux EP: Les Nids. Av du Mt Blanc (trottoirs + pluvial) - Topo + maitrise d'Oeuvre 150 ml (au lieu de 500 ml proposés initialement pour 400.000 €)</t>
  </si>
  <si>
    <t xml:space="preserve">Aménagement "les nids" : Eclairage Public av du Mont Blanc / Les Nids: trvx coordonnés avec bordures et pluvial (proposiiton initiale 50.000 €</t>
  </si>
  <si>
    <t xml:space="preserve">Total 126-Aménagement "Les nids"</t>
  </si>
  <si>
    <t xml:space="preserve">Extension de la garderie</t>
  </si>
  <si>
    <t xml:space="preserve">Total 127-Extension Garderie Périscolaire du Plateau</t>
  </si>
  <si>
    <t xml:space="preserve">Instal.mat.outillage technique : Neige de cultures (contrat d'objectifs)</t>
  </si>
  <si>
    <t xml:space="preserve">Total 127-Installation de neige de culture</t>
  </si>
  <si>
    <t xml:space="preserve">Instal.mat.outillage technique : accés handicapé aire de décollage des parapente</t>
  </si>
  <si>
    <t xml:space="preserve">Total 128-Installation accés handicapés aire de parapente</t>
  </si>
  <si>
    <t xml:space="preserve">PERIMETRE DE PROTECTION sur CAPTAGES D'EAU</t>
  </si>
  <si>
    <t xml:space="preserve">PERIMETRE DE PROTECTION sur CAPTAGES D'EAU (proposition 185.000 €)</t>
  </si>
  <si>
    <t xml:space="preserve">Total 1-Périmètre de protection sur captage</t>
  </si>
  <si>
    <t xml:space="preserve">raccordement hameaux Hauteville-les Juillards / Grand Essert suite DUP Sallanches : délibération AP - CP prévue sur 2 ans</t>
  </si>
  <si>
    <t xml:space="preserve">Total 25-Réseau les Julliards hauteville</t>
  </si>
  <si>
    <t xml:space="preserve">Réservoir d'équilibre du Gibloux </t>
  </si>
  <si>
    <t xml:space="preserve">Total 62-Réservoir d'équilibre du Gibloux</t>
  </si>
  <si>
    <t xml:space="preserve">Cités Jardins</t>
  </si>
  <si>
    <t xml:space="preserve">cités Jardins (proposition initiale : 200.000 €)</t>
  </si>
  <si>
    <t xml:space="preserve">Total 63-Réseau Cité Jardin</t>
  </si>
  <si>
    <t xml:space="preserve">Total Travaux (Opération Budgétaire)</t>
  </si>
  <si>
    <t xml:space="preserve">Indéterminé</t>
  </si>
  <si>
    <t xml:space="preserve">xxxx</t>
  </si>
  <si>
    <t xml:space="preserve">entretien réparat° autr fournit</t>
  </si>
  <si>
    <t xml:space="preserve">Total xxxx</t>
  </si>
  <si>
    <t xml:space="preserve">Total Indéterminé</t>
  </si>
  <si>
    <t xml:space="preserve">sans objet</t>
  </si>
  <si>
    <t xml:space="preserve">so</t>
  </si>
  <si>
    <t xml:space="preserve">sécurité SISE 2007</t>
  </si>
  <si>
    <t xml:space="preserve">SISE : provision en cas de confirmation des montants appelés 3è et 4è trimestre 2006 (clé 42 % au lieu de 32.47%)</t>
  </si>
  <si>
    <t xml:space="preserve">Frais de déplacements</t>
  </si>
  <si>
    <t xml:space="preserve">Voyages &amp; déplacements</t>
  </si>
  <si>
    <t xml:space="preserve">Rede. versée agences de l'eau</t>
  </si>
  <si>
    <t xml:space="preserve">Mobilier : dépenses d'équilibre</t>
  </si>
  <si>
    <t xml:space="preserve">Instal, matériel &amp; outillage : dépenses d'équilibre</t>
  </si>
  <si>
    <t xml:space="preserve">Indem. comptable &amp; régisseurs</t>
  </si>
  <si>
    <t xml:space="preserve">Locations immobilières, jaccoux simond</t>
  </si>
  <si>
    <t xml:space="preserve">Concours divers (cotisations)</t>
  </si>
  <si>
    <t xml:space="preserve">Au budg. annex et rég. munipic : remboursement de charges aux pouretelles (location de salles et personnel)</t>
  </si>
  <si>
    <t xml:space="preserve">Ind. au comptable et aux Rég. indemnité de budget du percepteur = 3000€ en Décembre+ régisseurs</t>
  </si>
  <si>
    <t xml:space="preserve">Divers= Permanence impôts (mm Chiron)</t>
  </si>
  <si>
    <t xml:space="preserve">Voyages et déplacements 2 agents recenseurs</t>
  </si>
  <si>
    <t xml:space="preserve">Autres serv.extérieurs Régie d'avance</t>
  </si>
  <si>
    <t xml:space="preserve">Rbt frais autres organismes (repas agents Plateau)</t>
  </si>
  <si>
    <t xml:space="preserve">204 ETABLISSEMENT SECOND DEGRE</t>
  </si>
  <si>
    <t xml:space="preserve">Locations immobilières, terrains sncf passage élèves collège</t>
  </si>
  <si>
    <t xml:space="preserve">: participation du BP pour la maintenance et les réparations de la cuisine centrale</t>
  </si>
  <si>
    <t xml:space="preserve">espace ANIMATION : indemnité versée aux candidats non retenus dans le cadre du dialogue compétitif</t>
  </si>
  <si>
    <t xml:space="preserve">Tx. et Imp. sur les véhicules</t>
  </si>
  <si>
    <t xml:space="preserve">Concours divers (cotisations)/ cotisations GGCS</t>
  </si>
  <si>
    <t xml:space="preserve">es personnels extérieurs prévision si le fontainier passe par le CDG avant embauche définitive</t>
  </si>
  <si>
    <t xml:space="preserve">Autres matériels</t>
  </si>
  <si>
    <t xml:space="preserve">FORETS</t>
  </si>
  <si>
    <t xml:space="preserve">F1 FONCIER</t>
  </si>
  <si>
    <t xml:space="preserve">Taxes foncières</t>
  </si>
  <si>
    <t xml:space="preserve">F2 TRAVAUX</t>
  </si>
  <si>
    <t xml:space="preserve">Cotisation annuelle fédération communes forestières de france</t>
  </si>
  <si>
    <t xml:space="preserve">cotisation Volontaire Obligatoire - Fédération communes forestières. Sur les ventes effectuées</t>
  </si>
  <si>
    <t xml:space="preserve">Frais de garde coupe de bois : 10 % ventes n-1 (14.608 e au 09-11-06)</t>
  </si>
  <si>
    <t xml:space="preserve">Instal., Mat.et Out. Tech. : dépenses d'équilibre</t>
  </si>
  <si>
    <t xml:space="preserve">Ind. au comptable et aux Rég.</t>
  </si>
  <si>
    <t xml:space="preserve">Autres impôts, taxes</t>
  </si>
  <si>
    <t xml:space="preserve">Concours divers (cotisations…)pam, assoc° directeurs pistes, sntf, carte hte savoie</t>
  </si>
  <si>
    <t xml:space="preserve">Total so</t>
  </si>
  <si>
    <t xml:space="preserve">so (foncier)</t>
  </si>
  <si>
    <t xml:space="preserve">Terrains nus : Cycler (reserve foncière plateau)</t>
  </si>
  <si>
    <t xml:space="preserve">Terrains nus : Etat (Pessière jouxtant l'ancienne poste du chef lieu)</t>
  </si>
  <si>
    <t xml:space="preserve">Terrains nus : imprévus divers</t>
  </si>
  <si>
    <t xml:space="preserve">Terrains nus : JAA (Cattaneo + feige)</t>
  </si>
  <si>
    <t xml:space="preserve">Terrains nus : Schintowski</t>
  </si>
  <si>
    <t xml:space="preserve">Terrains de voirie : diverses régul (Viallon - Ville - Sitom)</t>
  </si>
  <si>
    <t xml:space="preserve">Frais de notaire</t>
  </si>
  <si>
    <t xml:space="preserve">Total so (foncier)</t>
  </si>
  <si>
    <t xml:space="preserve">Total sans objet</t>
  </si>
  <si>
    <t xml:space="preserve">Travaux (Corps de métier =&gt; Numéro unique)</t>
  </si>
  <si>
    <t xml:space="preserve">No</t>
  </si>
  <si>
    <t xml:space="preserve">Fourniture ou service (Code Famille)</t>
  </si>
  <si>
    <t xml:space="preserve">Chapitre</t>
  </si>
  <si>
    <t xml:space="preserve">BP 2007 
(TTC pour BP)
(HT pour BA)</t>
  </si>
  <si>
    <t xml:space="preserve">BP 2007 (HT)</t>
  </si>
  <si>
    <t xml:space="preserve">011</t>
  </si>
  <si>
    <t xml:space="preserve">produits Pharmaceutiques</t>
  </si>
  <si>
    <t xml:space="preserve">CARBURANTS</t>
  </si>
  <si>
    <t xml:space="preserve">GAZ</t>
  </si>
  <si>
    <t xml:space="preserve">ELECTRICITE</t>
  </si>
  <si>
    <t xml:space="preserve">Pour mémoire</t>
  </si>
  <si>
    <t xml:space="preserve">X-sans objet</t>
  </si>
  <si>
    <t xml:space="preserve">sans objet </t>
  </si>
  <si>
    <t xml:space="preserve">Vehicules legers</t>
  </si>
  <si>
    <t xml:space="preserve">#NAME?</t>
  </si>
  <si>
    <t xml:space="preserve">X-Indéterminé</t>
  </si>
  <si>
    <t xml:space="preserve">xx</t>
  </si>
  <si>
    <t xml:space="preserve">arbit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.00\ _€_-;\-* #,##0.00\ _€_-;_-* \-??\ _€_-;_-@_-"/>
    <numFmt numFmtId="168" formatCode="_-* #,##0&quot; €&quot;_-;\-* #,##0&quot; €&quot;_-;_-* &quot;- €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9"/>
      <color rgb="FFCC99FF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8FEF"/>
        <bgColor rgb="FFCC99FF"/>
      </patternFill>
    </fill>
    <fill>
      <patternFill patternType="solid">
        <fgColor rgb="FFCC99FF"/>
        <bgColor rgb="FFBF8FE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BF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99BFB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medium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7" fontId="6" fillId="7" borderId="7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7" fontId="6" fillId="8" borderId="7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7" fontId="6" fillId="9" borderId="7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7" fontId="6" fillId="10" borderId="7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6" fontId="6" fillId="11" borderId="12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14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7" fontId="6" fillId="8" borderId="14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7" fontId="6" fillId="9" borderId="14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7" fontId="6" fillId="10" borderId="15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6" fontId="6" fillId="11" borderId="23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7" fontId="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25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7" fontId="6" fillId="8" borderId="25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7" fontId="6" fillId="9" borderId="25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7" fontId="6" fillId="10" borderId="26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46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1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8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265</xdr:row>
      <xdr:rowOff>56880</xdr:rowOff>
    </xdr:from>
    <xdr:to>
      <xdr:col>18</xdr:col>
      <xdr:colOff>1080</xdr:colOff>
      <xdr:row>267</xdr:row>
      <xdr:rowOff>38160</xdr:rowOff>
    </xdr:to>
    <xdr:sp>
      <xdr:nvSpPr>
        <xdr:cNvPr id="0" name="Text 2"/>
        <xdr:cNvSpPr/>
      </xdr:nvSpPr>
      <xdr:spPr>
        <a:xfrm>
          <a:off x="10695600" y="60064560"/>
          <a:ext cx="1750320" cy="304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Fiche de procédure/méthode spécifique à cette catégori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26640</xdr:rowOff>
    </xdr:from>
    <xdr:to>
      <xdr:col>5</xdr:col>
      <xdr:colOff>0</xdr:colOff>
      <xdr:row>3</xdr:row>
      <xdr:rowOff>38160</xdr:rowOff>
    </xdr:to>
    <xdr:sp>
      <xdr:nvSpPr>
        <xdr:cNvPr id="1" name="Line 14"/>
        <xdr:cNvSpPr/>
      </xdr:nvSpPr>
      <xdr:spPr>
        <a:xfrm flipV="1">
          <a:off x="7981200" y="1103040"/>
          <a:ext cx="0" cy="1383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43680</xdr:colOff>
      <xdr:row>1</xdr:row>
      <xdr:rowOff>447840</xdr:rowOff>
    </xdr:from>
    <xdr:to>
      <xdr:col>22</xdr:col>
      <xdr:colOff>392760</xdr:colOff>
      <xdr:row>1</xdr:row>
      <xdr:rowOff>447840</xdr:rowOff>
    </xdr:to>
    <xdr:sp>
      <xdr:nvSpPr>
        <xdr:cNvPr id="2" name="Line 15"/>
        <xdr:cNvSpPr/>
      </xdr:nvSpPr>
      <xdr:spPr>
        <a:xfrm>
          <a:off x="15120360" y="914400"/>
          <a:ext cx="1489680" cy="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560</xdr:colOff>
      <xdr:row>1</xdr:row>
      <xdr:rowOff>9720</xdr:rowOff>
    </xdr:from>
    <xdr:to>
      <xdr:col>22</xdr:col>
      <xdr:colOff>362880</xdr:colOff>
      <xdr:row>1</xdr:row>
      <xdr:rowOff>371520</xdr:rowOff>
    </xdr:to>
    <xdr:sp>
      <xdr:nvSpPr>
        <xdr:cNvPr id="3" name="Text 16"/>
        <xdr:cNvSpPr/>
      </xdr:nvSpPr>
      <xdr:spPr>
        <a:xfrm>
          <a:off x="14889240" y="476280"/>
          <a:ext cx="16909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ilotage Service Gestionnai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2040</xdr:colOff>
      <xdr:row>1</xdr:row>
      <xdr:rowOff>152640</xdr:rowOff>
    </xdr:from>
    <xdr:to>
      <xdr:col>31</xdr:col>
      <xdr:colOff>369360</xdr:colOff>
      <xdr:row>1</xdr:row>
      <xdr:rowOff>333720</xdr:rowOff>
    </xdr:to>
    <xdr:sp>
      <xdr:nvSpPr>
        <xdr:cNvPr id="4" name="Text 17"/>
        <xdr:cNvSpPr/>
      </xdr:nvSpPr>
      <xdr:spPr>
        <a:xfrm>
          <a:off x="17343360" y="619200"/>
          <a:ext cx="69292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ilotage Service Commande Publiq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42440</xdr:colOff>
      <xdr:row>1</xdr:row>
      <xdr:rowOff>428760</xdr:rowOff>
    </xdr:from>
    <xdr:to>
      <xdr:col>31</xdr:col>
      <xdr:colOff>521280</xdr:colOff>
      <xdr:row>1</xdr:row>
      <xdr:rowOff>428760</xdr:rowOff>
    </xdr:to>
    <xdr:sp>
      <xdr:nvSpPr>
        <xdr:cNvPr id="5" name="Line 20"/>
        <xdr:cNvSpPr/>
      </xdr:nvSpPr>
      <xdr:spPr>
        <a:xfrm>
          <a:off x="16659720" y="895320"/>
          <a:ext cx="7764840" cy="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27360</xdr:rowOff>
    </xdr:from>
    <xdr:to>
      <xdr:col>5</xdr:col>
      <xdr:colOff>0</xdr:colOff>
      <xdr:row>99</xdr:row>
      <xdr:rowOff>38160</xdr:rowOff>
    </xdr:to>
    <xdr:sp>
      <xdr:nvSpPr>
        <xdr:cNvPr id="6" name="Line 53"/>
        <xdr:cNvSpPr/>
      </xdr:nvSpPr>
      <xdr:spPr>
        <a:xfrm flipV="1">
          <a:off x="7981200" y="28611720"/>
          <a:ext cx="0" cy="782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27360</xdr:rowOff>
    </xdr:from>
    <xdr:to>
      <xdr:col>5</xdr:col>
      <xdr:colOff>0</xdr:colOff>
      <xdr:row>99</xdr:row>
      <xdr:rowOff>38160</xdr:rowOff>
    </xdr:to>
    <xdr:sp>
      <xdr:nvSpPr>
        <xdr:cNvPr id="7" name="Line 55"/>
        <xdr:cNvSpPr/>
      </xdr:nvSpPr>
      <xdr:spPr>
        <a:xfrm flipV="1">
          <a:off x="7981200" y="28611720"/>
          <a:ext cx="0" cy="782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1960</xdr:colOff>
      <xdr:row>1</xdr:row>
      <xdr:rowOff>114840</xdr:rowOff>
    </xdr:from>
    <xdr:to>
      <xdr:col>6</xdr:col>
      <xdr:colOff>5144040</xdr:colOff>
      <xdr:row>3</xdr:row>
      <xdr:rowOff>285840</xdr:rowOff>
    </xdr:to>
    <xdr:sp>
      <xdr:nvSpPr>
        <xdr:cNvPr id="8" name="AutoShape 1"/>
        <xdr:cNvSpPr txBox="1"/>
      </xdr:nvSpPr>
      <xdr:spPr>
        <a:xfrm>
          <a:off x="9152280" y="352800"/>
          <a:ext cx="3952080" cy="8665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BP 2007 - PROJET 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9" createdVersion="3">
  <cacheSource type="worksheet">
    <worksheetSource ref="A1:N65536" sheet="DPCache_BDD Collect intégral-06"/>
  </cacheSource>
  <cacheFields count="14">
    <cacheField name="Catégorie de Marché" numFmtId="0">
      <sharedItems containsBlank="1" count="7">
        <s v="Matériel et Fourniture"/>
        <s v="Prestation"/>
        <s v="Travaux (corps de Métier - NU)"/>
        <s v="Travaux (Opération Budgétaire)"/>
        <s v="X-Indéterminé"/>
        <s v="X-sans objet"/>
        <m/>
      </sharedItems>
    </cacheField>
    <cacheField name="Travaux (Opération Budgétaire)" numFmtId="0">
      <sharedItems containsBlank="1" count="19">
        <s v="1-Périmètre de protection sur captage"/>
        <s v="106-Terrrain de sport collège de Varens"/>
        <s v="108-Espace Animation"/>
        <s v="109-Aménagement Via ferrata"/>
        <s v="110-Jardin Alpin des Arts"/>
        <s v="117-Multi accueil plateau d'Assy"/>
        <s v="118-Restaurant scolaire Passyflore"/>
        <s v="120-Réhabilitation - Travaux dans les écoles"/>
        <s v="121-Aménagement carrefour de la carabotte"/>
        <s v="124-Réfection courts de tennis"/>
        <s v="125-Aménagement pistes cyclables"/>
        <s v="126-Aménagement &quot;Les nids&quot;"/>
        <s v="127-Extension Garderie Périscolaire du Plateau"/>
        <s v="127-Installation de neige de culture"/>
        <s v="128-Installation accés handicapés aire de parapente"/>
        <s v="25-Réseau les Julliards hauteville"/>
        <s v="62-Réservoir d'équilibre du Gibloux"/>
        <s v="63-Réseau Cité Jardin"/>
        <m/>
      </sharedItems>
    </cacheField>
    <cacheField name="Travaux (Corps de métier =&gt; Numéro unique)" numFmtId="0">
      <sharedItems containsBlank="1" count="28">
        <s v="200-Travaux acrobatiques"/>
        <s v="201-Travaux canalisations"/>
        <s v="202-Travaux de pose d'éléments de sécurité voirie (gardes corps, glissières, barrières sécurité)"/>
        <s v="203-Travaux de pose grilles, grillages, clôtures autour bâtiments"/>
        <s v="204-Travaux génie civil - Voirie"/>
        <s v="205-Travaux Gros œuvre"/>
        <s v="206-Travaux Charpentes couvertures"/>
        <s v="207-Travaux serrurerie ferronnerie - Pose portes et portails metalliques"/>
        <s v="208-Travaux cloisons - doublage"/>
        <s v="209-Travaux peinture, tapisserie, vitrerie"/>
        <s v="210-Travaux sur pistes"/>
        <s v="211-Travaux démolition"/>
        <s v="212-Travaux de plomberie/Sanitaire"/>
        <s v="213-Travaux Pose d'abris bus"/>
        <s v="214-Travaux forestiers"/>
        <s v="215-Travaux de signalisation : pose panneaux, marquage au sol, etc."/>
        <s v="216-Travaux d'exhumation"/>
        <s v="217-Travaux mise en œuvre d'enrobé"/>
        <s v="218-Travaux revêtement de sol"/>
        <s v="219-Travaux de chauffage / Climatisation"/>
        <s v="220-Travaux menuiserie"/>
        <s v="221-Travaux terrassement"/>
        <s v="222-Travaux maçonnerie - Construction"/>
        <s v="223-Travaux électricité"/>
        <s v="224-Travaux Eclairage Public"/>
        <s v="225-Travaux installation échaffaudages"/>
        <s v="so"/>
        <m/>
      </sharedItems>
    </cacheField>
    <cacheField name="No" numFmtId="0">
      <sharedItems containsBlank="1" containsMixedTypes="1" containsNumber="1" containsInteger="1" minValue="10" maxValue="95" count="88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s v="so"/>
        <s v="xx"/>
        <m/>
      </sharedItems>
    </cacheField>
    <cacheField name="Fourniture ou service (Code Famille)" numFmtId="0">
      <sharedItems containsBlank="1" count="120">
        <s v="1001-Alimentation-Repas"/>
        <s v="1002-Alimentation (Service restauration - traiteur)"/>
        <s v="1101-Matériel, mobilier et fournitures de spectacle"/>
        <s v="1102-Animations culturelle et sportives"/>
        <s v="1102-Services d'Animation culturelle et sportive"/>
        <s v="1301-Appareils de mesure"/>
        <s v="1302-Appareils de mesure (prestations)"/>
        <s v="1502-Ascenseurs"/>
        <s v="1602-Assurances"/>
        <s v="1701-Audiovisuel (matériel et fournitures)"/>
        <s v="1702-Service développements photos"/>
        <s v="1802-Audit et conseil"/>
        <s v="1901-Bibliothèque-Médiathèque, Ludothèque : matériel et fournitures"/>
        <s v="1902-Bibliothèque-Médiathèque, Ludothèque : services reliures, restaurations, etc."/>
        <s v="2001-Bois et dérivés (matériel et founitures)"/>
        <s v="2101-Canalisations / Réseaux (matériel et fournitures)"/>
        <s v="2102-Canalisation - Réseaux (entretien - curage)"/>
        <s v="2201-Charpente Couverture (matériel et fournitures)"/>
        <s v="2301-Chauffage-Climatisation  (matériel et fournitures)"/>
        <s v="2302-Chauffage et climatisation (prestations)"/>
        <s v="2401-Cloisons Doublage (matériel et fournitures)"/>
        <s v="2501-Déchets ménagers et industriels (matériel et fournitures)"/>
        <s v="2502-Déchets ménagers et industriels : service de lavage, transports, stockage, élimination, tri, enlèvement, etc."/>
        <s v="2602-Service Dératisation-Désinfection"/>
        <s v="2701-Documentation et abonnements (fourniture)"/>
        <s v="2801-Electricité-Eclairage-Eclairage public (matériel et fourniture)"/>
        <s v="2901-Electroménager-Electronique (matériel et fourniture)"/>
        <s v="2902-Electroménager-Electronique (prestation)"/>
        <s v="3001-Scolaire (fournitures scolaires)"/>
        <s v="3101-Traitement eau , air (produits)"/>
        <s v="3102-Traitement eau, air (analyses, contrôle)"/>
        <s v="3201-Espaces Verts (arbres, plantes, pelouse, etc.)"/>
        <s v="3202-Espaces Verts (entretien, élagage, etc.)"/>
        <s v="3302-Formations"/>
        <s v="3401-Fourniture de bureau"/>
        <s v="3501-Textile, linge, habillement (fournitures)"/>
        <s v="3502-Textile, linge, habillement : service de nettoyage, couture, etc."/>
        <s v="3701-Nettoyage, hygienne des bâtiments : fournitures produits et matériel d'entretien"/>
        <s v="3702-Nettoyage, hygienne des bâtiments : société de service de nettoyage"/>
        <s v="3801-Menuiserie"/>
        <s v="3901-Impression, presse et reprographie : matériels et consommables"/>
        <s v="3902-Impression, presse et reprographie (service, prestation)"/>
        <s v="4001-Maçonnerie, Construction (matériel et fournitures)"/>
        <s v="410-Manutention (matériel et fournitures)"/>
        <s v="4101-Manutention (matériel et fournitures)"/>
        <s v="4201-Matériel incendie"/>
        <s v="4202-Matériel incendie"/>
        <s v="4301-Matériel de pompage"/>
        <s v="4401-Médical, médecine, pharmacie"/>
        <s v="4501-Mobilier"/>
        <s v="4601-Mobilier urbain"/>
        <s v="4701-Informatique (matériel et  fournitures)"/>
        <s v="4702-Informatique (prestations)"/>
        <s v="4801-Petit matériel thermique"/>
        <s v="4802-Petit matériel thermique"/>
        <s v="4901-Pavoisement, cérémonie, produits de communication"/>
        <s v="5001-Peinture, tapisserie, vitrerie (matériele et founritures)"/>
        <s v="5101-Distributeurs automatiques (eau, café, papier, etc.)"/>
        <s v="5201-Serrurerie, Ferronnerie, Portes, portails,  (matériel et fournitures)"/>
        <s v="5201-Serrurerie, Ferronnerie, Portes/portails metalliques  (matériel et fournitures)"/>
        <s v="5202-Serrurerie, Ferronnerie, Portes, portails,  (entretien)"/>
        <s v="5302-Annonces Légales"/>
        <s v="5401-Produits pétroliers"/>
        <s v="5501-Produits sidérurgiques"/>
        <s v="5601-Quincaillerie"/>
        <s v="5601-Quinquaillerie (matériel et fournitures)"/>
        <s v="5701-Equipement restauration collective"/>
        <s v="5802-Routage courrier (service)"/>
        <s v="5901-Sanitaires, plomberie (matériel et fournitures)"/>
        <s v="6002-Surveillance, gardiennage (service)"/>
        <s v="6101-Jeux éducatifs, jouets"/>
        <s v="6201-Téléphonie et transmission (matériel et fournitures)"/>
        <s v="6202-Téléphonie et transmission (service)"/>
        <s v="6302-Transport (prestation)"/>
        <s v="6401-Véhicules Légers"/>
        <s v="6401-Véhicules légers "/>
        <s v="6402-Véhicules légers "/>
        <s v="6501-Eau potable"/>
        <s v="6601-Aires de jeux et de sport : jeux extérieurs, matériel de sport"/>
        <s v="6602-Contrôle sécurité, mise aux normes IS et aires de jeux"/>
        <s v="6701-Energie "/>
        <s v="6802-Etudes ingenierie bâtiment"/>
        <s v="6901-Divers"/>
        <s v="7002-Contrôles techniques bâtiments"/>
        <s v="7102-Etudes Ingénierie voirie"/>
        <s v="7202-Etudes techniques des sols"/>
        <s v="7302-Missions géomètres"/>
        <s v="7402-Mission urbanisme"/>
        <s v="7602-Etudes et ingénierie, eau et assainissement"/>
        <s v="7701-Eléments de sécurité voirie : Barrières, Glissières, Gardes Corps, Balisettes"/>
        <s v="7801-Matériel et outillage de déneigement"/>
        <s v="7802-Matériel et outillage de déneigement"/>
        <s v="7901-Matériel de TP"/>
        <s v="7902-Matériel de TP"/>
        <s v="8001-Véhicules lourds"/>
        <s v="8101-Matériel de filtration pour véhicule"/>
        <s v="8201-Pneumatiques"/>
        <s v="8301-Produits Chimiques et huiles (lubrifiants, dérouillants, décapant, etc.)"/>
        <s v="8401-Engin d'entretien des pistes"/>
        <s v="8402-Engin d'entretien des pistes"/>
        <s v="8502-Contrôles techniques des véhicules"/>
        <s v="8602-Vistites sécurité véhicules et engins"/>
        <s v="8701-Outillage espaces verts (matériel arrosage, désherbage, bacs, bordures, etc.)"/>
        <s v="8801-Viabilité hivernale"/>
        <s v="8802-Viabilité hivernale"/>
        <s v="8901-Signalisation H et V /Signalétique (entretien/maintenance)"/>
        <s v="8901-Signalisation H et V /Signalétique (fourniture)"/>
        <s v="9001-Matériel spécifique TK"/>
        <s v="9002-Matériel spécifique TK"/>
        <s v="9101-Matériel spécifique équipement des pistes"/>
        <s v="9201-Matériel spécifique neige de culture"/>
        <s v="9202-Matériel spécificque neige de culture"/>
        <s v="9301-Outillage services technques"/>
        <s v="9401-Produits bitumineux"/>
        <s v="9501-Matériel puériculture"/>
        <s v="sans objet "/>
        <s v="so"/>
        <s v="so (foncier)"/>
        <s v="xxxx"/>
        <m/>
      </sharedItems>
    </cacheField>
    <cacheField name="Famille d'achat &#10;(F, S, T)" numFmtId="0">
      <sharedItems containsBlank="1" count="159">
        <s v="1-Périmètre de protection sur captage"/>
        <s v="1001-Alimentation-Repas"/>
        <s v="1002-Alimentation (Service restauration - traiteur)"/>
        <s v="106-Terrrain de sport collège de Varens"/>
        <s v="108-Espace Animation"/>
        <s v="109-Aménagement Via ferrata"/>
        <s v="110-Jardin Alpin des Arts"/>
        <s v="1101-Matériel, mobilier et fournitures de spectacle"/>
        <s v="1102-Animations culturelle et sportives"/>
        <s v="1102-Services d'Animation culturelle et sportive"/>
        <s v="117-Multi accueil plateau d'Assy"/>
        <s v="118-Restaurant scolaire Passyflore"/>
        <s v="120-Réhabilitation - Travaux dans les écoles"/>
        <s v="121-Aménagement carrefour de la carabotte"/>
        <s v="124-Réfection courts de tennis"/>
        <s v="125-Aménagement pistes cyclables"/>
        <s v="126-Aménagement &quot;Les nids&quot;"/>
        <s v="127-Extension Garderie Périscolaire du Plateau"/>
        <s v="127-Installation de neige de culture"/>
        <s v="128-Installation accés handicapés aire de parapente"/>
        <s v="1301-Appareils de mesure"/>
        <s v="1302-Appareils de mesure (prestations)"/>
        <s v="1502-Ascenseurs"/>
        <s v="1602-Assurances"/>
        <s v="1701-Audiovisuel (matériel et fournitures)"/>
        <s v="1702-Service développements photos"/>
        <s v="1802-Audit et conseil"/>
        <s v="1901-Bibliothèque-Médiathèque, Ludothèque : matériel et fournitures"/>
        <s v="1902-Bibliothèque-Médiathèque, Ludothèque : services reliures, restaurations, etc."/>
        <s v="2001-Bois et dérivés (matériel et founitures)"/>
        <s v="201-Travaux canalisations"/>
        <s v="202-Travaux de pose d'éléments de sécurité voirie (gardes corps, glissières, barrières sécurité)"/>
        <s v="203-Travaux de pose grilles, grillages, clôtures autour bâtiments"/>
        <s v="204-Travaux génie civil - Voirie"/>
        <s v="206-Travaux Charpentes couvertures"/>
        <s v="207-Travaux serrurerie ferronnerie - Pose portes et portails metalliques"/>
        <s v="208-Travaux cloisons - doublage"/>
        <s v="209-Travaux peinture, tapisserie, vitrerie"/>
        <s v="210-Travaux sur pistes"/>
        <s v="2101-Canalisations / Réseaux (matériel et fournitures)"/>
        <s v="2102-Canalisation - Réseaux (entretien - curage)"/>
        <s v="212-Travaux de plomberie/Sanitaire"/>
        <s v="213-Travaux Pose d'abris bus"/>
        <s v="215-Travaux de signalisation : pose panneaux, marquage au sol, etc."/>
        <s v="216-Travaux d'exhumation"/>
        <s v="217-Travaux mise en œuvre d'enrobé"/>
        <s v="219-Travaux de chauffage / Climatisation"/>
        <s v="220-Travaux menuiserie"/>
        <s v="2201-Charpente Couverture (matériel et fournitures)"/>
        <s v="221-Travaux terrassement"/>
        <s v="222-Travaux maçonnerie - Construction"/>
        <s v="223-Travaux électricité"/>
        <s v="224-Travaux Eclairage Public"/>
        <s v="2301-Chauffage-Climatisation  (matériel et fournitures)"/>
        <s v="2302-Chauffage et climatisation (prestations)"/>
        <s v="2401-Cloisons Doublage (matériel et fournitures)"/>
        <s v="25-Réseau les Julliards hauteville"/>
        <s v="2501-Déchets ménagers et industriels (matériel et fournitures)"/>
        <s v="2502-Déchets ménagers et industriels : service de lavage, transports, stockage, élimination, tri, enlèvement, etc."/>
        <s v="2602-Service Dératisation-Désinfection"/>
        <s v="2701-Documentation et abonnements (fourniture)"/>
        <s v="2801-Electricité-Eclairage-Eclairage public (matériel et fourniture)"/>
        <s v="2901-Electroménager-Electronique (matériel et fourniture)"/>
        <s v="2902-Electroménager-Electronique (prestation)"/>
        <s v="3001-Scolaire (fournitures scolaires)"/>
        <s v="3101-Traitement eau , air (produits)"/>
        <s v="3102-Traitement eau, air (analyses, contrôle)"/>
        <s v="3201-Espaces Verts (arbres, plantes, pelouse, etc.)"/>
        <s v="3202-Espaces Verts (entretien, élagage, etc.)"/>
        <s v="3302-Formations"/>
        <s v="3401-Fourniture de bureau"/>
        <s v="3501-Textile, linge, habillement (fournitures)"/>
        <s v="3502-Textile, linge, habillement : service de nettoyage, couture, etc."/>
        <s v="3701-Nettoyage, hygienne des bâtiments : fournitures produits et matériel d'entretien"/>
        <s v="3702-Nettoyage, hygienne des bâtiments : société de service de nettoyage"/>
        <s v="3801-Menuiserie"/>
        <s v="3901-Impression, presse et reprographie : matériels et consommables"/>
        <s v="3902-Impression, presse et reprographie (service, prestation)"/>
        <s v="4001-Maçonnerie, Construction (matériel et fournitures)"/>
        <s v="410-Manutention (matériel et fournitures)"/>
        <s v="4101-Manutention (matériel et fournitures)"/>
        <s v="4201-Matériel incendie"/>
        <s v="4202-Matériel incendie"/>
        <s v="4301-Matériel de pompage"/>
        <s v="4401-Médical, médecine, pharmacie"/>
        <s v="4501-Mobilier"/>
        <s v="4601-Mobilier urbain"/>
        <s v="4701-Informatique (matériel et  fournitures)"/>
        <s v="4702-Informatique (prestations)"/>
        <s v="4801-Petit matériel thermique"/>
        <s v="4802-Petit matériel thermique"/>
        <s v="4901-Pavoisement, cérémonie, produits de communication"/>
        <s v="5001-Peinture, tapisserie, vitrerie (matériele et founritures)"/>
        <s v="5101-Distributeurs automatiques (eau, café, papier, etc.)"/>
        <s v="5201-Serrurerie, Ferronnerie, Portes, portails,  (matériel et fournitures)"/>
        <s v="5201-Serrurerie, Ferronnerie, Portes/portails metalliques  (matériel et fournitures)"/>
        <s v="5202-Serrurerie, Ferronnerie, Portes, portails,  (entretien)"/>
        <s v="5302-Annonces Légales"/>
        <s v="5401-Produits pétroliers"/>
        <s v="5501-Produits sidérurgiques"/>
        <s v="5601-Quincaillerie"/>
        <s v="5601-Quinquaillerie (matériel et fournitures)"/>
        <s v="5701-Equipement restauration collective"/>
        <s v="5802-Routage courrier (service)"/>
        <s v="5901-Sanitaires, plomberie (matériel et fournitures)"/>
        <s v="6002-Surveillance, gardiennage (service)"/>
        <s v="6101-Jeux éducatifs, jouets"/>
        <s v="62-Réservoir d'équilibre du Gibloux"/>
        <s v="6201-Téléphonie et transmission (matériel et fournitures)"/>
        <s v="6202-Téléphonie et transmission (service)"/>
        <s v="63-Réseau Cité Jardin"/>
        <s v="6302-Transport (prestation)"/>
        <s v="6401-Véhicules Légers"/>
        <s v="6401-Véhicules légers "/>
        <s v="6402-Véhicules légers "/>
        <s v="6501-Eau potable"/>
        <s v="6601-Aires de jeux et de sport : jeux extérieurs, matériel de sport"/>
        <s v="6602-Contrôle sécurité, mise aux normes IS et aires de jeux"/>
        <s v="6701-Energie "/>
        <s v="6802-Etudes ingenierie bâtiment"/>
        <s v="6901-Divers"/>
        <s v="7002-Contrôles techniques bâtiments"/>
        <s v="7102-Etudes Ingénierie voirie"/>
        <s v="7202-Etudes techniques des sols"/>
        <s v="7302-Missions géomètres"/>
        <s v="7402-Mission urbanisme"/>
        <s v="7602-Etudes et ingénierie, eau et assainissement"/>
        <s v="7701-Eléments de sécurité voirie : Barrières, Glissières, Gardes Corps, Balisettes"/>
        <s v="7801-Matériel et outillage de déneigement"/>
        <s v="7802-Matériel et outillage de déneigement"/>
        <s v="7901-Matériel de TP"/>
        <s v="7902-Matériel de TP"/>
        <s v="8001-Véhicules lourds"/>
        <s v="8101-Matériel de filtration pour véhicule"/>
        <s v="8201-Pneumatiques"/>
        <s v="8301-Produits Chimiques et huiles (lubrifiants, dérouillants, décapant, etc.)"/>
        <s v="8401-Engin d'entretien des pistes"/>
        <s v="8402-Engin d'entretien des pistes"/>
        <s v="8502-Contrôles techniques des véhicules"/>
        <s v="8602-Vistites sécurité véhicules et engins"/>
        <s v="8701-Outillage espaces verts (matériel arrosage, désherbage, bacs, bordures, etc.)"/>
        <s v="8801-Viabilité hivernale"/>
        <s v="8802-Viabilité hivernale"/>
        <s v="8901-Signalisation H et V /Signalétique (entretien/maintenance)"/>
        <s v="8901-Signalisation H et V /Signalétique (fourniture)"/>
        <s v="9001-Matériel spécifique TK"/>
        <s v="9002-Matériel spécifique TK"/>
        <s v="9101-Matériel spécifique équipement des pistes"/>
        <s v="9201-Matériel spécifique neige de culture"/>
        <s v="9202-Matériel spécificque neige de culture"/>
        <s v="9301-Outillage services technques"/>
        <s v="9401-Produits bitumineux"/>
        <s v="9501-Matériel puériculture"/>
        <s v="Pour mémoire"/>
        <s v="sans objet "/>
        <s v="so"/>
        <s v="so (foncier)"/>
        <s v="xxxx"/>
        <m/>
      </sharedItems>
    </cacheField>
    <cacheField name="Section" numFmtId="0">
      <sharedItems containsBlank="1" count="3">
        <s v="Fonctionnement"/>
        <s v="Investissement"/>
        <m/>
      </sharedItems>
    </cacheField>
    <cacheField name="BUDGET" numFmtId="0">
      <sharedItems containsBlank="1" count="8">
        <s v="ASSAINISSEMENT"/>
        <s v="BASE DE LOISIRS"/>
        <s v="BUDGET PRINCIPAL"/>
        <s v="EAU"/>
        <s v="FORETS"/>
        <s v="LES POURETELLES"/>
        <s v="PLAINE-JOUX"/>
        <m/>
      </sharedItems>
    </cacheField>
    <cacheField name="Services" numFmtId="0">
      <sharedItems containsBlank="1" count="66">
        <s v="100 FETES ET CEREMONIES"/>
        <s v="101 JUMELAGE"/>
        <s v="102 FRAIS COMMUNS ADMINIST."/>
        <s v="103 COMMUNICATION"/>
        <s v="110 MOUVEMENTS FINANCIERS"/>
        <s v="112 ASSURANCES"/>
        <s v="113 LOYERS"/>
        <s v="120 FRAIS DE PERSONNEL"/>
        <s v="121 FRAIS COMMUNS ADMINIST."/>
        <s v="130 ETAT CIVIL ELECTION POPU."/>
        <s v="131 FRAIS COMMUNS ADMINIST."/>
        <s v="14 INFORMATIQUE"/>
        <s v="201 ECOLES"/>
        <s v="202 RESTAURANT SCOLAIRE"/>
        <s v="203 PERI SCOLAIRE-JEUNESSE"/>
        <s v="2032 GARDERIE PERISCOL PLATEAU"/>
        <s v="2033 GARDERIE PERISCOL CHEDDE"/>
        <s v="204 ETABLISSEMENT SECOND DEGRE"/>
        <s v="210 MINI CRECHE"/>
        <s v="211 CRECHE FAMILIALE"/>
        <s v="212 CRECHE MAISON ENFANCE"/>
        <s v="213 FRAIS COMMUNS"/>
        <s v="30 BUREAU TECHNIQUE"/>
        <s v="310 FRAIS COMMUNS"/>
        <s v="311 BATIMENTS DIVERS"/>
        <s v="312 TECHNIQUE DIVERS"/>
        <s v="313 SCOLAIRE DIVERS"/>
        <s v="314 PETITE ENFANCE"/>
        <s v="315 SPORTIF DIVERS"/>
        <s v="316 BATIMENTS CULTURELS"/>
        <s v="317 FETES ET CEREMONIES"/>
        <s v="320 VOIRIE COMMUNALE"/>
        <s v="321 ESPACES VERTS"/>
        <s v="322 ECLAIRAGE PUBLIC"/>
        <s v="323 DENEIGEMENT"/>
        <s v="324 SENTIERS MONTAGNE-TORRENTS"/>
        <s v="325 CIMETIERES"/>
        <s v="326 ELIMINATION DES DECHETS"/>
        <s v="33 PARC AUTOMOBILE"/>
        <s v="34 URBANISME"/>
        <s v="35 FONCIER"/>
        <s v="360 Commandes Publiques"/>
        <s v="361 Frais Communs"/>
        <s v="4 POLICE MUNICIPALE"/>
        <s v="5 ACTIONS CULTURELLES"/>
        <s v="60 FRAIS COMMUNS ADMINIST."/>
        <s v="61 ANIMATION"/>
        <s v="62 PISCINE"/>
        <s v="64 GYMNASES"/>
        <s v="A ASSAINISSEMENT"/>
        <s v="BL0 PARKING FONCTIONNEMENT"/>
        <s v="BL1 CAMPING DES ILES FONCT."/>
        <s v="BL2 INTERVENTIONS TECHNIQUES"/>
        <s v="BL3 LAC ET ABORDS FONCT."/>
        <s v="BL31 LAC ET ABORDS INVEST."/>
        <s v="E EAUX"/>
        <s v="F1 FONCIER"/>
        <s v="F2 TRAVAUX"/>
        <s v="PJ0 STATION FONCTIONNEMENT"/>
        <s v="PJ01 STATION INVESTISSEMENT"/>
        <s v="PJ1 GARDERIE DES LUTINS Travaux"/>
        <s v="PJ11 GARDERIE DES LUTINS PE"/>
        <s v="PJ2 EXPLOITATION REM.MECANIQUE"/>
        <s v="PO POURETELLES"/>
        <s v="S SPANC"/>
        <m/>
      </sharedItems>
    </cacheField>
    <cacheField name="Chapitre" numFmtId="0">
      <sharedItems containsBlank="1" containsMixedTypes="1" containsNumber="1" containsInteger="1" minValue="20" maxValue="23" count="5">
        <n v="20"/>
        <n v="21"/>
        <n v="23"/>
        <s v="011"/>
        <m/>
      </sharedItems>
    </cacheField>
    <cacheField name="Article budgétaire" numFmtId="0">
      <sharedItems containsString="0" containsBlank="1" containsNumber="1" containsInteger="1" minValue="205" maxValue="628781" count="126">
        <n v="205"/>
        <n v="611"/>
        <n v="614"/>
        <n v="616"/>
        <n v="617"/>
        <n v="618"/>
        <n v="627"/>
        <n v="628"/>
        <n v="637"/>
        <n v="2031"/>
        <n v="2033"/>
        <n v="2111"/>
        <n v="2112"/>
        <n v="2121"/>
        <n v="2131"/>
        <n v="2152"/>
        <n v="2155"/>
        <n v="2157"/>
        <n v="2158"/>
        <n v="2182"/>
        <n v="2183"/>
        <n v="2184"/>
        <n v="2188"/>
        <n v="2312"/>
        <n v="2313"/>
        <n v="2315"/>
        <n v="6061"/>
        <n v="6062"/>
        <n v="6063"/>
        <n v="6064"/>
        <n v="6066"/>
        <n v="6067"/>
        <n v="6068"/>
        <n v="6071"/>
        <n v="6078"/>
        <n v="6112"/>
        <n v="6132"/>
        <n v="6135"/>
        <n v="6152"/>
        <n v="6156"/>
        <n v="6168"/>
        <n v="6181"/>
        <n v="6182"/>
        <n v="6183"/>
        <n v="6184"/>
        <n v="6188"/>
        <n v="6218"/>
        <n v="6225"/>
        <n v="6226"/>
        <n v="6227"/>
        <n v="6228"/>
        <n v="6231"/>
        <n v="6232"/>
        <n v="6236"/>
        <n v="6237"/>
        <n v="6238"/>
        <n v="6241"/>
        <n v="6244"/>
        <n v="6247"/>
        <n v="6248"/>
        <n v="6251"/>
        <n v="6256"/>
        <n v="6257"/>
        <n v="6261"/>
        <n v="6262"/>
        <n v="6281"/>
        <n v="6282"/>
        <n v="6283"/>
        <n v="6287"/>
        <n v="6288"/>
        <n v="6355"/>
        <n v="6358"/>
        <n v="6371"/>
        <n v="6372"/>
        <n v="6378"/>
        <n v="21111"/>
        <n v="21561"/>
        <n v="21562"/>
        <n v="21571"/>
        <n v="23151"/>
        <n v="23152"/>
        <n v="23153"/>
        <n v="23154"/>
        <n v="23155"/>
        <n v="23156"/>
        <n v="60226"/>
        <n v="60611"/>
        <n v="60612"/>
        <n v="60614"/>
        <n v="60615"/>
        <n v="60621"/>
        <n v="60622"/>
        <n v="60623"/>
        <n v="60624"/>
        <n v="60628"/>
        <n v="60631"/>
        <n v="60632"/>
        <n v="60633"/>
        <n v="60634"/>
        <n v="60636"/>
        <n v="60641"/>
        <n v="60642"/>
        <n v="60643"/>
        <n v="60683"/>
        <n v="60684"/>
        <n v="60685"/>
        <n v="60686"/>
        <n v="60687"/>
        <n v="61521"/>
        <n v="61522"/>
        <n v="61523"/>
        <n v="61551"/>
        <n v="61558"/>
        <n v="61881"/>
        <n v="62620"/>
        <n v="62621"/>
        <n v="62622"/>
        <n v="62841"/>
        <n v="62872"/>
        <n v="62873"/>
        <n v="62878"/>
        <n v="62881"/>
        <n v="63512"/>
        <n v="606211"/>
        <n v="628781"/>
        <m/>
      </sharedItems>
    </cacheField>
    <cacheField name="libellé" numFmtId="0">
      <sharedItems containsBlank="1" count="704">
        <s v="- Manifestations diverses : Vin d'honneur coupe de Paasy (USMB)"/>
        <s v="- Transports collectifs - élèves primaire : IS Piscines Gymnases + orientation fin juin au plateau + rencontres écoles soit 2 sorties par école"/>
        <s v=": Autres Fourn. non stockées / pharmacie"/>
        <s v=": Autres frais divers / Ré&amp;&amp;preuve bouteille d'oxygène"/>
        <s v=": Autres frais divers / réserve canalisation - eaux usées"/>
        <s v=": Autres matières et fournitures : marche échelle bassin (850 €) - remplacement de la 2ème pompe  (acide : 1000 €) - réserve pompe recyclage (3000 €)"/>
        <s v=": Autres matières et fournitures / attaches fixations praticables"/>
        <s v=": Autres matières et fournitures / colliers suspension colonnes sous bassin"/>
        <s v=": Autres matières et fournitures / entretien et réparation piscine (canons serrures, tags, etc.)"/>
        <s v=": Autres matières et fournitures / étanchéité bassin"/>
        <s v=": Autres matières et fournitures / manchons tuyau chaufferie"/>
        <s v=": Autres matières et fournitures / matériel confection placard Varens et Fiz"/>
        <s v=": Autres matières et fournitures / nettoyage des vitres mezzanine"/>
        <s v=": Autres matières et fournitures / Réparations urgentes et Imprévues  pour garder installations ouvertes pour les 2 gymnases"/>
        <s v=": Autres matières et fournitures / tickets entrées piscine"/>
        <s v=": Autres matières et fournitures/ éclairage bassin"/>
        <s v=": Carburants pour outillage"/>
        <s v=": Cont.Prest.Serv. avec des Ent.- ESF (SEGPA, primaire)"/>
        <s v=": Cont.Prest.Serv. avec des Ent./ ctrl sécurité mur escalade (kit grimpe)"/>
        <s v=": Divers / sonde chlore"/>
        <s v=": Fournitures de petit Equip.: poteaux, filets gymnase (300 €) + marquage et fartage ski de fond (70 €) + matériel pédagogique piscine (500 €) + mat pédagogique escalade (300 €)"/>
        <s v=": participation du BP pour la maintenance et les réparations de la cuisine centrale"/>
        <s v=": produits de traitement / traitement eau"/>
        <s v=":Autres Fourn. non stockées / pharmacie"/>
        <s v=":Divers /contrôle et analyse eau piscine"/>
        <s v=". A d'autres organismes : repas CCAS + 6.000 € répartition frais fonctionnement)"/>
        <s v=". A d'autres organismes : repas CCAS répartition frais fonctionnement du restaurant (facturation unique)"/>
        <s v="(changement du BERLINGO par VL type EXPERT)"/>
        <s v="#NAME?"/>
        <s v="1502 Ascenseur Centre Culturel Municipal"/>
        <s v="1502 Mise en conformité Ascenseur Mairie suivant règlementations (obligatoire en 2007)"/>
        <s v="17 01 Autres immo corporelles (lecteurs CD écoles + mini-chaine Ruttets)"/>
        <s v="1901 Autres immo corporelles acquisition de livres pur la bibliothèque (9.000 €)"/>
        <s v="1901 Mobilier bibliothèque présentoir rayonnages"/>
        <s v="2 Passy Communication 16 pages (Attention : risques juridiques : information élus)"/>
        <s v="2002 Changement des Menuiseries (simple vitrage en acoustique renforcé) Bât Instit Marlioz (40.000 € au total : cf bâtiments écoles : Bay et Chedde)"/>
        <s v="2002 Changement Menuiseries dans les écoles : Ecole de Bay et Apt + Chedde centre (40.000 € au total pour les menuiseries : à répartir avec Bâtiments Marlioz)"/>
        <s v="2202 Changement des Cheneaux du Cinéma du Plateau"/>
        <s v="2202 Ecole de Bay: Remplacement Réfection Charpente Couverture du Préau"/>
        <s v="2302 Bâtiment Instit Abbaye: Passage au gaz chaufferie + branchement gaz GDF"/>
        <s v="2302 Climatisation Mairie: changement dans local serveur"/>
        <s v="2802 Conformité électrique des buvettes"/>
        <s v="2802 Eclairage Public av J. Arnaud (Pont du Mont Blanc à centre méd du Mt Blanc)1er tranche + rue d'anterne (suite à visite technique 4 mâts à enlever rapidement : forte corrosion). Propos. initale 140.000 €"/>
        <s v="2802 Eclairage Public carrefour rue de la Gare / Grande rue Salvador Allende: à coordonner avec trvx d'aménagement de trottoirs et pluvial"/>
        <s v="2802 Eclairage Public chemin de Curalla"/>
        <s v="2802 Eclairage Public Divers : parmi la liste des propositions"/>
        <s v="2802 Eclairage Public place Théophille Vallet"/>
        <s v="2802 Eclairage Public RD 902 / L'Abbaye au droit de l'Ecole: Trvx coordonnés avec aménagement du trottoir devant école"/>
        <s v="2802 Eclairage Public RD39 / chemin du Péchieu"/>
        <s v="2802 Mise en conformité électrique suite aux rapports STP: poursuite du programme de 2006"/>
        <s v="29 01 Autres immo corporelles (électroménager)"/>
        <s v="29 01 Autres immo corporelles (remplacement électroménager) "/>
        <s v="3201 Aménagement carrefour carabotte: convention avec CG avance financière par la Commune"/>
        <s v="3201 Plant. d'arbres et d'arbustes: Divers (Placette de Montfort - Ecole Chedde Centre - rue Cardinolins - Passy Flore - Cimetière Chedde - Ecole Abbaye) - stade de foot / tennis"/>
        <s v="3501 Changement de Rideaux Diverses Ecoles"/>
        <s v="3701 Autres immo corporelles (matériel d'entretien pour éducation jeunesse et sport suivant devis)"/>
        <s v="3901 option achat photocopieur service population (312 €), remplacement photocopieur population (2400 €) et achat photocopieur garderie (1250 €)"/>
        <s v="3902 JARDIN ALPIN DES ARTS insertion publicité pour les travaux"/>
        <s v="3902 ouvrage soutènement publicité pour un marché à bon de commande"/>
        <s v="4002 Etanchéité Asphalte sur garage Entrée Maternelle Abbaye"/>
        <s v="4002 Garderie Farandole: Adjonction WC Provision "/>
        <s v="4002 Sanitaire Parking MATTEL: 1 handicapé + 2 urinoirs"/>
        <s v="4002 Stand de Tir: réhausse des Parois latérales pour la sécurité"/>
        <s v="4002 Travaux Annexes cage d'Ascenseur, électricité, maçonnerie, sécurité Coupe Feu cage etc.."/>
        <s v="45 01 Mobilier (claustras restaurants Abbaye et Restomômes)"/>
        <s v="45 01 Mobilier (cloisons mobiles sieste Touchatout)"/>
        <s v="45 01 Mobilier écoles (renouvellement périodique)"/>
        <s v="45 01 Mobilier gard Graine de Malice (aménagement nouveaux locaux à voir BS 2007)"/>
        <s v="4501 Autres immo corporelles achat de 20 boxes en remplacement des anciens isoloirs"/>
        <s v="4501 Mobilier (propositions 7000 €)"/>
        <s v="4601 Mobilier divers (10.000 €)"/>
        <s v="4601 Signalétique crayon Ecoles Chedde le Haut, Les Ruttets"/>
        <s v="4801 Petit materiel : Voirie.Espaces vert.Parc auto (9.800 €)"/>
        <s v="49 01 Autres immo corporelles (photocopieur école mat Plateau)"/>
        <s v="5002 Réhabilitation travaux écoles: Vitrage sécurit "/>
        <s v="5501 Barrières de Foules"/>
        <s v="5502 Grillage Portails Clôture autour et dans Ecole de la Jonction + bordure chasse roue "/>
        <s v="5502 Grille pour protection Urinoirs pour les jours de non utilisation"/>
        <s v="5502 Réfection des portes, garde corps, etc.. WC Théo Vallet et Tobé"/>
        <s v="5601 Organigramme bat accueil: système BlueChip électronique (logiciel compris pour toute la Commune)"/>
        <s v="57 01 Autres immo corporelles (équipement service restaurant scolaire Marlioz)"/>
        <s v="6101 :Autres immo corporelles / tatamis - toile fosse de gym"/>
        <s v="6101 Terrain Honneur de Marlioz: abri touche pour officiel c'est obligatoire"/>
        <s v="6201 :Autres immo corporelles / rideaux occultants (3.000 €)"/>
        <s v="6401 achat d'un vehicule permettant l'affectation d'un des véhicules du parc actuel au transport des repas du plateau à Bay en liaison chaude"/>
        <s v="6401 Vehicule frigorifique affecté au transport des repas "/>
        <s v="6502 Bordures Avenue Jacques Arnaud (36.000 €)"/>
        <s v="66 01 Autres immo corporelles (jeux de cours écoles)"/>
        <s v="66 01 Autres immo corporelles (jeux extérieurs Touchatout)"/>
        <s v="6802 Frais d'études Bâtiments (proposition 10000 €)"/>
        <s v="7102 Frais d'études: Nant Bordon - Le Châtelet - Divers - Diagnostic Pont de Chedde et Pont de l'Ugine (rue Marie Curie) : proposition 20.000 €"/>
        <s v="7601 Acquisition: 6 semi enterrés (3 à P°assy Flore et 3 rue René Dayve). NON RETENUS : 3 à place Pfullingen. "/>
        <s v="7602 Aménagement de Platerformes :  Passy Flore "/>
        <s v="7801 Chaine de deneigement"/>
        <s v="8701 Acquisition Bacs jardinières : place T. Vallet - carrefour Marlioz - Mairie + jardinières sur garde corps au Plateau / Bornes arrosage / diables / étagères"/>
        <s v="8901 :Autres immo corporelles : achat monobrosse "/>
        <s v="8901 Autres immo corporelles : nettoyeur haute pression "/>
        <s v="9301 : Autres immo corporelles / scie circulaire "/>
        <s v="9301 Nettoyeur HP Eau chaude (aire de lavage CTC"/>
        <s v="9301 Outillage Service Bâtiment: en 2005 ( 0 euro )"/>
        <s v="9402 Chemin des Ecureuils: accès Myrtilles"/>
        <s v="9402 Enrobés avenue des Grandes Platières"/>
        <s v="9402 Enrobés avenue du Mont Blanc (accès Benedetti/SGL)"/>
        <s v="9402 Enrobés chemin de l'Epagny (2ème tranche) Mme Gavard à Plain Portier"/>
        <s v="9402 Enrobés Chemin de la Tour"/>
        <s v="9402 Enrobés chemin de Plain Portier (partie basse)"/>
        <s v="9402 Enrobés impasse des Prunus - Prés Caton"/>
        <s v="9402 Enrobés J. Thoret (parallèlement à Salle Jean Pernot)"/>
        <s v="9402 Enrobés Les Mérieux: grave bitume sur élargissement chaussée et enrobés sur chaussée existante"/>
        <s v="9402 Enrobés Placette de Pfullingen: reprofilage"/>
        <s v="9402 Enrobés rue de la Bergerie (devant propriété Buttoudin)"/>
        <s v="9402 Enrobés rue des Fraisiers"/>
        <s v="9402 Enrobés rue des Glermènes (partie basse) parking jusqu'au 1er virage"/>
        <s v="9402 Enrobés rue des Grands Champs "/>
        <s v="9402 Enrobés rue des Granges"/>
        <s v="9402 Enrobés rue des Prés Verts (depuis le bassin)"/>
        <s v="9402 Enrobés rue Hector Grangerat (Les Plagnes): tapis + caniveaux enrobés partie basse"/>
        <s v="9402 Enrobés rue René Dayve (partie haute)"/>
        <s v="9402 Enrobés trottoir Place Tobé"/>
        <s v="9402 Enrobés zone piétonne dans l'enceinte du tennis"/>
        <s v="9402 Grave bitume accès tennis sur l'avenue J. Thoret"/>
        <s v="9402 P.A.T.A bicouche sur réseaux divers"/>
        <s v="9402 programme de revêtement : affaissement route des storts"/>
        <s v="9402 programme de revêtement : propositions 613.500 € ramenées à 300.000 €"/>
        <s v="9402 Reprofilage chemin des Boës"/>
        <s v="9402 Sentier de la Motte: problème déneigement - foncier à régler"/>
        <s v="9502 Cimetière des Plagnes"/>
        <s v="A d'autres organismes (repas)"/>
        <s v="abonnement fiches politiques + documentations diverses"/>
        <s v="Abri bus scolaire: Chedde Place BERGER / Villy / St Antoine / Chedde Boulodrome / Le Praz:  Dalles + Abris"/>
        <s v="Achat plantations"/>
        <s v="achat téléphone bureau et atelier Varens"/>
        <s v="achats dejeux educatifs dejouet et petit matériel de psychomotricité pour le groupe des grands(ventilation de500€ de la ligne60623 sur cette ligne)"/>
        <s v="Achats, remplacement bordures bois"/>
        <s v="Acquisition et déploiement d'un intranet / Solution collaborative pour les services municipaux"/>
        <s v="ACQUISITION PETIT MATERIEL"/>
        <s v="acquisition petit matériel"/>
        <s v="acquisition petit matériel électrique"/>
        <s v="affranchissement revues + bulletin municipaux"/>
        <s v="Agencements, aménag. Matériel, mobilier urbain"/>
        <s v="Agencements, aménag. Matériel, signalisation"/>
        <s v="Agrandissement restaurant scolaire passy flore "/>
        <s v="Agrandissement restaurant scolaire passy flore : 4501 Mobilier restaurant de Passy Flore: tables chaises bureau vestiaires rayonnages. "/>
        <s v="Alimentation"/>
        <s v="Alimentation régie dépenses: confection des goûters et achats d'aliments infantils 1er âge pour le début des introductions alimentaires"/>
        <s v="Alimentation:achats produits alimentaires pour gouterslors de fêtes(anniversaires ,noël.etc..)+activités manuelles alimentaires(farine,sel pour pâte à sel;riz concasséou autre pour jeux de transvasement"/>
        <s v="Alimentation:préparation des repas et desgouters ( voir annexe-budget petite enfance)"/>
        <s v="Alimentation:préparations des gouters"/>
        <s v="ALPES PROTECTION SERVICES Surveillance CTC"/>
        <s v="AMBOILE Désinsectisation et dératisation"/>
        <s v="Aménagement &quot;les nids&quot; : Eclairage Public av du Mont Blanc / Les Nids: trvx coordonnés avec bordures et pluvial (proposiiton initiale 50.000 €"/>
        <s v="Aménagement &quot;les nids&quot; : réseaux EP: Les Nids. Av du Mt Blanc (trottoirs + pluvial) - Topo + maitrise d'Oeuvre 150 ml (au lieu de 500 ml proposés initialement pour 400.000 €)"/>
        <s v="Aménagement &quot;les nids&quot; : réseaux secs: Avenue du Mont Blanc / Les Nids : FT + EDF"/>
        <s v="Aménagement pistes cyclables : le long de l'Arve. convention avec SM3A"/>
        <s v="Aménagement pistes cyclables : rue Paul ELUARD (Collège): grillage + piste cyclable"/>
        <s v="Aménagement Sécurité Avenue de Marlioz: trvx coordonnés avec le CG (y compris Topo et Maitrise d'Oeuver) : A REVOIR A LA BAISSE"/>
        <s v="AMG Maintenance STYX Eau chaude stade Marlioz 120 - DELESTRE Chauffage eglise Chedde 980 - DURR EQUIP Climatisation mairie 750"/>
        <s v="ANALYSES EAU POTABLE"/>
        <s v="annnces &amp; insertions, radio"/>
        <s v="Annonces"/>
        <s v="Annonces &amp; insertions"/>
        <s v="Annonces &amp; insertions, pages jaunes"/>
        <s v="Annonces et insertions"/>
        <s v="Annonces et insertions (30aine de marché par an, essentiellemnt des MAPA dont une partie sur le BOAMP à 50 € et Dauphiné libéré soit en moyenne entre 300 et 400 € par annonce)"/>
        <s v="Annonces et insertions 3902 insertion dans l'annuaire + publicités diverses"/>
        <s v="Annonces et insertions vacance de poste dans revues spécialisées"/>
        <s v="armoire forte afin de répondre aux exigeances de la réglementation"/>
        <s v="armoire pour la cuisine du multi-accueil(remplacement d'une armoire qui n'est pas aux normes et dont le bas est entièrement rouillé-devis établi"/>
        <s v="Assurances : RC (0.56 %)"/>
        <s v="assurances RC ( 0.5%)"/>
        <s v="Assurances RC (2.6 %)"/>
        <s v="ASSURANCES RC (5.29 %)"/>
        <s v="Au budg. annex et rég. munipic : remboursement de charges aux pouretelles (location de salles et personnel)"/>
        <s v="Audit de certification et de suivi : 1ere année sur 3"/>
        <s v="AUTRE Fournitures de petit Equip."/>
        <s v="Autres (gardiennage de nuit)"/>
        <s v="Autres biens mobiliers"/>
        <s v="Autres biens mobiliers, entretien tirfor, entretien tsk (coppel-radiel)"/>
        <s v="Autres charges locatives, location radio tsa telecom"/>
        <s v="Autres charges locatives, matériel canon à neige : location compresseur"/>
        <s v="Autres Fourn. non stockées"/>
        <s v="Autres Fourn. non stockées (pharmacie)"/>
        <s v="Autres fournitures teleskis"/>
        <s v="Autres frais divers"/>
        <s v="Autres frais divers cassette tarifs postaux étiquettes cartouches encre machine à affranchir"/>
        <s v="Autres frais divers restauration reliure registres Etat civil"/>
        <s v="Autres frais diversabonnement bulletins METEO"/>
        <s v="Autres immo corporelles : armoire pour ranger les produits d'entretien à l'école des Ruttets dans le cadre de l'aménagement de la cave"/>
        <s v="Autres immo corporelles : échafaudage"/>
        <s v="Autres impôts, taxes"/>
        <s v="Autres marchandises"/>
        <s v="Autres matériels"/>
        <s v="Autres matières &amp; fournitures"/>
        <s v="Autres matières &amp; fournitures pour activités manuelles(peintures,pâte à modeler....)"/>
        <s v="Autres matières &amp; fournitures pour services Bâtiment"/>
        <s v="Autres matières &amp; fournitures, bois"/>
        <s v="Autres matières &amp; fournitures, entretien batiment accueil"/>
        <s v="Autres matières &amp; fournitures, entretien batiment accueil et lac vert"/>
        <s v="Autres matières &amp; fournitures, entretien cabane tsk"/>
        <s v="Autres matières &amp; fournitures, entretien cabanes tsk"/>
        <s v="Autres matières &amp; fournitures, plantes et fournitures espaces verts"/>
        <s v="Autres matières &amp; fournitures, quincaillerie"/>
        <s v="Autres matières &amp; fournitures, rouleau medical"/>
        <s v="Autres matières &amp; fournitures, sable et autre matériaux"/>
        <s v="Autres matières &amp; fournitures, vetement travail"/>
        <s v="Autres matières &amp; fournitures,400 bouées limite baignade, 100 chainette securite ponton, 600 perimetre limite baignade"/>
        <s v="Autres matières et fournitures"/>
        <s v="Autres matières et fournitures : 3 clés casier piscine"/>
        <s v="Autres matières et fournitures : brosses monobrosse"/>
        <s v="Autres matières et fournitures : imprévus"/>
        <s v="Autres matières et fournitures (élections 2007)"/>
        <s v="Autres matières et fournitures (piles, etc...)"/>
        <s v="Autres matières et fournitures / divers mat. spécifique non existant chez AED"/>
        <s v="Autres matières et fournitures Animations"/>
        <s v="Autres matières et fournitures Bois"/>
        <s v="Autres matières et fournitures Bois Menuiserie"/>
        <s v="Autres matières et fournitures Bois Menuiseries Bâtiments Sportifs"/>
        <s v="Autres matières et fournitures bois,béton"/>
        <s v="Autres matières et fournitures Bouteilles Gaz"/>
        <s v="Autres matières et fournitures Bureau Bâtiment"/>
        <s v="Autres matières et fournitures Canalisations Réseaux"/>
        <s v="Autres matières et fournitures Charpente couverture"/>
        <s v="Autres matières et fournitures Chauffage et Climatisation"/>
        <s v="Autres matières et fournitures Cloisons Doublage"/>
        <s v="Autres matières et fournitures Cloisons Doublage Faux Plafond Bâtiments Sportifs"/>
        <s v="Autres matières et fournitures Cloisons Doublages"/>
        <s v="Autres matières et fournitures Décoration Peinture"/>
        <s v="Autres matières et fournitures Electricité"/>
        <s v="Autres matières et fournitures Electricité Bâtiments Sportifs"/>
        <s v="Autres matières et fournitures Electricité Illuminations"/>
        <s v="Autres matières et fournitures Electricité Petite Enfance"/>
        <s v="Autres matières et fournitures Entretien"/>
        <s v="Autres matières et fournitures Equipement Cuisine"/>
        <s v="Autres matières et fournitures Fremetures"/>
        <s v="Autres matières et fournitures gravillons"/>
        <s v="Autres matières et fournitures lampes et accessoirs"/>
        <s v="Autres matières et fournitures Maçonnerie"/>
        <s v="Autres matières et fournitures Maçonnerie et Construction"/>
        <s v="Autres matières et fournitures Maçonnerie et Construction Bâtiments Sportifs"/>
        <s v="Autres matières et fournitures Maçonnerie Petite Enfance"/>
        <s v="Autres matières et fournitures Matériel Incendie"/>
        <s v="Autres matières et fournitures Matériel Incendie Bâtiments Sportifs"/>
        <s v="Autres matières et fournitures Métal Ferronnerie"/>
        <s v="Autres matières et fournitures Mobilier Urbain Pièces détachées"/>
        <s v="Autres matières et fournitures Nettoyage"/>
        <s v="Autres matières et fournitures Pavoisement"/>
        <s v="Autres matières et fournitures Peinture"/>
        <s v="Autres matières et fournitures Peinture Bâtiments Sportifs"/>
        <s v="Autres matières et fournitures Peinture Décoration"/>
        <s v="Autres matières et fournitures Peinture Petite Enfance"/>
        <s v="Autres matières et fournitures pièces détachées"/>
        <s v="Autres matières et fournitures Portes Fermetures"/>
        <s v="Autres matières et fournitures pour activités manuelles(peinture, pâte à modeler,papier crépon,etc....)"/>
        <s v="Autres matières et fournitures pour activités manuelles(peinture,pâte à modeler,etc...)"/>
        <s v="Autres matières et fournitures pour Aires de Jeux"/>
        <s v="Autres matières et fournitures pour les activités manuelles(peinture,pâte à modeler,etc..)"/>
        <s v="Autres matières et fournitures pour tous les services"/>
        <s v="Autres matières et fournitures Produits Pétroliers"/>
        <s v="Autres matières et fournitures Quincaillerie"/>
        <s v="Autres matières et fournitures Quincaillerie Bâtiments Sportifs"/>
        <s v="Autres matières et fournitures Sanitaire Plomberie"/>
        <s v="Autres matières et fournitures Sanitaire Plomberie Bâtiments Sportifs"/>
        <s v="Autres matières et fournitures Sanitaire Plomlberie"/>
        <s v="Autres serv.extérieurs"/>
        <s v="Autres serv.extérieurs (animations CL)"/>
        <s v="Autres serv.extérieurs (nett. rideaux, couvertures, ...)"/>
        <s v="Autres serv.extérieurs cassecroute, pour élections 2007"/>
        <s v="Autres serv.extérieurs désinfectant des écoles après élections"/>
        <s v="Autres serv.extérieurs étiquettes campagne électorale 2007"/>
        <s v="Autres serv.extérieurs nappes pour bureaux de vote élections 2007"/>
        <s v="Autres serv.extérieurs Régie d'avance"/>
        <s v="Autres services divers"/>
        <s v="Autres taxes &amp; redevances"/>
        <s v="Autres, jumelles poste de secours"/>
        <s v="Autres, nettoyage vetements"/>
        <s v="Bâtiments"/>
        <s v="Bâtiments Technique Curage"/>
        <s v="Bâtiments Techniques Electricité"/>
        <s v="Bâtiments Techniques Maçonnerie"/>
        <s v="Bâtiments Techniques Menuiserie"/>
        <s v="Bâtiments Techniques Peinture"/>
        <s v="Bâtiments Techniques Poretes Portails Fermetures"/>
        <s v="Bâtiments Techniques Sanitaire Plomberie"/>
        <s v="Bâtiments, porte hangar dameuse selon devis crawford"/>
        <s v="bavoirs,draps,turbulettes,torchons...."/>
        <s v="blanchisserie"/>
        <s v="Boulonnerie, etc."/>
        <s v="BVCTS Toile Comité des Fêtes Ts les 2 ans 400 - Paccard cloches 400 - INDELEC Parafoudre ts les 2 ans 500"/>
        <s v="cadeaux"/>
        <s v="cadeaux jumelage"/>
        <s v="Carburants"/>
        <s v="Carburants : Facturation TOTAL. 15.277 € fin septembre"/>
        <s v="cartes voeux -annonces"/>
        <s v="Catalogues &amp; imprimés, tracts esf"/>
        <s v="Catalogues &amp; imprimés, tracts ot"/>
        <s v="Catalogues et imprimés"/>
        <s v="CAUE"/>
        <s v="CERES Maintenance Aire de jeux et Parcours sportif"/>
        <s v="Ch. locatives et de coPpté : AIM (clos corbin"/>
        <s v="Chalet d'acceuil : nouveau bureau "/>
        <s v="Cités Jardins"/>
        <s v="cités Jardins (proposition initiale : 200.000 €)"/>
        <s v="CLEVER Portes sectionnelles 1800 - DORMA Portes coulissantes 750 - THYSSENKRUP Ascenseur 1550"/>
        <s v="Combustible (chauffage)"/>
        <s v="Combustibles"/>
        <s v="Communication internet - 1 abt NERIM : de Base pour mairie jusqu'en mai 2007 - délai contractuel (31.77 € Ht/mois)"/>
        <s v="Communication internet - 7 abt NERIM : 1 Base pour mairie(31.77 € Ht/mois) + 4 Start pour minicrèche, FPA, PM, ME (35€ Ht/mois) +1 Fast pour CTC (59€ HT/mois)"/>
        <s v="Communication internet - France Télécom : gestion nom de domaine (7.62 € HT / mois)"/>
        <s v="Communication internet - Orange : Solution SDSL pour ligne Mairie (VPN : 0450936761) - 225 € Ht / mois"/>
        <s v="Communication internet - Wanadoo : 9 accès écoles + 1 accès bibliothèque (25.90 € TTC / mois)"/>
        <s v="Communication internet : Orange : Frais de mise en service SDSL"/>
        <s v="Communication mobiles - Achat mobi carte pour mobile cantine de chedde"/>
        <s v="Communication mobiles - FLOTTE ORANGE"/>
        <s v="Communication mobiles - ORANGE HORS FLOTTE : 2 forfaits itinéris (cantine marlioz et CTC pour alarme : 7.48 € TTC / mois)"/>
        <s v="Communications fixes"/>
        <s v="Communications fixes - ABT France Télécom + conso ne transitant pas par COLT + lignes accés limité + panneaux à message (9898 € à août 06)"/>
        <s v="Communications fixes - COLT (communications) : 5145 € HT de jan à sept 2006 et 1575 € HT de oct à dec 05"/>
        <s v="Communications internet"/>
        <s v="Communications mobiles"/>
        <s v="Compteurs"/>
        <s v="Conces° &amp; droit simil. Procéd."/>
        <s v="Concours divers (cotisations…)pam, assoc° directeurs pistes, sntf, carte hte savoie"/>
        <s v="Concours divers (cotisations)"/>
        <s v="Concours divers (cotisations)/ cotisations GGCS"/>
        <s v="Cont.Prest.Serv. avec des Ent."/>
        <s v="Cont.Prest.Serv. avec des Ent. : Assistance pour l'élaboration d'un plan communal de sauvegarde"/>
        <s v="Cont.Prest.Serv. avec des Ent. : contrat de maintenance Technic Bureau (2058 € Ht pour un contrat de 30 h). Prévision pour 2 contrats en 2007."/>
        <s v="Cont.Prest.Serv. avec des Ent. : Licence Symentec (Contrat Technic Bureau). 334 € en 2006."/>
        <s v="Cont.Prest.Serv. avec des Ent. lavage des bacs om"/>
        <s v="Cont.Prest.Serv. avec des Ent. travaux avec champs des cimes"/>
        <s v="Cont.Prest.Serv. avec des Ent.(renouvellement de l'abonnement à l'association des acheteurs publics)"/>
        <s v="Cont.Prest.Serv. avec des Ent./ Maintenance Chaufferies Communales ELYO"/>
        <s v="Cont.Prest.Serv. avec des Ent.Collecte et dépose du courrier"/>
        <s v="Cont.Prest.Serv. avec des Ent.les échines contrat ANTEA"/>
        <s v="Cont.Prest.Serv. avec des Ent.maintenance éclairage public(marché)"/>
        <s v="Cont.Prest.Serv. avec des Ent.viabilité hivernale (marché)"/>
        <s v="continuité de la remise au normes du matériel des assistantes maternelles"/>
        <s v="Controle de securite OMB/APAVE"/>
        <s v="Controle technique pl/vl"/>
        <s v="Convention avec Audit Assurance, sur la base de 2 déplacements (payable semestriellement)"/>
        <s v="Cotisation annuelle fédération communes forestières de france"/>
        <s v="cotisation Volontaire Obligatoire - Fédération communes forestières. Sur les ventes effectuées"/>
        <s v="Crédits pédagogiques (fournitures scolaires + dictionnaires + registres appel + activités scolaires)"/>
        <s v="CWS Désinfection et Assainisseur Air CTC"/>
        <s v="développement de photos pour les 3 structures(ligne budgétisée par la ventilation de 150€ en6068-212 et 100€ en60623-212"/>
        <s v="Divers"/>
        <s v="Divers abt montagne expansion"/>
        <s v="Divers aménagement sécurité: carrefour Grande rue Salvador Allendé / rue de la Gare (aménagement trottoirs)foncier à régler"/>
        <s v="Divers aménagements de sécurité: clôture barrières SNCF: travaux coordonnés avec la SNCF (250ml) (20000 €)"/>
        <s v="Divers aménagements sécurité: rue des Prés Moulin (aménagement sécurité de la rue de la Jonction à la rue de la centrale: barrière bois + cheminement piétons (800ml) + réservation EP + FT (150.000 €)"/>
        <s v="Divers Contrôles Techniques Bâtiment"/>
        <s v="Divers formations"/>
        <s v="Divers= Permanence impôts (mm Chiron)"/>
        <s v="Doc Technique"/>
        <s v="Documentation Gén. et Tech."/>
        <s v="Documentation Gén. et Tech. : ABT Lettre des finances locales (470 € en 2006) + divers (200 €) + la lettre du financier (500 €)"/>
        <s v="Documentation Gén. et Tech. service EJ"/>
        <s v="Documentation Gén. et Tech.: fiches sport - cotisation USEP"/>
        <s v="Documentation Gén. et Tech.(abonnements divers ,revues,livres et documents petite enfance)"/>
        <s v="Documentation Gén. et Tech.(mise à jour du Code des marchés publics annotés abonnement édition Territorial)"/>
        <s v="Documentation Gén. et Tech.MàJ et abonnement weka: Guides:Rémunérations, protect.sociales, statut"/>
        <s v="DOCUMENTATIONS"/>
        <s v="Eau assainissement"/>
        <s v="Eau et assainissement"/>
        <s v="Eau et assainissement: Bâts Com+ Bassins Publics+ Espaces Verts+ Plaine Joux (augmentation de l'assainissement 9,30% + frais fixes)"/>
        <s v="Electricite"/>
        <s v="Electricité"/>
        <s v="ELIS- Fontaine à eau CTC"/>
        <s v="Energie - Electricité"/>
        <s v="Energie - Electricité Bâtiments Sportifs"/>
        <s v="Energie - Electricité FJEP"/>
        <s v="Energie - Electricité Petite Enfance"/>
        <s v="engins de TP"/>
        <s v="Entretien batiments"/>
        <s v="Entretien Dameuse : kassbower, etc."/>
        <s v="ENTRETIEN DE VEHICULES"/>
        <s v="Entretien des bâtiments parking et plage: divers"/>
        <s v="Entretien des bâtiments, curage sacp"/>
        <s v="entretien electroménager"/>
        <s v="Entretien extincteurs"/>
        <s v="Entretien materiels et réseaux"/>
        <s v="entretien réparat° : réparation imprimantes, etc."/>
        <s v="entretien réparat° autr fournit"/>
        <s v="entretien réparat° autr fournit (réparation électroménager ou mobilier)"/>
        <s v="entretien réparat° gros matériel (fours, armoires négatives, ...)"/>
        <s v="entretien réparat°autr fournit"/>
        <s v="entretien réparatdu matériel electroménager(lave vaisselle...)ligne crée au cours de l'année 2006 suite à divers problèmes de machines"/>
        <s v="entretien réparation de matériel electroménager( ligne créée au cours de l'année 2006 pour diverses réparations)"/>
        <s v="entretien réparation matériel"/>
        <s v="Entretien Réparation Matériel Bâtiment"/>
        <s v="entretien réparation Matériel Spectacles"/>
        <s v="entretien suite à contrôle sécurité CERES (panneaux de basket aux normes)"/>
        <s v="Entretien Terrains Petite Enfance"/>
        <s v="Entretien vrd (déneigement)"/>
        <s v="Equipement informatique des services municipaux "/>
        <s v="équipements de travail pour les agents du service(Etaps maillot + survetement)+agents techniques habits et chaussures"/>
        <s v="es personnels extérieurs prévision si le fontainier passe par le CDG avant embauche définitive"/>
        <s v="ESPACE ANIMATION : crédits votés en 2006 (BP + BS) moins sommes déjà mandatées"/>
        <s v="espace ANIMATION : indemnité versée aux candidats non retenus dans le cadre du dialogue compétitif"/>
        <s v="Etudes &amp; recherches"/>
        <s v="Extension de la garderie"/>
        <s v="Ferraille/Aciers"/>
        <s v="Fêtes de noël achat d'un jeu commun pour tous les enfants de la structure"/>
        <s v="Fêtes et cérémonies"/>
        <s v="Fêtes et cérémonies achat d'un jeu commun pour tous  les enfants lors de la fête de noâl de la structure"/>
        <s v="Fêtes et cérémonies(achat de jeux et décorations pour la fête de noël)"/>
        <s v="formations"/>
        <s v="Formations cfapse recycl.+formation mécanicien"/>
        <s v="Fourniture bureau carte à puce"/>
        <s v="Fourniture de petits Equipements"/>
        <s v="fourniture petite équipement (petit mobilier,vaisselle,présentoir,literie.....)"/>
        <s v="Fournitures administrative specifique"/>
        <s v="Fournitures administratives"/>
        <s v="Fournitures administratives (livret de famille nouveau modèle à partir de janvier 2007)"/>
        <s v="Fournitures administratives registres des arrêtés+ pochettes notations"/>
        <s v="Fournitures administratives Techniques"/>
        <s v="Fournitures canon à neige"/>
        <s v="Fournitures d.entretiens"/>
        <s v="Fournitures d'entretien"/>
        <s v="Fournitures d'entretien; actualisation des prix et prise en compte de produit commandé hors marché au cours de cette année 2006 (soit environ 1000 €)qui seront pris en compte dans le prochain BPU"/>
        <s v="Fournitures Dameuse (pièces détachées)"/>
        <s v="fournitures de bureau diverses"/>
        <s v="Fournitures de petit Equip."/>
        <s v="Fournitures de petit Equip. : pour imprévus"/>
        <s v="Fournitures de petit Equip. Acquisition matériel écoles (ex. remplacement téléphones)"/>
        <s v="Fournitures de petit Equip.: carte téléphone"/>
        <s v="Fournitures de petit Equip.: lots tee-shirt fête du sport/stock de coupe/coupe mémorial Maurice Fivel"/>
        <s v="Fournitures de petit Equip.(vaisselle, jeux ...)"/>
        <s v="Fournitures de petit Equip.Mobilier de Spectacle"/>
        <s v="Fournitures de petit Equip.outillage divers"/>
        <s v="Fournitures de petit Equip.outillage divers pelles,pioches,balais"/>
        <s v="Fournitures de petit Equip.PELLES A NEIGE-RACLES-DIVERS"/>
        <s v="Fournitures de petit Equip.pour aménagement dans nouveux locaux armoire pharmacie,étagères,présentois panneaux d'affichages,ventilateurs,etc...."/>
        <s v="Fournitures de petit Equip.pour rééquiper l'espace libéré par le déménagement de la crèche familiale pour le groupe des grands au sous solet equiper le pôle d'accueil"/>
        <s v="Fournitures de petit Equip.Vaisselle"/>
        <s v="Fournitures de petit équipement (casiers,tableaux d'affichage,présentoirs,étagères...)pour la salle d'attente dans les nouveaux locaux de la maison de l'enfance"/>
        <s v="Fournitures de voirie enrobé à froid et grave émulsion"/>
        <s v="Fournitures de voirie grilles fonte"/>
        <s v="Fournitures de voirie materiaux sable+gravier+tv+béton BPE"/>
        <s v="Fournitures de voirie sel"/>
        <s v="Fournitures de voirie tuyaux PVC"/>
        <s v="Fournitures non stockables"/>
        <s v="Fr. d'actes et de contentieux : report des crédits 2006 (contentieux Mont blanc village, procédure explusions appartements communaux,"/>
        <s v="Fr. d'actes et de contentieux ou conseil juridique"/>
        <s v="Fr. Gard.églises Chedde et Plateau. Circulaire préfectorale 2006/12 : plafond de 458.58 €. Hypothèse d'augmentation de 1.5% en 2007"/>
        <s v="Frais d'actes &amp; de contentieux"/>
        <s v="Frais d'affranchissement"/>
        <s v="Frais d'affranchissement procurations élections"/>
        <s v="Frais d'affranchissement, envoi tracts ot"/>
        <s v="Frais d'études"/>
        <s v="Frais d'insertion"/>
        <s v="Frais de déplacements"/>
        <s v="Frais de garde coupe de bois : 10 % ventes n-1 (14.608 e au 09-11-06)"/>
        <s v="Frais de nettoyage des locaux"/>
        <s v="Frais de nettoyage des locaux (vitres, etc...) : crédits proposés 7500 €"/>
        <s v="Frais de nettoyage des locaux Bâtiments Sportifs"/>
        <s v="Frais de notaire"/>
        <s v="Frais de télécommunications"/>
        <s v="frais locatifs locaux et frais divers de gestion"/>
        <s v="frais obsèques indigents (5 à 850 €)"/>
        <s v="frn adm. conso informatique"/>
        <s v="Frn adm.papiers copieurs imp."/>
        <s v="frn adm.pochettes enveloppes marché impression 2007"/>
        <s v="Fuel domestique"/>
        <s v="Garde-corps: rue de Charbonnière (parie haute) démolition longrines + garde-corps (70ml) (45.000 €)"/>
        <s v="Garde-corps: rue de l'Eglise 7 ml devant la boucherie à coté Place Tobé"/>
        <s v="Gaz"/>
        <s v="Gaz Bâtiments Sportifs"/>
        <s v="géomètres"/>
        <s v="Gestion administrative écoles (équivaut aux anciens &quot;crédits direction&quot;)"/>
        <s v="glissières sécurité: Divers"/>
        <s v="GROSSE REPARATION RESEAUX EAU"/>
        <s v="Grosses reparation reseau asst"/>
        <s v="grosses réparations"/>
        <s v="honoraires avocats"/>
        <s v="Honoraires, analyses baignade"/>
        <s v="Huile"/>
        <s v="Huiles, etc"/>
        <s v="impression diverses dont plan des rues"/>
        <s v="Impression Presse Reprographie"/>
        <s v="Ind. au comptable et aux Rég."/>
        <s v="Ind. au comptable et aux Rég. indemnité de budget du percepteur = 3000€ en Décembre+ régisseurs"/>
        <s v="Indem. comptable &amp; régisseurs"/>
        <s v="Informatisation des écoles (dernière tranche) : Chedde le Haut, Bay, Chef Lieu, Joux, La Motte"/>
        <s v="Instal, matériel &amp; outillage : dépenses d'équilibre"/>
        <s v="Instal., Mat.et Out. Tech. : dépenses d'équilibre"/>
        <s v="Instal.mat.outillage technique : accés handicapé aire de décollage des parapente"/>
        <s v="Instal.mat.outillage technique : Neige de cultures (contrat d'objectifs)"/>
        <s v="Installations de voirie : signalétique bâtiments "/>
        <s v="JARDIN ALPIN DES ARTS conseil juridique (mode de gestion)"/>
        <s v="JARDIN ALPIN DES ARTS: tranche ferme (trvx + Maitrise d'Oeuvre) + alimentation EDF + FT - voté au BP 2006 415250 euro"/>
        <s v="jeux éduatifs,remplacement jouets usagés"/>
        <s v="jeux éducatifs,jeux muraux,jouets..."/>
        <s v="jumelage"/>
        <s v="linge de maison (bavoirs ,draps,turbulettes....)"/>
        <s v="linges de maison(draps torchons,turbulettes...)"/>
        <s v="livres enfants,CD,diapos"/>
        <s v="Locations immobilières  : Convention SCL Carbon (loyer = TF payée par SGL)"/>
        <s v="Locations immobilières, depoilly, lechat, porzio"/>
        <s v="Locations immobilières, jaccoux simond"/>
        <s v="Locations immobilières, terrain sncf emplacement locomotive terrain sncf gare de chedde"/>
        <s v="Locations immobilières, terrains sncf passage élèves collège"/>
        <s v="Locations matériel nettoyage"/>
        <s v="Locations matériel techniques"/>
        <s v="Locations mobilières"/>
        <s v="Locations mobilières : location des ski alpin à Quechua"/>
        <s v="locations mobilières : vidéoprojecteur (voeux du Maire)"/>
        <s v="Locations mobilières :location camion BOM"/>
        <s v="Locations mobilières :location de machines de déneigement"/>
        <s v="Locations mobilières :matériel de levage"/>
        <s v="Locations mobilières :matériel TP"/>
        <s v="Locations mobilières duplicopieur machine à affranchir location photocopieur (1mois) service population"/>
        <s v="Locations mobilières Pour Spectacles"/>
        <s v="Locations mobilières: Nacelle, etc.."/>
        <s v="Maintenance"/>
        <s v="maintenance : panneau à message lumineux Marlioz"/>
        <s v="Maintenance AFI (3.700 € en 2006)"/>
        <s v="Maintenance ARPEGE ADAGIO (602 € en 2006)"/>
        <s v="Maintenance ARPEGE MELODIE (862 € en 2006)"/>
        <s v="Maintenance ARPEGE SOPRANO (517 € en 2006)"/>
        <s v="Maintenance cinémomètre"/>
        <s v="Maintenance CIVITAS (GF et RH, yc bilan social)"/>
        <s v="Maintenance Loan- AMOFI"/>
        <s v="Maintenance logiciel bibliothèque"/>
        <s v="Maintenance logiciel recensement militaire"/>
        <s v="Maintenance logiciels"/>
        <s v="Maintenance mur escalade Plateau"/>
        <s v="Maintenance photocpieurs balance postale, machine sous pli,"/>
        <s v="Maintenance RIS BORN (2.269 € en 2006)"/>
        <s v="Maintenance SELDON-WINDETTE"/>
        <s v="Maintenance SOLON"/>
        <s v="Maintenance, alfi"/>
        <s v="Maintenance, flot bleu"/>
        <s v="Maintenance, snowstar"/>
        <s v="maisons fleuries"/>
        <s v="Maitenance radio"/>
        <s v="Manifestations diverses (animations CL été)"/>
        <s v="marché fournitures"/>
        <s v="Marquage au sol Avenue de Marlioz et J. Arnaud/ suite aux trvx d'enrobés réalisés par le CG"/>
        <s v="Mat. de bureau &amp; Mat. inform."/>
        <s v="matériel de puériculture(poussette,table à langer, chaises enfants,meuble de rangement"/>
        <s v="Materiel deneigement"/>
        <s v="Materiel denigement"/>
        <s v="Materiel filtration"/>
        <s v="Matériel pédagogique musique V. TIERCE"/>
        <s v="Materiel tp"/>
        <s v="Matériels de pistes"/>
        <s v="medaille rubans"/>
        <s v="medailles honneur communales"/>
        <s v="MGE Maintenance onduleur mairie"/>
        <s v="Missions"/>
        <s v="Missions : très variable (dépend du plan de foramtion). Plus de 6.000 € en 2005 et 2000 € en octobre 2006"/>
        <s v="Mobilier"/>
        <s v="Mobilier : dépenses d'équilibre"/>
        <s v="Mobiliers pour la création du pôle d'accueil"/>
        <s v="Multi Accueil au Plateau d'Assy (hors travaux voiries)"/>
        <s v="opération travaux"/>
        <s v="Outillage et Petit Equipement Services Techniques"/>
        <s v="Outillage industriel : renouvellement de pompes en cas de besoin, etc."/>
        <s v="ouvrage soutènement: mur rue des Prés Verts (mur aval Mr GILLERON) - chemin de la Tour: mur aval (partiellement éboulé) =&gt; Crédits non affectés. A soummettre à l'accord du Maire avant engagement"/>
        <s v="Panneaux d'Affichage: Bay / Les Soudans / Place Neuve / Rue d'Anterne / Rue des Clairs / Chef Lieu / Parking Mattel"/>
        <s v="peinture pylones : devis accro BTP"/>
        <s v="PERIMETRE DE PROTECTION sur CAPTAGES D'EAU"/>
        <s v="PERIMETRE DE PROTECTION sur CAPTAGES D'EAU (proposition 185.000 €)"/>
        <s v="PETIT EQUIPEMENT : pour les 2 VL affectés à PJ"/>
        <s v="Petit materiel"/>
        <s v="petites fournitures administratives(ex:recharges dymo)"/>
        <s v="Pharmacie"/>
        <s v="pharmacie:produits pharmaceutiques pour la stérilisation des biberons,soins d'hygiène auprès des enfants desinfection des mains,recharges particulières pour les poubelles recevant les couche"/>
        <s v="plaques et numéros de rue. 500 en + %2005 pour changement noms de rue en projet"/>
        <s v="Pneumatiques"/>
        <s v="prestation de spectacle pour la fête de noël"/>
        <s v="Primes d'assurances  : Axa / Pnas (RC) : Provision Prime 2007, sur la base d'une extrapolation à partir du DADS d'octobre (sur 13 mois). 83%sur la ville"/>
        <s v="Primes d'assurances : Axa / pnas (RC) : Régularisation prime 2006"/>
        <s v="Primes d'assurances : DAS PNAS Protection juridique. Base 265 agents. Hypothèse majoration 2 %"/>
        <s v="Primes d'assurances : Flotte Auto (MMA) : 87 % sur le budget de la ville et 13 % sur l'eau - Hypothèse par rapport aux réalisations 2006 : +3 %"/>
        <s v="Primes d'assurances : SMACL : Estimation (prime 2006 * 1.10)"/>
        <s v="Primes d'assurances RC : Provision 2007 (0.57 %)"/>
        <s v="Prod. de traitement"/>
        <s v="produits bitumeux"/>
        <s v="PRODUITS ENTRETIEN"/>
        <s v="produits Pharmaceutiques"/>
        <s v="produits pharmaceutiques de première urgen ce pour le personnel"/>
        <s v="produits pharmaceutiques por la stérilisation des biberons et les soins d'hygiène auprès des enfants.(voir annexe)"/>
        <s v="produits sidérurgiques"/>
        <s v="Publications"/>
        <s v="Quincaillerie/Divers"/>
        <s v="raccordement hameaux Hauteville-les Juillards / Grand Essert suite DUP Sallanches : délibération AP - CP prévue sur 2 ans"/>
        <s v="Rbt frais autres organismes (repas agents Plateau)"/>
        <s v="Réceptions"/>
        <s v="réceptions (divers)"/>
        <s v="Réceptions (Noël garderie)"/>
        <s v="Rede. versée agences de l'eau"/>
        <s v="Redevance des prélè. d'eau"/>
        <s v="redevance SIABS"/>
        <s v="Redevances d'archéologie preventive : prévoir école chef lieu et espace animation"/>
        <s v="Réfection courts de tennis de Marlioz"/>
        <s v="remboursement des repas et de leurs transports au C.C.A.S.(augmentation du prix des repas)"/>
        <s v="Remboursements de frais"/>
        <s v="renouvellement appareils hydrauliques"/>
        <s v="réseaux EP: Pluvial rue de l'Eglise jusqu'à l'Ugine comprend la Maitrise d'Oeuvre 20 000 €"/>
        <s v="réseaux EP: rue Hector Grangerat: collecteur pluvial coordonné avec trvx d'enrobés"/>
        <s v="réseaux secs: France Telecom carrefour de l'Etoile. Trvx coordonnés avec le CG enrobés sur l'avenue de Marlioz"/>
        <s v="réservation nom de domaine + maintenance et abonnement hebergement site Internet (suite à ouverture des plis - 1ère année de maintenance gratuite)"/>
        <s v="Réservoir d'équilibre du Gibloux "/>
        <s v="sécurité SISE 2007"/>
        <s v="serrurerie"/>
        <s v="Serv. bancaires et assimilés : commission d'engagement ligne de trésorerie"/>
        <s v="serv.exterieur (part sise)"/>
        <s v="Services bancaires &amp; assimilés"/>
        <s v="Signalétique: zonage à définir"/>
        <s v="Signalisation directionnelle et de Police : Entrée et sortie d'agglomération + divers ( ZI et ZAE RIS)"/>
        <s v="SISE : provision en cas de confirmation des montants appelés 3è et 4è trimestre 2006 (clé 42 % au lieu de 32.47%)"/>
        <s v="Taxes foncières"/>
        <s v="Taxes foncières (59112 € en 2006)"/>
        <s v="TAXES SUR LES VEHICULES"/>
        <s v="TERRAIN DE SPORTS COLLEGE DE VARENS : Materiel specifique terrain de foot synthétique"/>
        <s v="Terrains : frais géomètres (imprévus débouchant sur des travaux)"/>
        <s v="Terrains :travaux de terrassement"/>
        <s v="Terrains de voirie : diverses régul (Viallon - Ville - Sitom)"/>
        <s v="Terrains nus : Cycler (reserve foncière plateau)"/>
        <s v="Terrains nus : Etat (Pessière jouxtant l'ancienne poste du chef lieu)"/>
        <s v="Terrains nus : imprévus divers"/>
        <s v="Terrains nus : JAA (Cattaneo + feige)"/>
        <s v="Terrains nus : Schintowski"/>
        <s v="Terrains, tvx pistes : élargissement plat blaireau, bas du coude"/>
        <s v="Terrains:dont 5000€ pour prestation&quot;Champ des Cimes&quot;(alloueé au B.S.2006)"/>
        <s v="Tickets factures impression"/>
        <s v="torchons, serviettes"/>
        <s v="Traitments dechets parc auto"/>
        <s v="Transport divers, déplacement dameuses pj-ctc AR"/>
        <s v="Transports collectifs"/>
        <s v="Transports collectifs : Primaires vers Plaine Joux"/>
        <s v="Transports collectifs écoles"/>
        <s v="Transports collectifs rest scol (ajoût retour Chedde le Haut)"/>
        <s v="Transports de bien"/>
        <s v="Transports de materiels"/>
        <s v="Transports sur achats"/>
        <s v="Travaux Canalisations Ecoles &amp; Garderies"/>
        <s v="Travaux Canalisations Réseaux Curage"/>
        <s v="Travaux Charpente Couverture Zinguerie"/>
        <s v="Travaux Chauffage Climatisation Bâtiments Culturels"/>
        <s v="Travaux Chauffage Climatisation Bâtiments Sportifs"/>
        <s v="Travaux Chauffage et Climatisation"/>
        <s v="Travaux Chauffage Petite Enfance"/>
        <s v="Travaux Chauffage Sanitaire Ecoles &amp; Garderies"/>
        <s v="Travaux Cloisons Doublage Faux Plafond"/>
        <s v="Travaux Cloisons Doublage Faux Plafond Bâtiments Sportifs"/>
        <s v="Travaux Cloisons Faux Plafond Ecoles &amp; garderies"/>
        <s v="Travaux de chauffage P5 Bâtiments"/>
        <s v="Travaux de Fermetures"/>
        <s v="Travaux de Ferronnerie"/>
        <s v="Travaux de Maçonnerie et construction Ecoles &amp; Garderies"/>
        <s v="Travaux de mise en Sécurité: trvx imprévus - éboulements"/>
        <s v="Travaux de Sanitaire Plomberie"/>
        <s v="Travaux Electricité"/>
        <s v="Travaux Electricité Bâtiments Culturels"/>
        <s v="Travaux Electricité Bâtiments Sportifs"/>
        <s v="Travaux Electricité ecoles &amp; Garderies"/>
        <s v="Travaux Electricité Petite Enfance"/>
        <s v="Travaux Incendie"/>
        <s v="Travaux Maçonnerie"/>
        <s v="Travaux Maçonnerie et Construction Bâtiments Sportifs"/>
        <s v="Travaux Menuiserie Ecoles &amp; Garderies"/>
        <s v="Travaux Menuiserie Petite Enfance"/>
        <s v="Travaux Menuiseries"/>
        <s v="Travaux Menuiseries Bâtiments Culturels"/>
        <s v="Travaux Menuiseries Bâtiments Sportifs"/>
        <s v="Travaux Peinture Bâtiments Sportifs"/>
        <s v="Travaux Peinture Décoration Bâtiments Culturels"/>
        <s v="Travaux Peinture Ecoles &amp; Garderies"/>
        <s v="Travaux Peinture Petite Enfance"/>
        <s v="Travaux Peinture Tapisserie Vitrerie"/>
        <s v="Travaux Plomberie Sanitaire Ecoles &amp; Garderies"/>
        <s v="Travaux Sanitaire Plomberie Bâtiments Sportifs"/>
        <s v="Travaux Serrurerie Ferronnerie Bâtiments Culturels"/>
        <s v="Travaux Serrurerie Ferronnerie Bâtiments Sportifs"/>
        <s v="Travaux Serrurerie Ferronnerie Ecoles &amp; Garderies"/>
        <s v="trs bléssés ambulance privée"/>
        <s v="Tx. et Imp. sur les véhicules"/>
        <s v="Vehicule lourds"/>
        <s v="Vehicules legers"/>
        <s v="Vers. à des Org. de formationMandaté sur 9m = 12 640€ soit projection estimée à 15 000€"/>
        <s v="Vetement de travail"/>
        <s v="Vetements de travail"/>
        <s v="Vêtements de travail"/>
        <s v="Vêtements de travail  gants et vetement specifiques"/>
        <s v="Vêtements de travail personnel entretien (blouses &amp; sabots antidérapants). Crédits proposés 3.550 €"/>
        <s v="Vêtements de travail restaurants"/>
        <s v="Vêtements de travail vetements,lunettes,gants"/>
        <s v="Vêtements de travail(personnel entretien,travail en cuisine, travail auprès de jeunes enfants)"/>
        <s v="Vêtements de travailpour le personnel(travail en cuisine, en entretien et auprès des enfants)"/>
        <s v="VIA FERRATTA: crédits complémentaires suite aux dépenses faite pour le montage du dossier à présenter à la Commission des Sites"/>
        <s v="visserie, serrurerie           5602 pose serrurerie     3202 prestations espaces-verts reconduction de l'ancienne ligne budgétaire 61523."/>
        <s v="Voies et réseaux :peinture routière"/>
        <s v="Voies et réseaux :travaux d'exhumations"/>
        <s v="Voies et réseaux :travaux de VRD etGENIE CIVIL"/>
        <s v="Voies et réseaux:travaux d'entretien d'enrobés (marché)"/>
        <s v="Voies et réseaux:travaux d'hydraucurage"/>
        <s v="Voies et réseaux:travaux de serrurrerie"/>
        <s v="Voyages &amp; déplacements"/>
        <s v="Voyages et déplacements : Péage facturé par TOTAL en même temps que le carburant + Remboursement de frais aux agents : 5.400 € en 2005"/>
        <s v="Voyages et déplacements 2 agents recenseurs"/>
        <m/>
      </sharedItems>
    </cacheField>
    <cacheField name="BP 2007 &#10;(TTC pour BP)&#10;(HT pour BA)" numFmtId="0">
      <sharedItems containsString="0" containsBlank="1" containsNumber="1" minValue="0" maxValue="3680000" count="196">
        <n v="0"/>
        <n v="40"/>
        <n v="50"/>
        <n v="60"/>
        <n v="70"/>
        <n v="80"/>
        <n v="90"/>
        <n v="100"/>
        <n v="110"/>
        <n v="120"/>
        <n v="130"/>
        <n v="150"/>
        <n v="170"/>
        <n v="175"/>
        <n v="180"/>
        <n v="200"/>
        <n v="220"/>
        <n v="250"/>
        <n v="255"/>
        <n v="260"/>
        <n v="270"/>
        <n v="280"/>
        <n v="300"/>
        <n v="310"/>
        <n v="320"/>
        <n v="350"/>
        <n v="360"/>
        <n v="395"/>
        <n v="400"/>
        <n v="430"/>
        <n v="450"/>
        <n v="480"/>
        <n v="500"/>
        <n v="547"/>
        <n v="560"/>
        <n v="600"/>
        <n v="650"/>
        <n v="700"/>
        <n v="750"/>
        <n v="800"/>
        <n v="850"/>
        <n v="870"/>
        <n v="900"/>
        <n v="920"/>
        <n v="930"/>
        <n v="1000"/>
        <n v="1100"/>
        <n v="1170"/>
        <n v="1200"/>
        <n v="1220"/>
        <n v="1250"/>
        <n v="1275"/>
        <n v="1300"/>
        <n v="1350"/>
        <n v="1400"/>
        <n v="1500"/>
        <n v="1530"/>
        <n v="1550"/>
        <n v="1590"/>
        <n v="1600"/>
        <n v="1700"/>
        <n v="1800"/>
        <n v="1850"/>
        <n v="1900"/>
        <n v="1950"/>
        <n v="2000"/>
        <n v="2100"/>
        <n v="2125"/>
        <n v="2150"/>
        <n v="2190"/>
        <n v="2200"/>
        <n v="2375"/>
        <n v="2400"/>
        <n v="2451"/>
        <n v="2500"/>
        <n v="2550"/>
        <n v="2600"/>
        <n v="2700"/>
        <n v="2950"/>
        <n v="3000"/>
        <n v="3100"/>
        <n v="3160"/>
        <n v="3200"/>
        <n v="3230"/>
        <n v="3313"/>
        <n v="3320"/>
        <n v="3400"/>
        <n v="3500"/>
        <n v="3600"/>
        <n v="3608.1"/>
        <n v="3700"/>
        <n v="3800"/>
        <n v="4000"/>
        <n v="4100"/>
        <n v="4200"/>
        <n v="4250"/>
        <n v="4300"/>
        <n v="4400"/>
        <n v="4500"/>
        <n v="4600"/>
        <n v="4700"/>
        <n v="4750"/>
        <n v="4850"/>
        <n v="4950"/>
        <n v="5000"/>
        <n v="5200"/>
        <n v="5235"/>
        <n v="5500"/>
        <n v="5600"/>
        <n v="5650"/>
        <n v="5700"/>
        <n v="5800"/>
        <n v="5950"/>
        <n v="6000"/>
        <n v="6100"/>
        <n v="6150"/>
        <n v="6375"/>
        <n v="6500"/>
        <n v="7000"/>
        <n v="7500"/>
        <n v="7800"/>
        <n v="8000"/>
        <n v="8200"/>
        <n v="8400"/>
        <n v="8500"/>
        <n v="8813"/>
        <n v="8900"/>
        <n v="9000"/>
        <n v="9500"/>
        <n v="10000"/>
        <n v="11000"/>
        <n v="12000"/>
        <n v="12920"/>
        <n v="12958"/>
        <n v="13000"/>
        <n v="15000"/>
        <n v="16000"/>
        <n v="17000"/>
        <n v="18000"/>
        <n v="18100"/>
        <n v="18500"/>
        <n v="19000"/>
        <n v="20000"/>
        <n v="22000"/>
        <n v="22500"/>
        <n v="23000"/>
        <n v="24000"/>
        <n v="25000"/>
        <n v="26000"/>
        <n v="27000"/>
        <n v="27200"/>
        <n v="27500"/>
        <n v="28500"/>
        <n v="30000"/>
        <n v="32000"/>
        <n v="34000"/>
        <n v="35000"/>
        <n v="36000"/>
        <n v="37000"/>
        <n v="42000"/>
        <n v="43000"/>
        <n v="43330"/>
        <n v="44400"/>
        <n v="45000"/>
        <n v="45800"/>
        <n v="47000"/>
        <n v="50000"/>
        <n v="58000"/>
        <n v="60000"/>
        <n v="62000"/>
        <n v="64000"/>
        <n v="70000"/>
        <n v="75000"/>
        <n v="75500"/>
        <n v="80000"/>
        <n v="85000"/>
        <n v="90000"/>
        <n v="98000"/>
        <n v="100000"/>
        <n v="110000"/>
        <n v="134000"/>
        <n v="143000"/>
        <n v="150000"/>
        <n v="165000"/>
        <n v="172000"/>
        <n v="184600"/>
        <n v="234000"/>
        <n v="248000"/>
        <n v="270000"/>
        <n v="300000"/>
        <n v="325000"/>
        <n v="350000"/>
        <n v="400000"/>
        <n v="500000"/>
        <n v="3680000"/>
        <m/>
      </sharedItems>
    </cacheField>
    <cacheField name="BP 2007 (HT)" numFmtId="0">
      <sharedItems containsString="0" containsBlank="1" containsNumber="1" minValue="0" maxValue="3609258.53275794" count="245">
        <n v="0"/>
        <n v="40"/>
        <n v="49.0388387602982"/>
        <n v="50"/>
        <n v="58.8466065123578"/>
        <n v="68.6543742644174"/>
        <n v="70"/>
        <n v="78.4621420164771"/>
        <n v="88.2699097685367"/>
        <n v="98.0776775205963"/>
        <n v="100"/>
        <n v="107.885445272656"/>
        <n v="117.693213024716"/>
        <n v="120"/>
        <n v="127.500980776775"/>
        <n v="147.116516280894"/>
        <n v="150"/>
        <n v="166.732051785014"/>
        <n v="171.635935661044"/>
        <n v="176.539819537073"/>
        <n v="196.155355041193"/>
        <n v="200"/>
        <n v="215.770890545312"/>
        <n v="245.194193801491"/>
        <n v="250"/>
        <n v="250.098077677521"/>
        <n v="255.00196155355"/>
        <n v="264.80972930561"/>
        <n v="274.61749705767"/>
        <n v="294.233032561789"/>
        <n v="300"/>
        <n v="304.040800313849"/>
        <n v="313.848568065908"/>
        <n v="320"/>
        <n v="343.271871322087"/>
        <n v="360"/>
        <n v="387.406826206355"/>
        <n v="392.310710082385"/>
        <n v="400"/>
        <n v="421.734013338564"/>
        <n v="441.349548842683"/>
        <n v="470.772852098862"/>
        <n v="490.388387602982"/>
        <n v="500"/>
        <n v="536.484896037662"/>
        <n v="549.234994115339"/>
        <n v="588.466065123578"/>
        <n v="600"/>
        <n v="637.504903883876"/>
        <n v="686.543742644174"/>
        <n v="700"/>
        <n v="735.582581404472"/>
        <n v="784.621420164771"/>
        <n v="800"/>
        <n v="833.660258925069"/>
        <n v="853.275794429188"/>
        <n v="882.699097685367"/>
        <n v="902.314633189486"/>
        <n v="912.122400941546"/>
        <n v="980.776775205963"/>
        <n v="1000"/>
        <n v="1078.85445272656"/>
        <n v="1100"/>
        <n v="1147.50882699098"/>
        <n v="1176.93213024716"/>
        <n v="1196.54766575128"/>
        <n v="1200"/>
        <n v="1225.97096900745"/>
        <n v="1250.4903883876"/>
        <n v="1275.00980776775"/>
        <n v="1300"/>
        <n v="1324.04864652805"/>
        <n v="1373.08748528835"/>
        <n v="1400"/>
        <n v="1471.16516280894"/>
        <n v="1500"/>
        <n v="1500.58846606512"/>
        <n v="1520.20400156924"/>
        <n v="1569.24284032954"/>
        <n v="1590"/>
        <n v="1600"/>
        <n v="1667.32051785014"/>
        <n v="1700"/>
        <n v="1765.39819537073"/>
        <n v="1814.43703413103"/>
        <n v="1863.47587289133"/>
        <n v="1912.51471165163"/>
        <n v="1961.55355041193"/>
        <n v="2000"/>
        <n v="2059.63122793252"/>
        <n v="2084.15064731267"/>
        <n v="2108.67006669282"/>
        <n v="2157.70890545312"/>
        <n v="2190"/>
        <n v="2200"/>
        <n v="2375"/>
        <n v="2400"/>
        <n v="2403.88387602982"/>
        <n v="2451.94193801491"/>
        <n v="2500"/>
        <n v="2500.98077677521"/>
        <n v="2550.0196155355"/>
        <n v="2648.0972930561"/>
        <n v="2700"/>
        <n v="2893.29148685759"/>
        <n v="2942.33032561789"/>
        <n v="3000"/>
        <n v="3040.40800313849"/>
        <n v="3099.25460965084"/>
        <n v="3138.48568065908"/>
        <n v="3167.90898391526"/>
        <n v="3249.31345625736"/>
        <n v="3256.1788936838"/>
        <n v="3334.64103570027"/>
        <n v="3432.71871322087"/>
        <n v="3500"/>
        <n v="3530.79639074147"/>
        <n v="3538.74068262064"/>
        <n v="3600"/>
        <n v="3628.87406826206"/>
        <n v="3700"/>
        <n v="3726.95174578266"/>
        <n v="3800"/>
        <n v="3923.10710082385"/>
        <n v="4000"/>
        <n v="4021.18477834445"/>
        <n v="4119.26245586505"/>
        <n v="4168.30129462534"/>
        <n v="4217.34013338564"/>
        <n v="4315.41781090624"/>
        <n v="4413.49548842683"/>
        <n v="4500"/>
        <n v="4511.57316594743"/>
        <n v="4609.65084346803"/>
        <n v="4658.68968222832"/>
        <n v="4756.76735974892"/>
        <n v="4854.84503726952"/>
        <n v="4903.88387602982"/>
        <n v="5000"/>
        <n v="5100.03923107101"/>
        <n v="5134.36641820322"/>
        <n v="5394.2722636328"/>
        <n v="5492.34994115339"/>
        <n v="5541.38877991369"/>
        <n v="5590.42761867399"/>
        <n v="5688.50529619459"/>
        <n v="5835.62181247548"/>
        <n v="5884.66065123578"/>
        <n v="6000"/>
        <n v="6031.77716751667"/>
        <n v="6100"/>
        <n v="6252.45194193802"/>
        <n v="6375.04903883876"/>
        <n v="6865.43742644174"/>
        <n v="7000"/>
        <n v="7355.82581404472"/>
        <n v="7500"/>
        <n v="7650.05884660651"/>
        <n v="7846.21420164771"/>
        <n v="8000"/>
        <n v="8042.3695566889"/>
        <n v="8238.52491173009"/>
        <n v="8336.60258925069"/>
        <n v="8500"/>
        <n v="8643.58571989015"/>
        <n v="8728.91329933307"/>
        <n v="8826.99097685367"/>
        <n v="9317.37936445665"/>
        <n v="9807.76775205963"/>
        <n v="10000"/>
        <n v="10788.5445272656"/>
        <n v="11769.3213024716"/>
        <n v="12000"/>
        <n v="12671.635935661"/>
        <n v="12708.9054531189"/>
        <n v="12750.0980776775"/>
        <n v="14711.6516280894"/>
        <n v="15000"/>
        <n v="15692.4284032954"/>
        <n v="16673.2051785014"/>
        <n v="17000"/>
        <n v="17653.9819537073"/>
        <n v="17752.0596312279"/>
        <n v="18500"/>
        <n v="18634.7587289133"/>
        <n v="19615.5355041193"/>
        <n v="20000"/>
        <n v="21577.0890545312"/>
        <n v="22000"/>
        <n v="22067.4774421342"/>
        <n v="22557.8658297372"/>
        <n v="23538.6426049431"/>
        <n v="24519.4193801491"/>
        <n v="25500.196155355"/>
        <n v="26000"/>
        <n v="26480.972930561"/>
        <n v="26677.1282856022"/>
        <n v="26971.361318164"/>
        <n v="27952.1380933699"/>
        <n v="29423.3032561789"/>
        <n v="30000"/>
        <n v="31384.8568065908"/>
        <n v="34000"/>
        <n v="34327.1871322087"/>
        <n v="35307.9639074147"/>
        <n v="36288.7406826206"/>
        <n v="41192.6245586505"/>
        <n v="42173.4013338564"/>
        <n v="43330"/>
        <n v="43546.4888191448"/>
        <n v="44134.9548842683"/>
        <n v="45800"/>
        <n v="46096.5084346803"/>
        <n v="49038.8387602982"/>
        <n v="50000"/>
        <n v="58000"/>
        <n v="58846.6065123578"/>
        <n v="60808.1600627697"/>
        <n v="64000"/>
        <n v="68654.3742644174"/>
        <n v="73558.2581404472"/>
        <n v="74048.6465280502"/>
        <n v="78462.142016477"/>
        <n v="85000"/>
        <n v="88269.9097685367"/>
        <n v="96116.1239701844"/>
        <n v="98077.6775205963"/>
        <n v="110000"/>
        <n v="131424.087877599"/>
        <n v="140251.078854453"/>
        <n v="147116.516280894"/>
        <n v="150000"/>
        <n v="161828.167908984"/>
        <n v="168693.605335426"/>
        <n v="184600"/>
        <n v="229501.765398195"/>
        <n v="248000"/>
        <n v="264809.72930561"/>
        <n v="294233.032561789"/>
        <n v="325000"/>
        <n v="343271.871322087"/>
        <n v="400000"/>
        <n v="500000"/>
        <n v="3609258.53275794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39" createdVersion="3">
  <cacheSource type="worksheet">
    <worksheetSource ref="A1:O65536" sheet="DPCache_BDD Collect intégral--1"/>
  </cacheSource>
  <cacheFields count="15">
    <cacheField name="Catégorie de Marché" numFmtId="0">
      <sharedItems containsBlank="1" count="7">
        <s v="Matériel et Fourniture"/>
        <s v="Prestation"/>
        <s v="Travaux (corps de Métier - NU)"/>
        <s v="Travaux (Opération Budgétaire)"/>
        <s v="X-Indéterminé"/>
        <s v="X-sans objet"/>
        <m/>
      </sharedItems>
    </cacheField>
    <cacheField name="Travaux (Opération Budgétaire)" numFmtId="0">
      <sharedItems containsBlank="1" count="19">
        <s v="1-Périmètre de protection sur captage"/>
        <s v="106-Terrrain de sport collège de Varens"/>
        <s v="108-Espace Animation"/>
        <s v="109-Aménagement Via ferrata"/>
        <s v="110-Jardin Alpin des Arts"/>
        <s v="117-Multi accueil plateau d'Assy"/>
        <s v="118-Restaurant scolaire Passyflore"/>
        <s v="120-Réhabilitation - Travaux dans les écoles"/>
        <s v="121-Aménagement carrefour de la carabotte"/>
        <s v="124-Réfection courts de tennis"/>
        <s v="125-Aménagement pistes cyclables"/>
        <s v="126-Aménagement &quot;Les nids&quot;"/>
        <s v="127-Extension Garderie Périscolaire du Plateau"/>
        <s v="127-Installation de neige de culture"/>
        <s v="128-Installation accés handicapés aire de parapente"/>
        <s v="25-Réseau les Julliards hauteville"/>
        <s v="62-Réservoir d'équilibre du Gibloux"/>
        <s v="63-Réseau Cité Jardin"/>
        <m/>
      </sharedItems>
    </cacheField>
    <cacheField name="Travaux (Corps de métier =&gt; Numéro unique)" numFmtId="0">
      <sharedItems containsBlank="1" count="28">
        <s v="200-Travaux acrobatiques"/>
        <s v="201-Travaux canalisations"/>
        <s v="202-Travaux de pose d'éléments de sécurité voirie (gardes corps, glissières, barrières sécurité)"/>
        <s v="203-Travaux de pose grilles, grillages, clôtures autour bâtiments"/>
        <s v="204-Travaux génie civil - Voirie"/>
        <s v="205-Travaux Gros œuvre"/>
        <s v="206-Travaux Charpentes couvertures"/>
        <s v="207-Travaux serrurerie ferronnerie - Pose portes et portails metalliques"/>
        <s v="208-Travaux cloisons - doublage"/>
        <s v="209-Travaux peinture, tapisserie, vitrerie"/>
        <s v="210-Travaux sur pistes"/>
        <s v="211-Travaux démolition"/>
        <s v="212-Travaux de plomberie/Sanitaire"/>
        <s v="213-Travaux Pose d'abris bus"/>
        <s v="214-Travaux forestiers"/>
        <s v="215-Travaux de signalisation : pose panneaux, marquage au sol, etc."/>
        <s v="216-Travaux d'exhumation"/>
        <s v="217-Travaux mise en œuvre d'enrobé"/>
        <s v="218-Travaux revêtement de sol"/>
        <s v="219-Travaux de chauffage / Climatisation"/>
        <s v="220-Travaux menuiserie"/>
        <s v="221-Travaux terrassement"/>
        <s v="222-Travaux maçonnerie - Construction"/>
        <s v="223-Travaux électricité"/>
        <s v="224-Travaux Eclairage Public"/>
        <s v="225-Travaux installation échaffaudages"/>
        <s v="so"/>
        <m/>
      </sharedItems>
    </cacheField>
    <cacheField name="No" numFmtId="0">
      <sharedItems containsBlank="1" containsMixedTypes="1" containsNumber="1" containsInteger="1" minValue="10" maxValue="95" count="88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s v="so"/>
        <s v="xx"/>
        <m/>
      </sharedItems>
    </cacheField>
    <cacheField name="Fourniture ou service (Code Famille)" numFmtId="0">
      <sharedItems containsBlank="1" count="119">
        <s v="1001-Alimentation-Repas"/>
        <s v="1002-Alimentation (Service restauration - traiteur)"/>
        <s v="1101-Matériel, mobilier et fournitures de spectacle"/>
        <s v="1102-Animations culturelle et sportives"/>
        <s v="1102-Services d'Animation culturelle et sportive"/>
        <s v="1301-Appareils de mesure"/>
        <s v="1302-Appareils de mesure (prestations)"/>
        <s v="1502-Ascenseurs"/>
        <s v="1602-Assurances"/>
        <s v="1701-Audiovisuel (matériel et fournitures)"/>
        <s v="1702-Service développements photos"/>
        <s v="1802-Audit et conseil"/>
        <s v="1901-Bibliothèque-Médiathèque, Ludothèque : matériel et fournitures"/>
        <s v="1902-Bibliothèque-Médiathèque, Ludothèque : services reliures, restaurations, etc."/>
        <s v="2001-Bois et dérivés (matériel et founitures)"/>
        <s v="2101-Canalisations / Réseaux (matériel et fournitures)"/>
        <s v="2102-Canalisation - Réseaux (entretien - curage)"/>
        <s v="2201-Charpente Couverture (matériel et fournitures)"/>
        <s v="2301-Chauffage-Climatisation  (matériel et fournitures)"/>
        <s v="2302-Chauffage et climatisation (prestations)"/>
        <s v="2401-Cloisons Doublage (matériel et fournitures)"/>
        <s v="2501-Déchets ménagers et industriels (matériel et fournitures)"/>
        <s v="2502-Déchets ménagers et industriels : service de lavage, transports, stockage, élimination, tri, enlèvement, etc."/>
        <s v="2602-Service Dératisation-Désinfection"/>
        <s v="2701-Documentation et abonnements (fourniture)"/>
        <s v="2801-Electricité-Eclairage-Eclairage public (matériel et fourniture)"/>
        <s v="2901-Electroménager-Electronique (matériel et fourniture)"/>
        <s v="2902-Electroménager-Electronique (prestation)"/>
        <s v="3001-Scolaire (fournitures scolaires)"/>
        <s v="3101-Traitement eau , air (produits)"/>
        <s v="3102-Traitement eau, air (analyses, contrôle)"/>
        <s v="3201-Espaces Verts (arbres, plantes, pelouse, etc.)"/>
        <s v="3202-Espaces Verts (entretien, élagage, etc.)"/>
        <s v="3302-Formations"/>
        <s v="3401-Fourniture de bureau"/>
        <s v="3501-Textile, linge, habillement (fournitures)"/>
        <s v="3502-Textile, linge, habillement : service de nettoyage, couture, etc."/>
        <s v="3701-Nettoyage, hygienne des bâtiments : fournitures produits et matériel d'entretien"/>
        <s v="3702-Nettoyage, hygienne des bâtiments : société de service de nettoyage"/>
        <s v="3801-Menuiserie"/>
        <s v="3901-Impression, presse et reprographie : matériels et consommables"/>
        <s v="3902-Impression, presse et reprographie (service, prestation)"/>
        <s v="4001-Maçonnerie, Construction (matériel et fournitures)"/>
        <s v="410-Manutention (matériel et fournitures)"/>
        <s v="4101-Manutention (matériel et fournitures)"/>
        <s v="4201-Matériel incendie"/>
        <s v="4202-Matériel incendie"/>
        <s v="4301-Matériel de pompage"/>
        <s v="4401-Médical, médecine, pharmacie"/>
        <s v="4501-Mobilier"/>
        <s v="4601-Mobilier urbain"/>
        <s v="4701-Informatique (matériel et  fournitures)"/>
        <s v="4702-Informatique (prestations)"/>
        <s v="4801-Petit matériel thermique"/>
        <s v="4802-Petit matériel thermique"/>
        <s v="4901-Pavoisement, cérémonie, produits de communication"/>
        <s v="5001-Peinture, tapisserie, vitrerie (matériele et founritures)"/>
        <s v="5101-Distributeurs automatiques (eau, café, papier, etc.)"/>
        <s v="5201-Serrurerie, Ferronnerie, Portes, portails,  (matériel et fournitures)"/>
        <s v="5201-Serrurerie, Ferronnerie, Portes/portails metalliques  (matériel et fournitures)"/>
        <s v="5202-Serrurerie, Ferronnerie, Portes, portails,  (entretien)"/>
        <s v="5302-Annonces Légales"/>
        <s v="5401-Produits pétroliers"/>
        <s v="5501-Produits sidérurgiques"/>
        <s v="5601-Quincaillerie"/>
        <s v="5601-Quinquaillerie (matériel et fournitures)"/>
        <s v="5701-Equipement restauration collective"/>
        <s v="5802-Routage courrier (service)"/>
        <s v="5901-Sanitaires, plomberie (matériel et fournitures)"/>
        <s v="6002-Surveillance, gardiennage (service)"/>
        <s v="6101-Jeux éducatifs, jouets"/>
        <s v="6201-Téléphonie et transmission (matériel et fournitures)"/>
        <s v="6202-Téléphonie et transmission (service)"/>
        <s v="6302-Transport (prestation)"/>
        <s v="6401-Véhicules Légers"/>
        <s v="6401-Véhicules légers "/>
        <s v="6402-Véhicules légers "/>
        <s v="6501-Eau potable"/>
        <s v="6601-Aires de jeux et de sport : jeux extérieurs, matériel de sport"/>
        <s v="6602-Contrôle sécurité, mise aux normes IS et aires de jeux"/>
        <s v="6701-Energie "/>
        <s v="6802-Etudes ingenierie bâtiment"/>
        <s v="6901-Divers"/>
        <s v="7002-Contrôles techniques bâtiments"/>
        <s v="7102-Etudes Ingénierie voirie"/>
        <s v="7202-Etudes techniques des sols"/>
        <s v="7302-Missions géomètres"/>
        <s v="7402-Mission urbanisme"/>
        <s v="7602-Etudes et ingénierie, eau et assainissement"/>
        <s v="7701-Eléments de sécurité voirie : Barrières, Glissières, Gardes Corps, Balisettes"/>
        <s v="7801-Matériel et outillage de déneigement"/>
        <s v="7802-Matériel et outillage de déneigement"/>
        <s v="7901-Matériel de TP"/>
        <s v="7902-Matériel de TP"/>
        <s v="8001-Véhicules lourds"/>
        <s v="8101-Matériel de filtration pour véhicule"/>
        <s v="8201-Pneumatiques"/>
        <s v="8301-Produits Chimiques et huiles (lubrifiants, dérouillants, décapant, etc.)"/>
        <s v="8401-Engin d'entretien des pistes"/>
        <s v="8402-Engin d'entretien des pistes"/>
        <s v="8502-Contrôles techniques des véhicules"/>
        <s v="8602-Vistites sécurité véhicules et engins"/>
        <s v="8701-Outillage espaces verts (matériel arrosage, désherbage, bacs, bordures, etc.)"/>
        <s v="8801-Viabilité hivernale"/>
        <s v="8802-Viabilité hivernale"/>
        <s v="8901-Signalisation H et V /Signalétique (entretien/maintenance)"/>
        <s v="8901-Signalisation H et V /Signalétique (fourniture)"/>
        <s v="9001-Matériel spécifique TK"/>
        <s v="9002-Matériel spécifique TK"/>
        <s v="9101-Matériel spécifique équipement des pistes"/>
        <s v="9201-Matériel spécifique neige de culture"/>
        <s v="9202-Matériel spécificque neige de culture"/>
        <s v="9301-Outillage services technques"/>
        <s v="9401-Produits bitumineux"/>
        <s v="9501-Matériel puériculture"/>
        <s v="so"/>
        <s v="so (foncier)"/>
        <s v="xxxx"/>
        <m/>
      </sharedItems>
    </cacheField>
    <cacheField name="Famille d'achat &#10;(F, S, T)" numFmtId="0">
      <sharedItems containsBlank="1" count="158">
        <s v="1-Périmètre de protection sur captage"/>
        <s v="1001-Alimentation-Repas"/>
        <s v="1002-Alimentation (Service restauration - traiteur)"/>
        <s v="106-Terrrain de sport collège de Varens"/>
        <s v="108-Espace Animation"/>
        <s v="109-Aménagement Via ferrata"/>
        <s v="110-Jardin Alpin des Arts"/>
        <s v="1101-Matériel, mobilier et fournitures de spectacle"/>
        <s v="1102-Animations culturelle et sportives"/>
        <s v="1102-Services d'Animation culturelle et sportive"/>
        <s v="117-Multi accueil plateau d'Assy"/>
        <s v="118-Restaurant scolaire Passyflore"/>
        <s v="120-Réhabilitation - Travaux dans les écoles"/>
        <s v="121-Aménagement carrefour de la carabotte"/>
        <s v="124-Réfection courts de tennis"/>
        <s v="125-Aménagement pistes cyclables"/>
        <s v="126-Aménagement &quot;Les nids&quot;"/>
        <s v="127-Extension Garderie Périscolaire du Plateau"/>
        <s v="127-Installation de neige de culture"/>
        <s v="128-Installation accés handicapés aire de parapente"/>
        <s v="1301-Appareils de mesure"/>
        <s v="1302-Appareils de mesure (prestations)"/>
        <s v="1502-Ascenseurs"/>
        <s v="1602-Assurances"/>
        <s v="1701-Audiovisuel (matériel et fournitures)"/>
        <s v="1702-Service développements photos"/>
        <s v="1802-Audit et conseil"/>
        <s v="1901-Bibliothèque-Médiathèque, Ludothèque : matériel et fournitures"/>
        <s v="1902-Bibliothèque-Médiathèque, Ludothèque : services reliures, restaurations, etc."/>
        <s v="2001-Bois et dérivés (matériel et founitures)"/>
        <s v="201-Travaux canalisations"/>
        <s v="202-Travaux de pose d'éléments de sécurité voirie (gardes corps, glissières, barrières sécurité)"/>
        <s v="203-Travaux de pose grilles, grillages, clôtures autour bâtiments"/>
        <s v="204-Travaux génie civil - Voirie"/>
        <s v="206-Travaux Charpentes couvertures"/>
        <s v="207-Travaux serrurerie ferronnerie - Pose portes et portails metalliques"/>
        <s v="208-Travaux cloisons - doublage"/>
        <s v="209-Travaux peinture, tapisserie, vitrerie"/>
        <s v="210-Travaux sur pistes"/>
        <s v="2101-Canalisations / Réseaux (matériel et fournitures)"/>
        <s v="2102-Canalisation - Réseaux (entretien - curage)"/>
        <s v="212-Travaux de plomberie/Sanitaire"/>
        <s v="213-Travaux Pose d'abris bus"/>
        <s v="215-Travaux de signalisation : pose panneaux, marquage au sol, etc."/>
        <s v="216-Travaux d'exhumation"/>
        <s v="217-Travaux mise en œuvre d'enrobé"/>
        <s v="219-Travaux de chauffage / Climatisation"/>
        <s v="220-Travaux menuiserie"/>
        <s v="2201-Charpente Couverture (matériel et fournitures)"/>
        <s v="221-Travaux terrassement"/>
        <s v="222-Travaux maçonnerie - Construction"/>
        <s v="223-Travaux électricité"/>
        <s v="224-Travaux Eclairage Public"/>
        <s v="2301-Chauffage-Climatisation  (matériel et fournitures)"/>
        <s v="2302-Chauffage et climatisation (prestations)"/>
        <s v="2401-Cloisons Doublage (matériel et fournitures)"/>
        <s v="25-Réseau les Julliards hauteville"/>
        <s v="2501-Déchets ménagers et industriels (matériel et fournitures)"/>
        <s v="2502-Déchets ménagers et industriels : service de lavage, transports, stockage, élimination, tri, enlèvement, etc."/>
        <s v="2602-Service Dératisation-Désinfection"/>
        <s v="2701-Documentation et abonnements (fourniture)"/>
        <s v="2801-Electricité-Eclairage-Eclairage public (matériel et fourniture)"/>
        <s v="2901-Electroménager-Electronique (matériel et fourniture)"/>
        <s v="2902-Electroménager-Electronique (prestation)"/>
        <s v="3001-Scolaire (fournitures scolaires)"/>
        <s v="3101-Traitement eau , air (produits)"/>
        <s v="3102-Traitement eau, air (analyses, contrôle)"/>
        <s v="3201-Espaces Verts (arbres, plantes, pelouse, etc.)"/>
        <s v="3202-Espaces Verts (entretien, élagage, etc.)"/>
        <s v="3302-Formations"/>
        <s v="3401-Fourniture de bureau"/>
        <s v="3501-Textile, linge, habillement (fournitures)"/>
        <s v="3502-Textile, linge, habillement : service de nettoyage, couture, etc."/>
        <s v="3701-Nettoyage, hygienne des bâtiments : fournitures produits et matériel d'entretien"/>
        <s v="3702-Nettoyage, hygienne des bâtiments : société de service de nettoyage"/>
        <s v="3801-Menuiserie"/>
        <s v="3901-Impression, presse et reprographie : matériels et consommables"/>
        <s v="3902-Impression, presse et reprographie (service, prestation)"/>
        <s v="4001-Maçonnerie, Construction (matériel et fournitures)"/>
        <s v="410-Manutention (matériel et fournitures)"/>
        <s v="4101-Manutention (matériel et fournitures)"/>
        <s v="4201-Matériel incendie"/>
        <s v="4202-Matériel incendie"/>
        <s v="4301-Matériel de pompage"/>
        <s v="4401-Médical, médecine, pharmacie"/>
        <s v="4501-Mobilier"/>
        <s v="4601-Mobilier urbain"/>
        <s v="4701-Informatique (matériel et  fournitures)"/>
        <s v="4702-Informatique (prestations)"/>
        <s v="4801-Petit matériel thermique"/>
        <s v="4802-Petit matériel thermique"/>
        <s v="4901-Pavoisement, cérémonie, produits de communication"/>
        <s v="5001-Peinture, tapisserie, vitrerie (matériele et founritures)"/>
        <s v="5101-Distributeurs automatiques (eau, café, papier, etc.)"/>
        <s v="5201-Serrurerie, Ferronnerie, Portes, portails,  (matériel et fournitures)"/>
        <s v="5201-Serrurerie, Ferronnerie, Portes/portails metalliques  (matériel et fournitures)"/>
        <s v="5202-Serrurerie, Ferronnerie, Portes, portails,  (entretien)"/>
        <s v="5302-Annonces Légales"/>
        <s v="5401-Produits pétroliers"/>
        <s v="5501-Produits sidérurgiques"/>
        <s v="5601-Quincaillerie"/>
        <s v="5601-Quinquaillerie (matériel et fournitures)"/>
        <s v="5701-Equipement restauration collective"/>
        <s v="5802-Routage courrier (service)"/>
        <s v="5901-Sanitaires, plomberie (matériel et fournitures)"/>
        <s v="6002-Surveillance, gardiennage (service)"/>
        <s v="6101-Jeux éducatifs, jouets"/>
        <s v="62-Réservoir d'équilibre du Gibloux"/>
        <s v="6201-Téléphonie et transmission (matériel et fournitures)"/>
        <s v="6202-Téléphonie et transmission (service)"/>
        <s v="63-Réseau Cité Jardin"/>
        <s v="6302-Transport (prestation)"/>
        <s v="6401-Véhicules Légers"/>
        <s v="6401-Véhicules légers "/>
        <s v="6402-Véhicules légers "/>
        <s v="6501-Eau potable"/>
        <s v="6601-Aires de jeux et de sport : jeux extérieurs, matériel de sport"/>
        <s v="6602-Contrôle sécurité, mise aux normes IS et aires de jeux"/>
        <s v="6701-Energie "/>
        <s v="6802-Etudes ingenierie bâtiment"/>
        <s v="6901-Divers"/>
        <s v="7002-Contrôles techniques bâtiments"/>
        <s v="7102-Etudes Ingénierie voirie"/>
        <s v="7202-Etudes techniques des sols"/>
        <s v="7302-Missions géomètres"/>
        <s v="7402-Mission urbanisme"/>
        <s v="7602-Etudes et ingénierie, eau et assainissement"/>
        <s v="7701-Eléments de sécurité voirie : Barrières, Glissières, Gardes Corps, Balisettes"/>
        <s v="7801-Matériel et outillage de déneigement"/>
        <s v="7802-Matériel et outillage de déneigement"/>
        <s v="7901-Matériel de TP"/>
        <s v="7902-Matériel de TP"/>
        <s v="8001-Véhicules lourds"/>
        <s v="8101-Matériel de filtration pour véhicule"/>
        <s v="8201-Pneumatiques"/>
        <s v="8301-Produits Chimiques et huiles (lubrifiants, dérouillants, décapant, etc.)"/>
        <s v="8401-Engin d'entretien des pistes"/>
        <s v="8402-Engin d'entretien des pistes"/>
        <s v="8502-Contrôles techniques des véhicules"/>
        <s v="8602-Vistites sécurité véhicules et engins"/>
        <s v="8701-Outillage espaces verts (matériel arrosage, désherbage, bacs, bordures, etc.)"/>
        <s v="8801-Viabilité hivernale"/>
        <s v="8802-Viabilité hivernale"/>
        <s v="8901-Signalisation H et V /Signalétique (entretien/maintenance)"/>
        <s v="8901-Signalisation H et V /Signalétique (fourniture)"/>
        <s v="9001-Matériel spécifique TK"/>
        <s v="9002-Matériel spécifique TK"/>
        <s v="9101-Matériel spécifique équipement des pistes"/>
        <s v="9201-Matériel spécifique neige de culture"/>
        <s v="9202-Matériel spécificque neige de culture"/>
        <s v="9301-Outillage services technques"/>
        <s v="9401-Produits bitumineux"/>
        <s v="9501-Matériel puériculture"/>
        <s v="Pour mémoire"/>
        <s v="so"/>
        <s v="so (foncier)"/>
        <s v="xxxx"/>
        <m/>
      </sharedItems>
    </cacheField>
    <cacheField name="Section" numFmtId="0">
      <sharedItems containsBlank="1" count="3">
        <s v="Fonctionnement"/>
        <s v="Investissement"/>
        <m/>
      </sharedItems>
    </cacheField>
    <cacheField name="BUDGET" numFmtId="0">
      <sharedItems containsBlank="1" count="8">
        <s v="ASSAINISSEMENT"/>
        <s v="BASE DE LOISIRS"/>
        <s v="BUDGET PRINCIPAL"/>
        <s v="EAU"/>
        <s v="FORETS"/>
        <s v="LES POURETELLES"/>
        <s v="PLAINE-JOUX"/>
        <m/>
      </sharedItems>
    </cacheField>
    <cacheField name="Services" numFmtId="0">
      <sharedItems containsBlank="1" count="66">
        <s v="100 FETES ET CEREMONIES"/>
        <s v="101 JUMELAGE"/>
        <s v="102 FRAIS COMMUNS ADMINIST."/>
        <s v="103 COMMUNICATION"/>
        <s v="110 MOUVEMENTS FINANCIERS"/>
        <s v="112 ASSURANCES"/>
        <s v="113 LOYERS"/>
        <s v="120 FRAIS DE PERSONNEL"/>
        <s v="121 FRAIS COMMUNS ADMINIST."/>
        <s v="130 ETAT CIVIL ELECTION POPU."/>
        <s v="131 FRAIS COMMUNS ADMINIST."/>
        <s v="14 INFORMATIQUE"/>
        <s v="201 ECOLES"/>
        <s v="202 RESTAURANT SCOLAIRE"/>
        <s v="203 PERI SCOLAIRE-JEUNESSE"/>
        <s v="2032 GARDERIE PERISCOL PLATEAU"/>
        <s v="2033 GARDERIE PERISCOL CHEDDE"/>
        <s v="204 ETABLISSEMENT SECOND DEGRE"/>
        <s v="210 MINI CRECHE"/>
        <s v="211 CRECHE FAMILIALE"/>
        <s v="212 CRECHE MAISON ENFANCE"/>
        <s v="213 FRAIS COMMUNS"/>
        <s v="30 BUREAU TECHNIQUE"/>
        <s v="310 FRAIS COMMUNS"/>
        <s v="311 BATIMENTS DIVERS"/>
        <s v="312 TECHNIQUE DIVERS"/>
        <s v="313 SCOLAIRE DIVERS"/>
        <s v="314 PETITE ENFANCE"/>
        <s v="315 SPORTIF DIVERS"/>
        <s v="316 BATIMENTS CULTURELS"/>
        <s v="317 FETES ET CEREMONIES"/>
        <s v="320 VOIRIE COMMUNALE"/>
        <s v="321 ESPACES VERTS"/>
        <s v="322 ECLAIRAGE PUBLIC"/>
        <s v="323 DENEIGEMENT"/>
        <s v="324 SENTIERS MONTAGNE-TORRENTS"/>
        <s v="325 CIMETIERES"/>
        <s v="326 ELIMINATION DES DECHETS"/>
        <s v="33 PARC AUTOMOBILE"/>
        <s v="34 URBANISME"/>
        <s v="35 FONCIER"/>
        <s v="360 Commandes Publiques"/>
        <s v="361 Frais Communs"/>
        <s v="4 POLICE MUNICIPALE"/>
        <s v="5 ACTIONS CULTURELLES"/>
        <s v="60 FRAIS COMMUNS ADMINIST."/>
        <s v="61 ANIMATION"/>
        <s v="62 PISCINE"/>
        <s v="64 GYMNASES"/>
        <s v="A ASSAINISSEMENT"/>
        <s v="BL0 PARKING FONCTIONNEMENT"/>
        <s v="BL1 CAMPING DES ILES FONCT."/>
        <s v="BL2 INTERVENTIONS TECHNIQUES"/>
        <s v="BL3 LAC ET ABORDS FONCT."/>
        <s v="BL31 LAC ET ABORDS INVEST."/>
        <s v="E EAUX"/>
        <s v="F1 FONCIER"/>
        <s v="F2 TRAVAUX"/>
        <s v="PJ0 STATION FONCTIONNEMENT"/>
        <s v="PJ01 STATION INVESTISSEMENT"/>
        <s v="PJ1 GARDERIE DES LUTINS Travaux"/>
        <s v="PJ11 GARDERIE DES LUTINS PE"/>
        <s v="PJ2 EXPLOITATION REM.MECANIQUE"/>
        <s v="PO POURETELLES"/>
        <s v="S SPANC"/>
        <m/>
      </sharedItems>
    </cacheField>
    <cacheField name="Chapitre" numFmtId="0">
      <sharedItems containsBlank="1" containsMixedTypes="1" containsNumber="1" containsInteger="1" minValue="20" maxValue="23" count="5">
        <n v="20"/>
        <n v="21"/>
        <n v="23"/>
        <s v="011"/>
        <m/>
      </sharedItems>
    </cacheField>
    <cacheField name="Article budgétaire" numFmtId="0">
      <sharedItems containsString="0" containsBlank="1" containsNumber="1" containsInteger="1" minValue="205" maxValue="628781" count="126">
        <n v="205"/>
        <n v="611"/>
        <n v="614"/>
        <n v="616"/>
        <n v="617"/>
        <n v="618"/>
        <n v="627"/>
        <n v="628"/>
        <n v="637"/>
        <n v="2031"/>
        <n v="2033"/>
        <n v="2111"/>
        <n v="2112"/>
        <n v="2121"/>
        <n v="2131"/>
        <n v="2152"/>
        <n v="2155"/>
        <n v="2157"/>
        <n v="2158"/>
        <n v="2182"/>
        <n v="2183"/>
        <n v="2184"/>
        <n v="2188"/>
        <n v="2312"/>
        <n v="2313"/>
        <n v="2315"/>
        <n v="6061"/>
        <n v="6062"/>
        <n v="6063"/>
        <n v="6064"/>
        <n v="6066"/>
        <n v="6067"/>
        <n v="6068"/>
        <n v="6071"/>
        <n v="6078"/>
        <n v="6112"/>
        <n v="6132"/>
        <n v="6135"/>
        <n v="6152"/>
        <n v="6156"/>
        <n v="6168"/>
        <n v="6181"/>
        <n v="6182"/>
        <n v="6183"/>
        <n v="6184"/>
        <n v="6188"/>
        <n v="6218"/>
        <n v="6225"/>
        <n v="6226"/>
        <n v="6227"/>
        <n v="6228"/>
        <n v="6231"/>
        <n v="6232"/>
        <n v="6236"/>
        <n v="6237"/>
        <n v="6238"/>
        <n v="6241"/>
        <n v="6244"/>
        <n v="6247"/>
        <n v="6248"/>
        <n v="6251"/>
        <n v="6256"/>
        <n v="6257"/>
        <n v="6261"/>
        <n v="6262"/>
        <n v="6281"/>
        <n v="6282"/>
        <n v="6283"/>
        <n v="6287"/>
        <n v="6288"/>
        <n v="6355"/>
        <n v="6358"/>
        <n v="6371"/>
        <n v="6372"/>
        <n v="6378"/>
        <n v="21111"/>
        <n v="21561"/>
        <n v="21562"/>
        <n v="21571"/>
        <n v="23151"/>
        <n v="23152"/>
        <n v="23153"/>
        <n v="23154"/>
        <n v="23155"/>
        <n v="23156"/>
        <n v="60226"/>
        <n v="60611"/>
        <n v="60612"/>
        <n v="60614"/>
        <n v="60615"/>
        <n v="60621"/>
        <n v="60622"/>
        <n v="60623"/>
        <n v="60624"/>
        <n v="60628"/>
        <n v="60631"/>
        <n v="60632"/>
        <n v="60633"/>
        <n v="60634"/>
        <n v="60636"/>
        <n v="60641"/>
        <n v="60642"/>
        <n v="60643"/>
        <n v="60683"/>
        <n v="60684"/>
        <n v="60685"/>
        <n v="60686"/>
        <n v="60687"/>
        <n v="61521"/>
        <n v="61522"/>
        <n v="61523"/>
        <n v="61551"/>
        <n v="61558"/>
        <n v="61881"/>
        <n v="62620"/>
        <n v="62621"/>
        <n v="62622"/>
        <n v="62841"/>
        <n v="62872"/>
        <n v="62873"/>
        <n v="62878"/>
        <n v="62881"/>
        <n v="63512"/>
        <n v="606211"/>
        <n v="628781"/>
        <m/>
      </sharedItems>
    </cacheField>
    <cacheField name="libellé" numFmtId="0">
      <sharedItems containsBlank="1" count="704">
        <s v="- Manifestations diverses : Vin d'honneur coupe de Paasy (USMB)"/>
        <s v="- Transports collectifs - élèves primaire : IS Piscines Gymnases + orientation fin juin au plateau + rencontres écoles soit 2 sorties par école"/>
        <s v=": Autres Fourn. non stockées / pharmacie"/>
        <s v=": Autres frais divers / Ré&amp;&amp;preuve bouteille d'oxygène"/>
        <s v=": Autres frais divers / réserve canalisation - eaux usées"/>
        <s v=": Autres matières et fournitures : marche échelle bassin (850 €) - remplacement de la 2ème pompe  (acide : 1000 €) - réserve pompe recyclage (3000 €)"/>
        <s v=": Autres matières et fournitures / attaches fixations praticables"/>
        <s v=": Autres matières et fournitures / colliers suspension colonnes sous bassin"/>
        <s v=": Autres matières et fournitures / entretien et réparation piscine (canons serrures, tags, etc.)"/>
        <s v=": Autres matières et fournitures / étanchéité bassin"/>
        <s v=": Autres matières et fournitures / manchons tuyau chaufferie"/>
        <s v=": Autres matières et fournitures / matériel confection placard Varens et Fiz"/>
        <s v=": Autres matières et fournitures / nettoyage des vitres mezzanine"/>
        <s v=": Autres matières et fournitures / Réparations urgentes et Imprévues  pour garder installations ouvertes pour les 2 gymnases"/>
        <s v=": Autres matières et fournitures / tickets entrées piscine"/>
        <s v=": Autres matières et fournitures/ éclairage bassin"/>
        <s v=": Carburants pour outillage"/>
        <s v=": Cont.Prest.Serv. avec des Ent.- ESF (SEGPA, primaire)"/>
        <s v=": Cont.Prest.Serv. avec des Ent./ ctrl sécurité mur escalade (kit grimpe)"/>
        <s v=": Divers / sonde chlore"/>
        <s v=": Fournitures de petit Equip.: poteaux, filets gymnase (300 €) + marquage et fartage ski de fond (70 €) + matériel pédagogique piscine (500 €) + mat pédagogique escalade (300 €)"/>
        <s v=": participation du BP pour la maintenance et les réparations de la cuisine centrale"/>
        <s v=": produits de traitement / traitement eau"/>
        <s v=":Autres Fourn. non stockées / pharmacie"/>
        <s v=":Divers /contrôle et analyse eau piscine"/>
        <s v=". A d'autres organismes : repas CCAS + 6.000 € répartition frais fonctionnement)"/>
        <s v=". A d'autres organismes : repas CCAS répartition frais fonctionnement du restaurant (facturation unique)"/>
        <s v="(changement du BERLINGO par VL type EXPERT)"/>
        <s v="#NAME?"/>
        <s v="1502 Ascenseur Centre Culturel Municipal"/>
        <s v="1502 Mise en conformité Ascenseur Mairie suivant règlementations (obligatoire en 2007)"/>
        <s v="17 01 Autres immo corporelles (lecteurs CD écoles + mini-chaine Ruttets)"/>
        <s v="1901 Autres immo corporelles acquisition de livres pur la bibliothèque (9.000 €)"/>
        <s v="1901 Mobilier bibliothèque présentoir rayonnages"/>
        <s v="2 Passy Communication 16 pages (Attention : risques juridiques : information élus)"/>
        <s v="2002 Changement des Menuiseries (simple vitrage en acoustique renforcé) Bât Instit Marlioz (40.000 € au total : cf bâtiments écoles : Bay et Chedde)"/>
        <s v="2002 Changement Menuiseries dans les écoles : Ecole de Bay et Apt + Chedde centre (40.000 € au total pour les menuiseries : à répartir avec Bâtiments Marlioz)"/>
        <s v="2202 Changement des Cheneaux du Cinéma du Plateau"/>
        <s v="2202 Ecole de Bay: Remplacement Réfection Charpente Couverture du Préau"/>
        <s v="2302 Bâtiment Instit Abbaye: Passage au gaz chaufferie + branchement gaz GDF"/>
        <s v="2302 Climatisation Mairie: changement dans local serveur"/>
        <s v="2802 Conformité électrique des buvettes"/>
        <s v="2802 Eclairage Public av J. Arnaud (Pont du Mont Blanc à centre méd du Mt Blanc)1er tranche + rue d'anterne (suite à visite technique 4 mâts à enlever rapidement : forte corrosion). Propos. initale 140.000 €"/>
        <s v="2802 Eclairage Public carrefour rue de la Gare / Grande rue Salvador Allende: à coordonner avec trvx d'aménagement de trottoirs et pluvial"/>
        <s v="2802 Eclairage Public chemin de Curalla"/>
        <s v="2802 Eclairage Public Divers : parmi la liste des propositions"/>
        <s v="2802 Eclairage Public place Théophille Vallet"/>
        <s v="2802 Eclairage Public RD 902 / L'Abbaye au droit de l'Ecole: Trvx coordonnés avec aménagement du trottoir devant école"/>
        <s v="2802 Eclairage Public RD39 / chemin du Péchieu"/>
        <s v="2802 Mise en conformité électrique suite aux rapports STP: poursuite du programme de 2006"/>
        <s v="29 01 Autres immo corporelles (électroménager)"/>
        <s v="29 01 Autres immo corporelles (remplacement électroménager) "/>
        <s v="3201 Aménagement carrefour carabotte: convention avec CG avance financière par la Commune"/>
        <s v="3201 Plant. d'arbres et d'arbustes: Divers (Placette de Montfort - Ecole Chedde Centre - rue Cardinolins - Passy Flore - Cimetière Chedde - Ecole Abbaye) - stade de foot / tennis"/>
        <s v="3501 Changement de Rideaux Diverses Ecoles"/>
        <s v="3701 Autres immo corporelles (matériel d'entretien pour éducation jeunesse et sport suivant devis)"/>
        <s v="3901 option achat photocopieur service population (312 €), remplacement photocopieur population (2400 €) et achat photocopieur garderie (1250 €)"/>
        <s v="3902 JARDIN ALPIN DES ARTS insertion publicité pour les travaux"/>
        <s v="3902 ouvrage soutènement publicité pour un marché à bon de commande"/>
        <s v="4002 Etanchéité Asphalte sur garage Entrée Maternelle Abbaye"/>
        <s v="4002 Garderie Farandole: Adjonction WC Provision "/>
        <s v="4002 Sanitaire Parking MATTEL: 1 handicapé + 2 urinoirs"/>
        <s v="4002 Stand de Tir: réhausse des Parois latérales pour la sécurité"/>
        <s v="4002 Travaux Annexes cage d'Ascenseur, électricité, maçonnerie, sécurité Coupe Feu cage etc.."/>
        <s v="45 01 Mobilier (claustras restaurants Abbaye et Restomômes)"/>
        <s v="45 01 Mobilier (cloisons mobiles sieste Touchatout)"/>
        <s v="45 01 Mobilier écoles (renouvellement périodique)"/>
        <s v="45 01 Mobilier gard Graine de Malice (aménagement nouveaux locaux à voir BS 2007)"/>
        <s v="4501 Autres immo corporelles achat de 20 boxes en remplacement des anciens isoloirs"/>
        <s v="4501 Mobilier (propositions 7000 €)"/>
        <s v="4601 Mobilier divers (10.000 €)"/>
        <s v="4601 Signalétique crayon Ecoles Chedde le Haut, Les Ruttets"/>
        <s v="4801 Petit materiel : Voirie.Espaces vert.Parc auto (9.800 €)"/>
        <s v="49 01 Autres immo corporelles (photocopieur école mat Plateau)"/>
        <s v="5002 Réhabilitation travaux écoles: Vitrage sécurit "/>
        <s v="5501 Barrières de Foules"/>
        <s v="5502 Grillage Portails Clôture autour et dans Ecole de la Jonction + bordure chasse roue "/>
        <s v="5502 Grille pour protection Urinoirs pour les jours de non utilisation"/>
        <s v="5502 Réfection des portes, garde corps, etc.. WC Théo Vallet et Tobé"/>
        <s v="5601 Organigramme bat accueil: système BlueChip électronique (logiciel compris pour toute la Commune)"/>
        <s v="57 01 Autres immo corporelles (équipement service restaurant scolaire Marlioz)"/>
        <s v="6101 :Autres immo corporelles / tatamis - toile fosse de gym"/>
        <s v="6101 Terrain Honneur de Marlioz: abri touche pour officiel c'est obligatoire"/>
        <s v="6201 :Autres immo corporelles / rideaux occultants (3.000 €)"/>
        <s v="6401 achat d'un vehicule permettant l'affectation d'un des véhicules du parc actuel au transport des repas du plateau à Bay en liaison chaude"/>
        <s v="6401 Vehicule frigorifique affecté au transport des repas "/>
        <s v="6502 Bordures Avenue Jacques Arnaud (36.000 €)"/>
        <s v="66 01 Autres immo corporelles (jeux de cours écoles)"/>
        <s v="66 01 Autres immo corporelles (jeux extérieurs Touchatout)"/>
        <s v="6802 Frais d'études Bâtiments (proposition 10000 €)"/>
        <s v="7102 Frais d'études: Nant Bordon - Le Châtelet - Divers - Diagnostic Pont de Chedde et Pont de l'Ugine (rue Marie Curie) : proposition 20.000 €"/>
        <s v="7601 Acquisition: 6 semi enterrés (3 à P°assy Flore et 3 rue René Dayve). NON RETENUS : 3 à place Pfullingen. "/>
        <s v="7602 Aménagement de Platerformes :  Passy Flore "/>
        <s v="7801 Chaine de deneigement"/>
        <s v="8701 Acquisition Bacs jardinières : place T. Vallet - carrefour Marlioz - Mairie + jardinières sur garde corps au Plateau / Bornes arrosage / diables / étagères"/>
        <s v="8901 :Autres immo corporelles : achat monobrosse "/>
        <s v="8901 Autres immo corporelles : nettoyeur haute pression "/>
        <s v="9301 : Autres immo corporelles / scie circulaire "/>
        <s v="9301 Nettoyeur HP Eau chaude (aire de lavage CTC"/>
        <s v="9301 Outillage Service Bâtiment: en 2005 ( 0 euro )"/>
        <s v="9402 Chemin des Ecureuils: accès Myrtilles"/>
        <s v="9402 Enrobés avenue des Grandes Platières"/>
        <s v="9402 Enrobés avenue du Mont Blanc (accès Benedetti/SGL)"/>
        <s v="9402 Enrobés chemin de l'Epagny (2ème tranche) Mme Gavard à Plain Portier"/>
        <s v="9402 Enrobés Chemin de la Tour"/>
        <s v="9402 Enrobés chemin de Plain Portier (partie basse)"/>
        <s v="9402 Enrobés impasse des Prunus - Prés Caton"/>
        <s v="9402 Enrobés J. Thoret (parallèlement à Salle Jean Pernot)"/>
        <s v="9402 Enrobés Les Mérieux: grave bitume sur élargissement chaussée et enrobés sur chaussée existante"/>
        <s v="9402 Enrobés Placette de Pfullingen: reprofilage"/>
        <s v="9402 Enrobés rue de la Bergerie (devant propriété Buttoudin)"/>
        <s v="9402 Enrobés rue des Fraisiers"/>
        <s v="9402 Enrobés rue des Glermènes (partie basse) parking jusqu'au 1er virage"/>
        <s v="9402 Enrobés rue des Grands Champs "/>
        <s v="9402 Enrobés rue des Granges"/>
        <s v="9402 Enrobés rue des Prés Verts (depuis le bassin)"/>
        <s v="9402 Enrobés rue Hector Grangerat (Les Plagnes): tapis + caniveaux enrobés partie basse"/>
        <s v="9402 Enrobés rue René Dayve (partie haute)"/>
        <s v="9402 Enrobés trottoir Place Tobé"/>
        <s v="9402 Enrobés zone piétonne dans l'enceinte du tennis"/>
        <s v="9402 Grave bitume accès tennis sur l'avenue J. Thoret"/>
        <s v="9402 P.A.T.A bicouche sur réseaux divers"/>
        <s v="9402 programme de revêtement : affaissement route des storts"/>
        <s v="9402 programme de revêtement : propositions 613.500 € ramenées à 300.000 €"/>
        <s v="9402 Reprofilage chemin des Boës"/>
        <s v="9402 Sentier de la Motte: problème déneigement - foncier à régler"/>
        <s v="9502 Cimetière des Plagnes"/>
        <s v="A d'autres organismes (repas)"/>
        <s v="abonnement fiches politiques + documentations diverses"/>
        <s v="Abri bus scolaire: Chedde Place BERGER / Villy / St Antoine / Chedde Boulodrome / Le Praz:  Dalles + Abris"/>
        <s v="Achat plantations"/>
        <s v="achat téléphone bureau et atelier Varens"/>
        <s v="achats dejeux educatifs dejouet et petit matériel de psychomotricité pour le groupe des grands(ventilation de500€ de la ligne60623 sur cette ligne)"/>
        <s v="Achats, remplacement bordures bois"/>
        <s v="Acquisition et déploiement d'un intranet / Solution collaborative pour les services municipaux"/>
        <s v="ACQUISITION PETIT MATERIEL"/>
        <s v="acquisition petit matériel"/>
        <s v="acquisition petit matériel électrique"/>
        <s v="affranchissement revues + bulletin municipaux"/>
        <s v="Agencements, aménag. Matériel, mobilier urbain"/>
        <s v="Agencements, aménag. Matériel, signalisation"/>
        <s v="Agrandissement restaurant scolaire passy flore "/>
        <s v="Agrandissement restaurant scolaire passy flore : 4501 Mobilier restaurant de Passy Flore: tables chaises bureau vestiaires rayonnages. "/>
        <s v="Alimentation"/>
        <s v="Alimentation régie dépenses: confection des goûters et achats d'aliments infantils 1er âge pour le début des introductions alimentaires"/>
        <s v="Alimentation:achats produits alimentaires pour gouterslors de fêtes(anniversaires ,noël.etc..)+activités manuelles alimentaires(farine,sel pour pâte à sel;riz concasséou autre pour jeux de transvasement"/>
        <s v="Alimentation:préparation des repas et desgouters ( voir annexe-budget petite enfance)"/>
        <s v="Alimentation:préparations des gouters"/>
        <s v="ALPES PROTECTION SERVICES Surveillance CTC"/>
        <s v="AMBOILE Désinsectisation et dératisation"/>
        <s v="Aménagement &quot;les nids&quot; : Eclairage Public av du Mont Blanc / Les Nids: trvx coordonnés avec bordures et pluvial (proposiiton initiale 50.000 €"/>
        <s v="Aménagement &quot;les nids&quot; : réseaux EP: Les Nids. Av du Mt Blanc (trottoirs + pluvial) - Topo + maitrise d'Oeuvre 150 ml (au lieu de 500 ml proposés initialement pour 400.000 €)"/>
        <s v="Aménagement &quot;les nids&quot; : réseaux secs: Avenue du Mont Blanc / Les Nids : FT + EDF"/>
        <s v="Aménagement pistes cyclables : le long de l'Arve. convention avec SM3A"/>
        <s v="Aménagement pistes cyclables : rue Paul ELUARD (Collège): grillage + piste cyclable"/>
        <s v="Aménagement Sécurité Avenue de Marlioz: trvx coordonnés avec le CG (y compris Topo et Maitrise d'Oeuver) : A REVOIR A LA BAISSE"/>
        <s v="AMG Maintenance STYX Eau chaude stade Marlioz 120 - DELESTRE Chauffage eglise Chedde 980 - DURR EQUIP Climatisation mairie 750"/>
        <s v="ANALYSES EAU POTABLE"/>
        <s v="annnces &amp; insertions, radio"/>
        <s v="Annonces"/>
        <s v="Annonces &amp; insertions"/>
        <s v="Annonces &amp; insertions, pages jaunes"/>
        <s v="Annonces et insertions"/>
        <s v="Annonces et insertions (30aine de marché par an, essentiellemnt des MAPA dont une partie sur le BOAMP à 50 € et Dauphiné libéré soit en moyenne entre 300 et 400 € par annonce)"/>
        <s v="Annonces et insertions 3902 insertion dans l'annuaire + publicités diverses"/>
        <s v="Annonces et insertions vacance de poste dans revues spécialisées"/>
        <s v="armoire forte afin de répondre aux exigeances de la réglementation"/>
        <s v="armoire pour la cuisine du multi-accueil(remplacement d'une armoire qui n'est pas aux normes et dont le bas est entièrement rouillé-devis établi"/>
        <s v="Assurances : RC (0.56 %)"/>
        <s v="assurances RC ( 0.5%)"/>
        <s v="Assurances RC (2.6 %)"/>
        <s v="ASSURANCES RC (5.29 %)"/>
        <s v="Au budg. annex et rég. munipic : remboursement de charges aux pouretelles (location de salles et personnel)"/>
        <s v="Audit de certification et de suivi : 1ere année sur 3"/>
        <s v="AUTRE Fournitures de petit Equip."/>
        <s v="Autres (gardiennage de nuit)"/>
        <s v="Autres biens mobiliers"/>
        <s v="Autres biens mobiliers, entretien tirfor, entretien tsk (coppel-radiel)"/>
        <s v="Autres charges locatives, location radio tsa telecom"/>
        <s v="Autres charges locatives, matériel canon à neige : location compresseur"/>
        <s v="Autres Fourn. non stockées"/>
        <s v="Autres Fourn. non stockées (pharmacie)"/>
        <s v="Autres fournitures teleskis"/>
        <s v="Autres frais divers"/>
        <s v="Autres frais divers cassette tarifs postaux étiquettes cartouches encre machine à affranchir"/>
        <s v="Autres frais divers restauration reliure registres Etat civil"/>
        <s v="Autres frais diversabonnement bulletins METEO"/>
        <s v="Autres immo corporelles : armoire pour ranger les produits d'entretien à l'école des Ruttets dans le cadre de l'aménagement de la cave"/>
        <s v="Autres immo corporelles : échafaudage"/>
        <s v="Autres impôts, taxes"/>
        <s v="Autres marchandises"/>
        <s v="Autres matériels"/>
        <s v="Autres matières &amp; fournitures"/>
        <s v="Autres matières &amp; fournitures pour activités manuelles(peintures,pâte à modeler....)"/>
        <s v="Autres matières &amp; fournitures pour services Bâtiment"/>
        <s v="Autres matières &amp; fournitures, bois"/>
        <s v="Autres matières &amp; fournitures, entretien batiment accueil"/>
        <s v="Autres matières &amp; fournitures, entretien batiment accueil et lac vert"/>
        <s v="Autres matières &amp; fournitures, entretien cabane tsk"/>
        <s v="Autres matières &amp; fournitures, entretien cabanes tsk"/>
        <s v="Autres matières &amp; fournitures, plantes et fournitures espaces verts"/>
        <s v="Autres matières &amp; fournitures, quincaillerie"/>
        <s v="Autres matières &amp; fournitures, rouleau medical"/>
        <s v="Autres matières &amp; fournitures, sable et autre matériaux"/>
        <s v="Autres matières &amp; fournitures, vetement travail"/>
        <s v="Autres matières &amp; fournitures,400 bouées limite baignade, 100 chainette securite ponton, 600 perimetre limite baignade"/>
        <s v="Autres matières et fournitures"/>
        <s v="Autres matières et fournitures : 3 clés casier piscine"/>
        <s v="Autres matières et fournitures : brosses monobrosse"/>
        <s v="Autres matières et fournitures : imprévus"/>
        <s v="Autres matières et fournitures (élections 2007)"/>
        <s v="Autres matières et fournitures (piles, etc...)"/>
        <s v="Autres matières et fournitures / divers mat. spécifique non existant chez AED"/>
        <s v="Autres matières et fournitures Animations"/>
        <s v="Autres matières et fournitures Bois"/>
        <s v="Autres matières et fournitures Bois Menuiserie"/>
        <s v="Autres matières et fournitures Bois Menuiseries Bâtiments Sportifs"/>
        <s v="Autres matières et fournitures bois,béton"/>
        <s v="Autres matières et fournitures Bouteilles Gaz"/>
        <s v="Autres matières et fournitures Bureau Bâtiment"/>
        <s v="Autres matières et fournitures Canalisations Réseaux"/>
        <s v="Autres matières et fournitures Charpente couverture"/>
        <s v="Autres matières et fournitures Chauffage et Climatisation"/>
        <s v="Autres matières et fournitures Cloisons Doublage"/>
        <s v="Autres matières et fournitures Cloisons Doublage Faux Plafond Bâtiments Sportifs"/>
        <s v="Autres matières et fournitures Cloisons Doublages"/>
        <s v="Autres matières et fournitures Décoration Peinture"/>
        <s v="Autres matières et fournitures Electricité"/>
        <s v="Autres matières et fournitures Electricité Bâtiments Sportifs"/>
        <s v="Autres matières et fournitures Electricité Illuminations"/>
        <s v="Autres matières et fournitures Electricité Petite Enfance"/>
        <s v="Autres matières et fournitures Entretien"/>
        <s v="Autres matières et fournitures Equipement Cuisine"/>
        <s v="Autres matières et fournitures Fremetures"/>
        <s v="Autres matières et fournitures gravillons"/>
        <s v="Autres matières et fournitures lampes et accessoirs"/>
        <s v="Autres matières et fournitures Maçonnerie"/>
        <s v="Autres matières et fournitures Maçonnerie et Construction"/>
        <s v="Autres matières et fournitures Maçonnerie et Construction Bâtiments Sportifs"/>
        <s v="Autres matières et fournitures Maçonnerie Petite Enfance"/>
        <s v="Autres matières et fournitures Matériel Incendie"/>
        <s v="Autres matières et fournitures Matériel Incendie Bâtiments Sportifs"/>
        <s v="Autres matières et fournitures Métal Ferronnerie"/>
        <s v="Autres matières et fournitures Mobilier Urbain Pièces détachées"/>
        <s v="Autres matières et fournitures Nettoyage"/>
        <s v="Autres matières et fournitures Pavoisement"/>
        <s v="Autres matières et fournitures Peinture"/>
        <s v="Autres matières et fournitures Peinture Bâtiments Sportifs"/>
        <s v="Autres matières et fournitures Peinture Décoration"/>
        <s v="Autres matières et fournitures Peinture Petite Enfance"/>
        <s v="Autres matières et fournitures pièces détachées"/>
        <s v="Autres matières et fournitures Portes Fermetures"/>
        <s v="Autres matières et fournitures pour activités manuelles(peinture, pâte à modeler,papier crépon,etc....)"/>
        <s v="Autres matières et fournitures pour activités manuelles(peinture,pâte à modeler,etc...)"/>
        <s v="Autres matières et fournitures pour Aires de Jeux"/>
        <s v="Autres matières et fournitures pour les activités manuelles(peinture,pâte à modeler,etc..)"/>
        <s v="Autres matières et fournitures pour tous les services"/>
        <s v="Autres matières et fournitures Produits Pétroliers"/>
        <s v="Autres matières et fournitures Quincaillerie"/>
        <s v="Autres matières et fournitures Quincaillerie Bâtiments Sportifs"/>
        <s v="Autres matières et fournitures Sanitaire Plomberie"/>
        <s v="Autres matières et fournitures Sanitaire Plomberie Bâtiments Sportifs"/>
        <s v="Autres matières et fournitures Sanitaire Plomlberie"/>
        <s v="Autres serv.extérieurs"/>
        <s v="Autres serv.extérieurs (animations CL)"/>
        <s v="Autres serv.extérieurs (nett. rideaux, couvertures, ...)"/>
        <s v="Autres serv.extérieurs cassecroute, pour élections 2007"/>
        <s v="Autres serv.extérieurs désinfectant des écoles après élections"/>
        <s v="Autres serv.extérieurs étiquettes campagne électorale 2007"/>
        <s v="Autres serv.extérieurs nappes pour bureaux de vote élections 2007"/>
        <s v="Autres serv.extérieurs Régie d'avance"/>
        <s v="Autres services divers"/>
        <s v="Autres taxes &amp; redevances"/>
        <s v="Autres, jumelles poste de secours"/>
        <s v="Autres, nettoyage vetements"/>
        <s v="Bâtiments"/>
        <s v="Bâtiments Technique Curage"/>
        <s v="Bâtiments Techniques Electricité"/>
        <s v="Bâtiments Techniques Maçonnerie"/>
        <s v="Bâtiments Techniques Menuiserie"/>
        <s v="Bâtiments Techniques Peinture"/>
        <s v="Bâtiments Techniques Poretes Portails Fermetures"/>
        <s v="Bâtiments Techniques Sanitaire Plomberie"/>
        <s v="Bâtiments, porte hangar dameuse selon devis crawford"/>
        <s v="bavoirs,draps,turbulettes,torchons...."/>
        <s v="blanchisserie"/>
        <s v="Boulonnerie, etc."/>
        <s v="BVCTS Toile Comité des Fêtes Ts les 2 ans 400 - Paccard cloches 400 - INDELEC Parafoudre ts les 2 ans 500"/>
        <s v="cadeaux"/>
        <s v="cadeaux jumelage"/>
        <s v="Carburants"/>
        <s v="Carburants : Facturation TOTAL. 15.277 € fin septembre"/>
        <s v="cartes voeux -annonces"/>
        <s v="Catalogues &amp; imprimés, tracts esf"/>
        <s v="Catalogues &amp; imprimés, tracts ot"/>
        <s v="Catalogues et imprimés"/>
        <s v="CAUE"/>
        <s v="CERES Maintenance Aire de jeux et Parcours sportif"/>
        <s v="Ch. locatives et de coPpté : AIM (clos corbin"/>
        <s v="Chalet d'acceuil : nouveau bureau "/>
        <s v="Cités Jardins"/>
        <s v="cités Jardins (proposition initiale : 200.000 €)"/>
        <s v="CLEVER Portes sectionnelles 1800 - DORMA Portes coulissantes 750 - THYSSENKRUP Ascenseur 1550"/>
        <s v="Combustible (chauffage)"/>
        <s v="Combustibles"/>
        <s v="Communication internet - 1 abt NERIM : de Base pour mairie jusqu'en mai 2007 - délai contractuel (31.77 € Ht/mois)"/>
        <s v="Communication internet - 7 abt NERIM : 1 Base pour mairie(31.77 € Ht/mois) + 4 Start pour minicrèche, FPA, PM, ME (35€ Ht/mois) +1 Fast pour CTC (59€ HT/mois)"/>
        <s v="Communication internet - France Télécom : gestion nom de domaine (7.62 € HT / mois)"/>
        <s v="Communication internet - Orange : Solution SDSL pour ligne Mairie (VPN : 0450936761) - 225 € Ht / mois"/>
        <s v="Communication internet - Wanadoo : 9 accès écoles + 1 accès bibliothèque (25.90 € TTC / mois)"/>
        <s v="Communication internet : Orange : Frais de mise en service SDSL"/>
        <s v="Communication mobiles - Achat mobi carte pour mobile cantine de chedde"/>
        <s v="Communication mobiles - FLOTTE ORANGE"/>
        <s v="Communication mobiles - ORANGE HORS FLOTTE : 2 forfaits itinéris (cantine marlioz et CTC pour alarme : 7.48 € TTC / mois)"/>
        <s v="Communications fixes"/>
        <s v="Communications fixes - ABT France Télécom + conso ne transitant pas par COLT + lignes accés limité + panneaux à message (9898 € à août 06)"/>
        <s v="Communications fixes - COLT (communications) : 5145 € HT de jan à sept 2006 et 1575 € HT de oct à dec 05"/>
        <s v="Communications internet"/>
        <s v="Communications mobiles"/>
        <s v="Compteurs"/>
        <s v="Conces° &amp; droit simil. Procéd."/>
        <s v="Concours divers (cotisations…)pam, assoc° directeurs pistes, sntf, carte hte savoie"/>
        <s v="Concours divers (cotisations)"/>
        <s v="Concours divers (cotisations)/ cotisations GGCS"/>
        <s v="Cont.Prest.Serv. avec des Ent."/>
        <s v="Cont.Prest.Serv. avec des Ent. : Assistance pour l'élaboration d'un plan communal de sauvegarde"/>
        <s v="Cont.Prest.Serv. avec des Ent. : contrat de maintenance Technic Bureau (2058 € Ht pour un contrat de 30 h). Prévision pour 2 contrats en 2007."/>
        <s v="Cont.Prest.Serv. avec des Ent. : Licence Symentec (Contrat Technic Bureau). 334 € en 2006."/>
        <s v="Cont.Prest.Serv. avec des Ent. lavage des bacs om"/>
        <s v="Cont.Prest.Serv. avec des Ent. travaux avec champs des cimes"/>
        <s v="Cont.Prest.Serv. avec des Ent.(renouvellement de l'abonnement à l'association des acheteurs publics)"/>
        <s v="Cont.Prest.Serv. avec des Ent./ Maintenance Chaufferies Communales ELYO"/>
        <s v="Cont.Prest.Serv. avec des Ent.Collecte et dépose du courrier"/>
        <s v="Cont.Prest.Serv. avec des Ent.les échines contrat ANTEA"/>
        <s v="Cont.Prest.Serv. avec des Ent.maintenance éclairage public(marché)"/>
        <s v="Cont.Prest.Serv. avec des Ent.viabilité hivernale (marché)"/>
        <s v="continuité de la remise au normes du matériel des assistantes maternelles"/>
        <s v="Controle de securite OMB/APAVE"/>
        <s v="Controle technique pl/vl"/>
        <s v="Convention avec Audit Assurance, sur la base de 2 déplacements (payable semestriellement)"/>
        <s v="Cotisation annuelle fédération communes forestières de france"/>
        <s v="cotisation Volontaire Obligatoire - Fédération communes forestières. Sur les ventes effectuées"/>
        <s v="Crédits pédagogiques (fournitures scolaires + dictionnaires + registres appel + activités scolaires)"/>
        <s v="CWS Désinfection et Assainisseur Air CTC"/>
        <s v="développement de photos pour les 3 structures(ligne budgétisée par la ventilation de 150€ en6068-212 et 100€ en60623-212"/>
        <s v="Divers"/>
        <s v="Divers abt montagne expansion"/>
        <s v="Divers aménagement sécurité: carrefour Grande rue Salvador Allendé / rue de la Gare (aménagement trottoirs)foncier à régler"/>
        <s v="Divers aménagements de sécurité: clôture barrières SNCF: travaux coordonnés avec la SNCF (250ml) (20000 €)"/>
        <s v="Divers aménagements sécurité: rue des Prés Moulin (aménagement sécurité de la rue de la Jonction à la rue de la centrale: barrière bois + cheminement piétons (800ml) + réservation EP + FT (150.000 €)"/>
        <s v="Divers Contrôles Techniques Bâtiment"/>
        <s v="Divers formations"/>
        <s v="Divers= Permanence impôts (mm Chiron)"/>
        <s v="Doc Technique"/>
        <s v="Documentation Gén. et Tech."/>
        <s v="Documentation Gén. et Tech. : ABT Lettre des finances locales (470 € en 2006) + divers (200 €) + la lettre du financier (500 €)"/>
        <s v="Documentation Gén. et Tech. service EJ"/>
        <s v="Documentation Gén. et Tech.: fiches sport - cotisation USEP"/>
        <s v="Documentation Gén. et Tech.(abonnements divers ,revues,livres et documents petite enfance)"/>
        <s v="Documentation Gén. et Tech.(mise à jour du Code des marchés publics annotés abonnement édition Territorial)"/>
        <s v="Documentation Gén. et Tech.MàJ et abonnement weka: Guides:Rémunérations, protect.sociales, statut"/>
        <s v="DOCUMENTATIONS"/>
        <s v="Eau assainissement"/>
        <s v="Eau et assainissement"/>
        <s v="Eau et assainissement: Bâts Com+ Bassins Publics+ Espaces Verts+ Plaine Joux (augmentation de l'assainissement 9,30% + frais fixes)"/>
        <s v="Electricite"/>
        <s v="Electricité"/>
        <s v="ELIS- Fontaine à eau CTC"/>
        <s v="Energie - Electricité"/>
        <s v="Energie - Electricité Bâtiments Sportifs"/>
        <s v="Energie - Electricité FJEP"/>
        <s v="Energie - Electricité Petite Enfance"/>
        <s v="engins de TP"/>
        <s v="Entretien batiments"/>
        <s v="Entretien Dameuse : kassbower, etc."/>
        <s v="ENTRETIEN DE VEHICULES"/>
        <s v="Entretien des bâtiments parking et plage: divers"/>
        <s v="Entretien des bâtiments, curage sacp"/>
        <s v="entretien electroménager"/>
        <s v="Entretien extincteurs"/>
        <s v="Entretien materiels et réseaux"/>
        <s v="entretien réparat° : réparation imprimantes, etc."/>
        <s v="entretien réparat° autr fournit"/>
        <s v="entretien réparat° autr fournit (réparation électroménager ou mobilier)"/>
        <s v="entretien réparat° gros matériel (fours, armoires négatives, ...)"/>
        <s v="entretien réparat°autr fournit"/>
        <s v="entretien réparatdu matériel electroménager(lave vaisselle...)ligne crée au cours de l'année 2006 suite à divers problèmes de machines"/>
        <s v="entretien réparation de matériel electroménager( ligne créée au cours de l'année 2006 pour diverses réparations)"/>
        <s v="entretien réparation matériel"/>
        <s v="Entretien Réparation Matériel Bâtiment"/>
        <s v="entretien réparation Matériel Spectacles"/>
        <s v="entretien suite à contrôle sécurité CERES (panneaux de basket aux normes)"/>
        <s v="Entretien Terrains Petite Enfance"/>
        <s v="Entretien vrd (déneigement)"/>
        <s v="Equipement informatique des services municipaux "/>
        <s v="équipements de travail pour les agents du service(Etaps maillot + survetement)+agents techniques habits et chaussures"/>
        <s v="es personnels extérieurs prévision si le fontainier passe par le CDG avant embauche définitive"/>
        <s v="ESPACE ANIMATION : crédits votés en 2006 (BP + BS) moins sommes déjà mandatées"/>
        <s v="espace ANIMATION : indemnité versée aux candidats non retenus dans le cadre du dialogue compétitif"/>
        <s v="Etudes &amp; recherches"/>
        <s v="Extension de la garderie"/>
        <s v="Ferraille/Aciers"/>
        <s v="Fêtes de noël achat d'un jeu commun pour tous les enfants de la structure"/>
        <s v="Fêtes et cérémonies"/>
        <s v="Fêtes et cérémonies achat d'un jeu commun pour tous  les enfants lors de la fête de noâl de la structure"/>
        <s v="Fêtes et cérémonies(achat de jeux et décorations pour la fête de noël)"/>
        <s v="formations"/>
        <s v="Formations cfapse recycl.+formation mécanicien"/>
        <s v="Fourniture bureau carte à puce"/>
        <s v="Fourniture de petits Equipements"/>
        <s v="fourniture petite équipement (petit mobilier,vaisselle,présentoir,literie.....)"/>
        <s v="Fournitures administrative specifique"/>
        <s v="Fournitures administratives"/>
        <s v="Fournitures administratives (livret de famille nouveau modèle à partir de janvier 2007)"/>
        <s v="Fournitures administratives registres des arrêtés+ pochettes notations"/>
        <s v="Fournitures administratives Techniques"/>
        <s v="Fournitures canon à neige"/>
        <s v="Fournitures d.entretiens"/>
        <s v="Fournitures d'entretien"/>
        <s v="Fournitures d'entretien; actualisation des prix et prise en compte de produit commandé hors marché au cours de cette année 2006 (soit environ 1000 €)qui seront pris en compte dans le prochain BPU"/>
        <s v="Fournitures Dameuse (pièces détachées)"/>
        <s v="fournitures de bureau diverses"/>
        <s v="Fournitures de petit Equip."/>
        <s v="Fournitures de petit Equip. : pour imprévus"/>
        <s v="Fournitures de petit Equip. Acquisition matériel écoles (ex. remplacement téléphones)"/>
        <s v="Fournitures de petit Equip.: carte téléphone"/>
        <s v="Fournitures de petit Equip.: lots tee-shirt fête du sport/stock de coupe/coupe mémorial Maurice Fivel"/>
        <s v="Fournitures de petit Equip.(vaisselle, jeux ...)"/>
        <s v="Fournitures de petit Equip.Mobilier de Spectacle"/>
        <s v="Fournitures de petit Equip.outillage divers"/>
        <s v="Fournitures de petit Equip.outillage divers pelles,pioches,balais"/>
        <s v="Fournitures de petit Equip.PELLES A NEIGE-RACLES-DIVERS"/>
        <s v="Fournitures de petit Equip.pour aménagement dans nouveux locaux armoire pharmacie,étagères,présentois panneaux d'affichages,ventilateurs,etc...."/>
        <s v="Fournitures de petit Equip.pour rééquiper l'espace libéré par le déménagement de la crèche familiale pour le groupe des grands au sous solet equiper le pôle d'accueil"/>
        <s v="Fournitures de petit Equip.Vaisselle"/>
        <s v="Fournitures de petit équipement (casiers,tableaux d'affichage,présentoirs,étagères...)pour la salle d'attente dans les nouveaux locaux de la maison de l'enfance"/>
        <s v="Fournitures de voirie enrobé à froid et grave émulsion"/>
        <s v="Fournitures de voirie grilles fonte"/>
        <s v="Fournitures de voirie materiaux sable+gravier+tv+béton BPE"/>
        <s v="Fournitures de voirie sel"/>
        <s v="Fournitures de voirie tuyaux PVC"/>
        <s v="Fournitures non stockables"/>
        <s v="Fr. d'actes et de contentieux : report des crédits 2006 (contentieux Mont blanc village, procédure explusions appartements communaux,"/>
        <s v="Fr. d'actes et de contentieux ou conseil juridique"/>
        <s v="Fr. Gard.églises Chedde et Plateau. Circulaire préfectorale 2006/12 : plafond de 458.58 €. Hypothèse d'augmentation de 1.5% en 2007"/>
        <s v="Frais d'actes &amp; de contentieux"/>
        <s v="Frais d'affranchissement"/>
        <s v="Frais d'affranchissement procurations élections"/>
        <s v="Frais d'affranchissement, envoi tracts ot"/>
        <s v="Frais d'études"/>
        <s v="Frais d'insertion"/>
        <s v="Frais de déplacements"/>
        <s v="Frais de garde coupe de bois : 10 % ventes n-1 (14.608 e au 09-11-06)"/>
        <s v="Frais de nettoyage des locaux"/>
        <s v="Frais de nettoyage des locaux (vitres, etc...) : crédits proposés 7500 €"/>
        <s v="Frais de nettoyage des locaux Bâtiments Sportifs"/>
        <s v="Frais de notaire"/>
        <s v="Frais de télécommunications"/>
        <s v="frais locatifs locaux et frais divers de gestion"/>
        <s v="frais obsèques indigents (5 à 850 €)"/>
        <s v="frn adm. conso informatique"/>
        <s v="Frn adm.papiers copieurs imp."/>
        <s v="frn adm.pochettes enveloppes marché impression 2007"/>
        <s v="Fuel domestique"/>
        <s v="Garde-corps: rue de Charbonnière (parie haute) démolition longrines + garde-corps (70ml) (45.000 €)"/>
        <s v="Garde-corps: rue de l'Eglise 7 ml devant la boucherie à coté Place Tobé"/>
        <s v="Gaz"/>
        <s v="Gaz Bâtiments Sportifs"/>
        <s v="géomètres"/>
        <s v="Gestion administrative écoles (équivaut aux anciens &quot;crédits direction&quot;)"/>
        <s v="glissières sécurité: Divers"/>
        <s v="GROSSE REPARATION RESEAUX EAU"/>
        <s v="Grosses reparation reseau asst"/>
        <s v="grosses réparations"/>
        <s v="honoraires avocats"/>
        <s v="Honoraires, analyses baignade"/>
        <s v="Huile"/>
        <s v="Huiles, etc"/>
        <s v="impression diverses dont plan des rues"/>
        <s v="Impression Presse Reprographie"/>
        <s v="Ind. au comptable et aux Rég."/>
        <s v="Ind. au comptable et aux Rég. indemnité de budget du percepteur = 3000€ en Décembre+ régisseurs"/>
        <s v="Indem. comptable &amp; régisseurs"/>
        <s v="Informatisation des écoles (dernière tranche) : Chedde le Haut, Bay, Chef Lieu, Joux, La Motte"/>
        <s v="Instal, matériel &amp; outillage : dépenses d'équilibre"/>
        <s v="Instal., Mat.et Out. Tech. : dépenses d'équilibre"/>
        <s v="Instal.mat.outillage technique : accés handicapé aire de décollage des parapente"/>
        <s v="Instal.mat.outillage technique : Neige de cultures (contrat d'objectifs)"/>
        <s v="Installations de voirie : signalétique bâtiments "/>
        <s v="JARDIN ALPIN DES ARTS conseil juridique (mode de gestion)"/>
        <s v="JARDIN ALPIN DES ARTS: tranche ferme (trvx + Maitrise d'Oeuvre) + alimentation EDF + FT - voté au BP 2006 415250 euro"/>
        <s v="jeux éduatifs,remplacement jouets usagés"/>
        <s v="jeux éducatifs,jeux muraux,jouets..."/>
        <s v="jumelage"/>
        <s v="linge de maison (bavoirs ,draps,turbulettes....)"/>
        <s v="linges de maison(draps torchons,turbulettes...)"/>
        <s v="livres enfants,CD,diapos"/>
        <s v="Locations immobilières  : Convention SCL Carbon (loyer = TF payée par SGL)"/>
        <s v="Locations immobilières, depoilly, lechat, porzio"/>
        <s v="Locations immobilières, jaccoux simond"/>
        <s v="Locations immobilières, terrain sncf emplacement locomotive terrain sncf gare de chedde"/>
        <s v="Locations immobilières, terrains sncf passage élèves collège"/>
        <s v="Locations matériel nettoyage"/>
        <s v="Locations matériel techniques"/>
        <s v="Locations mobilières"/>
        <s v="Locations mobilières : location des ski alpin à Quechua"/>
        <s v="locations mobilières : vidéoprojecteur (voeux du Maire)"/>
        <s v="Locations mobilières :location camion BOM"/>
        <s v="Locations mobilières :location de machines de déneigement"/>
        <s v="Locations mobilières :matériel de levage"/>
        <s v="Locations mobilières :matériel TP"/>
        <s v="Locations mobilières duplicopieur machine à affranchir location photocopieur (1mois) service population"/>
        <s v="Locations mobilières Pour Spectacles"/>
        <s v="Locations mobilières: Nacelle, etc.."/>
        <s v="Maintenance"/>
        <s v="maintenance : panneau à message lumineux Marlioz"/>
        <s v="Maintenance AFI (3.700 € en 2006)"/>
        <s v="Maintenance ARPEGE ADAGIO (602 € en 2006)"/>
        <s v="Maintenance ARPEGE MELODIE (862 € en 2006)"/>
        <s v="Maintenance ARPEGE SOPRANO (517 € en 2006)"/>
        <s v="Maintenance cinémomètre"/>
        <s v="Maintenance CIVITAS (GF et RH, yc bilan social)"/>
        <s v="Maintenance Loan- AMOFI"/>
        <s v="Maintenance logiciel bibliothèque"/>
        <s v="Maintenance logiciel recensement militaire"/>
        <s v="Maintenance logiciels"/>
        <s v="Maintenance mur escalade Plateau"/>
        <s v="Maintenance photocpieurs balance postale, machine sous pli,"/>
        <s v="Maintenance RIS BORN (2.269 € en 2006)"/>
        <s v="Maintenance SELDON-WINDETTE"/>
        <s v="Maintenance SOLON"/>
        <s v="Maintenance, alfi"/>
        <s v="Maintenance, flot bleu"/>
        <s v="Maintenance, snowstar"/>
        <s v="maisons fleuries"/>
        <s v="Maitenance radio"/>
        <s v="Manifestations diverses (animations CL été)"/>
        <s v="marché fournitures"/>
        <s v="Marquage au sol Avenue de Marlioz et J. Arnaud/ suite aux trvx d'enrobés réalisés par le CG"/>
        <s v="Mat. de bureau &amp; Mat. inform."/>
        <s v="matériel de puériculture(poussette,table à langer, chaises enfants,meuble de rangement"/>
        <s v="Materiel deneigement"/>
        <s v="Materiel denigement"/>
        <s v="Materiel filtration"/>
        <s v="Matériel pédagogique musique V. TIERCE"/>
        <s v="Materiel tp"/>
        <s v="Matériels de pistes"/>
        <s v="medaille rubans"/>
        <s v="medailles honneur communales"/>
        <s v="MGE Maintenance onduleur mairie"/>
        <s v="Missions"/>
        <s v="Missions : très variable (dépend du plan de foramtion). Plus de 6.000 € en 2005 et 2000 € en octobre 2006"/>
        <s v="Mobilier"/>
        <s v="Mobilier : dépenses d'équilibre"/>
        <s v="Mobiliers pour la création du pôle d'accueil"/>
        <s v="Multi Accueil au Plateau d'Assy (hors travaux voiries)"/>
        <s v="opération travaux"/>
        <s v="Outillage et Petit Equipement Services Techniques"/>
        <s v="Outillage industriel : renouvellement de pompes en cas de besoin, etc."/>
        <s v="ouvrage soutènement: mur rue des Prés Verts (mur aval Mr GILLERON) - chemin de la Tour: mur aval (partiellement éboulé) =&gt; Crédits non affectés. A soummettre à l'accord du Maire avant engagement"/>
        <s v="Panneaux d'Affichage: Bay / Les Soudans / Place Neuve / Rue d'Anterne / Rue des Clairs / Chef Lieu / Parking Mattel"/>
        <s v="peinture pylones : devis accro BTP"/>
        <s v="PERIMETRE DE PROTECTION sur CAPTAGES D'EAU"/>
        <s v="PERIMETRE DE PROTECTION sur CAPTAGES D'EAU (proposition 185.000 €)"/>
        <s v="PETIT EQUIPEMENT : pour les 2 VL affectés à PJ"/>
        <s v="Petit materiel"/>
        <s v="petites fournitures administratives(ex:recharges dymo)"/>
        <s v="Pharmacie"/>
        <s v="pharmacie:produits pharmaceutiques pour la stérilisation des biberons,soins d'hygiène auprès des enfants desinfection des mains,recharges particulières pour les poubelles recevant les couche"/>
        <s v="plaques et numéros de rue. 500 en + %2005 pour changement noms de rue en projet"/>
        <s v="Pneumatiques"/>
        <s v="prestation de spectacle pour la fête de noël"/>
        <s v="Primes d'assurances  : Axa / Pnas (RC) : Provision Prime 2007, sur la base d'une extrapolation à partir du DADS d'octobre (sur 13 mois). 83%sur la ville"/>
        <s v="Primes d'assurances : Axa / pnas (RC) : Régularisation prime 2006"/>
        <s v="Primes d'assurances : DAS PNAS Protection juridique. Base 265 agents. Hypothèse majoration 2 %"/>
        <s v="Primes d'assurances : Flotte Auto (MMA) : 87 % sur le budget de la ville et 13 % sur l'eau - Hypothèse par rapport aux réalisations 2006 : +3 %"/>
        <s v="Primes d'assurances : SMACL : Estimation (prime 2006 * 1.10)"/>
        <s v="Primes d'assurances RC : Provision 2007 (0.57 %)"/>
        <s v="Prod. de traitement"/>
        <s v="produits bitumeux"/>
        <s v="PRODUITS ENTRETIEN"/>
        <s v="produits pharmaceutiques"/>
        <s v="produits pharmaceutiques de première urgen ce pour le personnel"/>
        <s v="produits pharmaceutiques por la stérilisation des biberons et les soins d'hygiène auprès des enfants.(voir annexe)"/>
        <s v="produits sidérurgiques"/>
        <s v="Publications"/>
        <s v="Quincaillerie/Divers"/>
        <s v="raccordement hameaux Hauteville-les Juillards / Grand Essert suite DUP Sallanches : délibération AP - CP prévue sur 2 ans"/>
        <s v="Rbt frais autres organismes (repas agents Plateau)"/>
        <s v="Réceptions"/>
        <s v="réceptions (divers)"/>
        <s v="Réceptions (Noël garderie)"/>
        <s v="Rede. versée agences de l'eau"/>
        <s v="Redevance des prélè. d'eau"/>
        <s v="redevance SIABS"/>
        <s v="Redevances d'archéologie preventive : prévoir école chef lieu et espace animation"/>
        <s v="Réfection courts de tennis de Marlioz"/>
        <s v="remboursement des repas et de leurs transports au C.C.A.S.(augmentation du prix des repas)"/>
        <s v="Remboursements de frais"/>
        <s v="renouvellement appareils hydrauliques"/>
        <s v="réseaux EP: Pluvial rue de l'Eglise jusqu'à l'Ugine comprend la Maitrise d'Oeuvre 20 000 €"/>
        <s v="réseaux EP: rue Hector Grangerat: collecteur pluvial coordonné avec trvx d'enrobés"/>
        <s v="réseaux secs: France Telecom carrefour de l'Etoile. Trvx coordonnés avec le CG enrobés sur l'avenue de Marlioz"/>
        <s v="réservation nom de domaine + maintenance et abonnement hebergement site Internet (suite à ouverture des plis - 1ère année de maintenance gratuite)"/>
        <s v="Réservoir d'équilibre du Gibloux "/>
        <s v="sécurité SISE 2007"/>
        <s v="serrurerie"/>
        <s v="Serv. bancaires et assimilés : commission d'engagement ligne de trésorerie"/>
        <s v="serv.exterieur (part sise)"/>
        <s v="Services bancaires &amp; assimilés"/>
        <s v="Signalétique: zonage à définir"/>
        <s v="Signalisation directionnelle et de Police : Entrée et sortie d'agglomération + divers ( ZI et ZAE RIS)"/>
        <s v="SISE : provision en cas de confirmation des montants appelés 3è et 4è trimestre 2006 (clé 42 % au lieu de 32.47%)"/>
        <s v="Taxes foncières"/>
        <s v="Taxes foncières (59112 € en 2006)"/>
        <s v="TAXES SUR LES VEHICULES"/>
        <s v="TERRAIN DE SPORTS COLLEGE DE VARENS : Materiel specifique terrain de foot synthétique"/>
        <s v="Terrains : frais géomètres (imprévus débouchant sur des travaux)"/>
        <s v="Terrains :travaux de terrassement"/>
        <s v="Terrains de voirie : diverses régul (Viallon - Ville - Sitom)"/>
        <s v="Terrains nus : Cycler (reserve foncière plateau)"/>
        <s v="Terrains nus : Etat (Pessière jouxtant l'ancienne poste du chef lieu)"/>
        <s v="Terrains nus : imprévus divers"/>
        <s v="Terrains nus : JAA (Cattaneo + feige)"/>
        <s v="Terrains nus : Schintowski"/>
        <s v="Terrains, tvx pistes : élargissement plat blaireau, bas du coude"/>
        <s v="Terrains:dont 5000€ pour prestation&quot;Champ des Cimes&quot;(alloueé au B.S.2006)"/>
        <s v="Tickets factures impression"/>
        <s v="torchons, serviettes"/>
        <s v="Traitments dechets parc auto"/>
        <s v="Transport divers, déplacement dameuses pj-ctc AR"/>
        <s v="Transports collectifs"/>
        <s v="Transports collectifs : Primaires vers Plaine Joux"/>
        <s v="Transports collectifs écoles"/>
        <s v="Transports collectifs rest scol (ajoût retour Chedde le Haut)"/>
        <s v="Transports de bien"/>
        <s v="Transports de materiels"/>
        <s v="Transports sur achats"/>
        <s v="Travaux Canalisations Ecoles &amp; Garderies"/>
        <s v="Travaux Canalisations Réseaux Curage"/>
        <s v="Travaux Charpente Couverture Zinguerie"/>
        <s v="Travaux Chauffage Climatisation Bâtiments Culturels"/>
        <s v="Travaux Chauffage Climatisation Bâtiments Sportifs"/>
        <s v="Travaux Chauffage et Climatisation"/>
        <s v="Travaux Chauffage Petite Enfance"/>
        <s v="Travaux Chauffage Sanitaire Ecoles &amp; Garderies"/>
        <s v="Travaux Cloisons Doublage Faux Plafond"/>
        <s v="Travaux Cloisons Doublage Faux Plafond Bâtiments Sportifs"/>
        <s v="Travaux Cloisons Faux Plafond Ecoles &amp; garderies"/>
        <s v="Travaux de chauffage P5 Bâtiments"/>
        <s v="Travaux de Fermetures"/>
        <s v="Travaux de Ferronnerie"/>
        <s v="Travaux de Maçonnerie et construction Ecoles &amp; Garderies"/>
        <s v="Travaux de mise en Sécurité: trvx imprévus - éboulements"/>
        <s v="Travaux de Sanitaire Plomberie"/>
        <s v="Travaux Electricité"/>
        <s v="Travaux Electricité Bâtiments Culturels"/>
        <s v="Travaux Electricité Bâtiments Sportifs"/>
        <s v="Travaux Electricité ecoles &amp; Garderies"/>
        <s v="Travaux Electricité Petite Enfance"/>
        <s v="Travaux Incendie"/>
        <s v="Travaux Maçonnerie"/>
        <s v="Travaux Maçonnerie et Construction Bâtiments Sportifs"/>
        <s v="Travaux Menuiserie Ecoles &amp; Garderies"/>
        <s v="Travaux Menuiserie Petite Enfance"/>
        <s v="Travaux Menuiseries"/>
        <s v="Travaux Menuiseries Bâtiments Culturels"/>
        <s v="Travaux Menuiseries Bâtiments Sportifs"/>
        <s v="Travaux Peinture Bâtiments Sportifs"/>
        <s v="Travaux Peinture Décoration Bâtiments Culturels"/>
        <s v="Travaux Peinture Ecoles &amp; Garderies"/>
        <s v="Travaux Peinture Petite Enfance"/>
        <s v="Travaux Peinture Tapisserie Vitrerie"/>
        <s v="Travaux Plomberie Sanitaire Ecoles &amp; Garderies"/>
        <s v="Travaux Sanitaire Plomberie Bâtiments Sportifs"/>
        <s v="Travaux Serrurerie Ferronnerie Bâtiments Culturels"/>
        <s v="Travaux Serrurerie Ferronnerie Bâtiments Sportifs"/>
        <s v="Travaux Serrurerie Ferronnerie Ecoles &amp; Garderies"/>
        <s v="trs bléssés ambulance privée"/>
        <s v="Tx. et Imp. sur les véhicules"/>
        <s v="Vehicule lourds"/>
        <s v="vehicules legers"/>
        <s v="Vers. à des Org. de formationMandaté sur 9m = 12 640€ soit projection estimée à 15 000€"/>
        <s v="Vetement de travail"/>
        <s v="Vetements de travail"/>
        <s v="Vêtements de travail"/>
        <s v="Vêtements de travail  gants et vetement specifiques"/>
        <s v="Vêtements de travail personnel entretien (blouses &amp; sabots antidérapants). Crédits proposés 3.550 €"/>
        <s v="Vêtements de travail restaurants"/>
        <s v="Vêtements de travail vetements,lunettes,gants"/>
        <s v="Vêtements de travail(personnel entretien,travail en cuisine, travail auprès de jeunes enfants)"/>
        <s v="Vêtements de travailpour le personnel(travail en cuisine, en entretien et auprès des enfants)"/>
        <s v="VIA FERRATTA: crédits complémentaires suite aux dépenses faite pour le montage du dossier à présenter à la Commission des Sites"/>
        <s v="visserie, serrurerie           5602 pose serrurerie     3202 prestations espaces-verts reconduction de l'ancienne ligne budgétaire 61523."/>
        <s v="Voies et réseaux :peinture routière"/>
        <s v="Voies et réseaux :travaux d'exhumations"/>
        <s v="Voies et réseaux :travaux de VRD etGENIE CIVIL"/>
        <s v="Voies et réseaux:travaux d'entretien d'enrobés (marché)"/>
        <s v="Voies et réseaux:travaux d'hydraucurage"/>
        <s v="Voies et réseaux:travaux de serrurrerie"/>
        <s v="Voyages &amp; déplacements"/>
        <s v="Voyages et déplacements : Péage facturé par TOTAL en même temps que le carburant + Remboursement de frais aux agents : 5.400 € en 2005"/>
        <s v="Voyages et déplacements 2 agents recenseurs"/>
        <m/>
      </sharedItems>
    </cacheField>
    <cacheField name="BP 2007 &#10;(TTC pour BP)&#10;(HT pour BA)" numFmtId="0">
      <sharedItems containsString="0" containsBlank="1" containsNumber="1" minValue="0" maxValue="3680000" count="196">
        <n v="0"/>
        <n v="40"/>
        <n v="50"/>
        <n v="60"/>
        <n v="70"/>
        <n v="80"/>
        <n v="90"/>
        <n v="100"/>
        <n v="110"/>
        <n v="120"/>
        <n v="130"/>
        <n v="150"/>
        <n v="170"/>
        <n v="175"/>
        <n v="180"/>
        <n v="200"/>
        <n v="220"/>
        <n v="250"/>
        <n v="255"/>
        <n v="260"/>
        <n v="270"/>
        <n v="280"/>
        <n v="300"/>
        <n v="310"/>
        <n v="320"/>
        <n v="350"/>
        <n v="360"/>
        <n v="395"/>
        <n v="400"/>
        <n v="430"/>
        <n v="450"/>
        <n v="480"/>
        <n v="500"/>
        <n v="547"/>
        <n v="560"/>
        <n v="600"/>
        <n v="650"/>
        <n v="700"/>
        <n v="750"/>
        <n v="800"/>
        <n v="850"/>
        <n v="870"/>
        <n v="900"/>
        <n v="920"/>
        <n v="930"/>
        <n v="1000"/>
        <n v="1100"/>
        <n v="1170"/>
        <n v="1200"/>
        <n v="1220"/>
        <n v="1250"/>
        <n v="1275"/>
        <n v="1300"/>
        <n v="1350"/>
        <n v="1400"/>
        <n v="1500"/>
        <n v="1530"/>
        <n v="1550"/>
        <n v="1590"/>
        <n v="1600"/>
        <n v="1700"/>
        <n v="1800"/>
        <n v="1850"/>
        <n v="1900"/>
        <n v="1950"/>
        <n v="2000"/>
        <n v="2100"/>
        <n v="2125"/>
        <n v="2150"/>
        <n v="2190"/>
        <n v="2200"/>
        <n v="2375"/>
        <n v="2400"/>
        <n v="2451"/>
        <n v="2500"/>
        <n v="2550"/>
        <n v="2600"/>
        <n v="2700"/>
        <n v="2950"/>
        <n v="3000"/>
        <n v="3100"/>
        <n v="3160"/>
        <n v="3200"/>
        <n v="3230"/>
        <n v="3313"/>
        <n v="3320"/>
        <n v="3400"/>
        <n v="3500"/>
        <n v="3600"/>
        <n v="3608.1"/>
        <n v="3700"/>
        <n v="3800"/>
        <n v="4000"/>
        <n v="4100"/>
        <n v="4200"/>
        <n v="4250"/>
        <n v="4300"/>
        <n v="4400"/>
        <n v="4500"/>
        <n v="4600"/>
        <n v="4700"/>
        <n v="4750"/>
        <n v="4850"/>
        <n v="4950"/>
        <n v="5000"/>
        <n v="5200"/>
        <n v="5235"/>
        <n v="5500"/>
        <n v="5600"/>
        <n v="5650"/>
        <n v="5700"/>
        <n v="5800"/>
        <n v="5950"/>
        <n v="6000"/>
        <n v="6100"/>
        <n v="6150"/>
        <n v="6375"/>
        <n v="6500"/>
        <n v="7000"/>
        <n v="7500"/>
        <n v="7800"/>
        <n v="8000"/>
        <n v="8200"/>
        <n v="8400"/>
        <n v="8500"/>
        <n v="8813"/>
        <n v="8900"/>
        <n v="9000"/>
        <n v="9500"/>
        <n v="10000"/>
        <n v="11000"/>
        <n v="12000"/>
        <n v="12920"/>
        <n v="12958"/>
        <n v="13000"/>
        <n v="15000"/>
        <n v="16000"/>
        <n v="17000"/>
        <n v="18000"/>
        <n v="18100"/>
        <n v="18500"/>
        <n v="19000"/>
        <n v="20000"/>
        <n v="22000"/>
        <n v="22500"/>
        <n v="23000"/>
        <n v="24000"/>
        <n v="25000"/>
        <n v="26000"/>
        <n v="27000"/>
        <n v="27200"/>
        <n v="27500"/>
        <n v="28500"/>
        <n v="30000"/>
        <n v="32000"/>
        <n v="34000"/>
        <n v="35000"/>
        <n v="36000"/>
        <n v="37000"/>
        <n v="42000"/>
        <n v="43000"/>
        <n v="43330"/>
        <n v="44400"/>
        <n v="45000"/>
        <n v="45800"/>
        <n v="47000"/>
        <n v="50000"/>
        <n v="58000"/>
        <n v="60000"/>
        <n v="62000"/>
        <n v="64000"/>
        <n v="70000"/>
        <n v="75000"/>
        <n v="75500"/>
        <n v="80000"/>
        <n v="85000"/>
        <n v="90000"/>
        <n v="98000"/>
        <n v="100000"/>
        <n v="110000"/>
        <n v="134000"/>
        <n v="143000"/>
        <n v="150000"/>
        <n v="165000"/>
        <n v="172000"/>
        <n v="184600"/>
        <n v="234000"/>
        <n v="248000"/>
        <n v="270000"/>
        <n v="300000"/>
        <n v="325000"/>
        <n v="350000"/>
        <n v="400000"/>
        <n v="500000"/>
        <n v="3680000"/>
        <m/>
      </sharedItems>
    </cacheField>
    <cacheField name="BP 2007 (HT)" numFmtId="0">
      <sharedItems containsString="0" containsBlank="1" containsNumber="1" minValue="0" maxValue="3609258.53275794" count="245">
        <n v="0"/>
        <n v="40"/>
        <n v="49.0388387602982"/>
        <n v="50"/>
        <n v="58.8466065123578"/>
        <n v="68.6543742644174"/>
        <n v="70"/>
        <n v="78.4621420164771"/>
        <n v="88.2699097685367"/>
        <n v="98.0776775205963"/>
        <n v="100"/>
        <n v="107.885445272656"/>
        <n v="117.693213024716"/>
        <n v="120"/>
        <n v="127.500980776775"/>
        <n v="147.116516280894"/>
        <n v="150"/>
        <n v="166.732051785014"/>
        <n v="171.635935661044"/>
        <n v="176.539819537073"/>
        <n v="196.155355041193"/>
        <n v="200"/>
        <n v="215.770890545312"/>
        <n v="245.194193801491"/>
        <n v="250"/>
        <n v="250.098077677521"/>
        <n v="255.00196155355"/>
        <n v="264.80972930561"/>
        <n v="274.61749705767"/>
        <n v="294.233032561789"/>
        <n v="300"/>
        <n v="304.040800313849"/>
        <n v="313.848568065908"/>
        <n v="320"/>
        <n v="343.271871322087"/>
        <n v="360"/>
        <n v="387.406826206355"/>
        <n v="392.310710082385"/>
        <n v="400"/>
        <n v="421.734013338564"/>
        <n v="441.349548842683"/>
        <n v="470.772852098862"/>
        <n v="490.388387602982"/>
        <n v="500"/>
        <n v="536.484896037662"/>
        <n v="549.234994115339"/>
        <n v="588.466065123578"/>
        <n v="600"/>
        <n v="637.504903883876"/>
        <n v="686.543742644174"/>
        <n v="700"/>
        <n v="735.582581404472"/>
        <n v="784.621420164771"/>
        <n v="800"/>
        <n v="833.660258925069"/>
        <n v="853.275794429188"/>
        <n v="882.699097685367"/>
        <n v="902.314633189486"/>
        <n v="912.122400941546"/>
        <n v="980.776775205963"/>
        <n v="1000"/>
        <n v="1078.85445272656"/>
        <n v="1100"/>
        <n v="1147.50882699098"/>
        <n v="1176.93213024716"/>
        <n v="1196.54766575128"/>
        <n v="1200"/>
        <n v="1225.97096900745"/>
        <n v="1250.4903883876"/>
        <n v="1275.00980776775"/>
        <n v="1300"/>
        <n v="1324.04864652805"/>
        <n v="1373.08748528835"/>
        <n v="1400"/>
        <n v="1471.16516280894"/>
        <n v="1500"/>
        <n v="1500.58846606512"/>
        <n v="1520.20400156924"/>
        <n v="1569.24284032954"/>
        <n v="1590"/>
        <n v="1600"/>
        <n v="1667.32051785014"/>
        <n v="1700"/>
        <n v="1765.39819537073"/>
        <n v="1814.43703413103"/>
        <n v="1863.47587289133"/>
        <n v="1912.51471165163"/>
        <n v="1961.55355041193"/>
        <n v="2000"/>
        <n v="2059.63122793252"/>
        <n v="2084.15064731267"/>
        <n v="2108.67006669282"/>
        <n v="2157.70890545312"/>
        <n v="2190"/>
        <n v="2200"/>
        <n v="2375"/>
        <n v="2400"/>
        <n v="2403.88387602982"/>
        <n v="2451.94193801491"/>
        <n v="2500"/>
        <n v="2500.98077677521"/>
        <n v="2550.0196155355"/>
        <n v="2648.0972930561"/>
        <n v="2700"/>
        <n v="2893.29148685759"/>
        <n v="2942.33032561789"/>
        <n v="3000"/>
        <n v="3040.40800313849"/>
        <n v="3099.25460965084"/>
        <n v="3138.48568065908"/>
        <n v="3167.90898391526"/>
        <n v="3249.31345625736"/>
        <n v="3256.1788936838"/>
        <n v="3334.64103570027"/>
        <n v="3432.71871322087"/>
        <n v="3500"/>
        <n v="3530.79639074147"/>
        <n v="3538.74068262064"/>
        <n v="3600"/>
        <n v="3628.87406826206"/>
        <n v="3700"/>
        <n v="3726.95174578266"/>
        <n v="3800"/>
        <n v="3923.10710082385"/>
        <n v="4000"/>
        <n v="4021.18477834445"/>
        <n v="4119.26245586505"/>
        <n v="4168.30129462534"/>
        <n v="4217.34013338564"/>
        <n v="4315.41781090624"/>
        <n v="4413.49548842683"/>
        <n v="4500"/>
        <n v="4511.57316594743"/>
        <n v="4609.65084346803"/>
        <n v="4658.68968222832"/>
        <n v="4756.76735974892"/>
        <n v="4854.84503726952"/>
        <n v="4903.88387602982"/>
        <n v="5000"/>
        <n v="5100.03923107101"/>
        <n v="5134.36641820322"/>
        <n v="5394.2722636328"/>
        <n v="5492.34994115339"/>
        <n v="5541.38877991369"/>
        <n v="5590.42761867399"/>
        <n v="5688.50529619459"/>
        <n v="5835.62181247548"/>
        <n v="5884.66065123578"/>
        <n v="6000"/>
        <n v="6031.77716751667"/>
        <n v="6100"/>
        <n v="6252.45194193802"/>
        <n v="6375.04903883876"/>
        <n v="6865.43742644174"/>
        <n v="7000"/>
        <n v="7355.82581404472"/>
        <n v="7500"/>
        <n v="7650.05884660651"/>
        <n v="7846.21420164771"/>
        <n v="8000"/>
        <n v="8042.3695566889"/>
        <n v="8238.52491173009"/>
        <n v="8336.60258925069"/>
        <n v="8500"/>
        <n v="8643.58571989015"/>
        <n v="8728.91329933307"/>
        <n v="8826.99097685367"/>
        <n v="9317.37936445665"/>
        <n v="9807.76775205963"/>
        <n v="10000"/>
        <n v="10788.5445272656"/>
        <n v="11769.3213024716"/>
        <n v="12000"/>
        <n v="12671.635935661"/>
        <n v="12708.9054531189"/>
        <n v="12750.0980776775"/>
        <n v="14711.6516280894"/>
        <n v="15000"/>
        <n v="15692.4284032954"/>
        <n v="16673.2051785014"/>
        <n v="17000"/>
        <n v="17653.9819537073"/>
        <n v="17752.0596312279"/>
        <n v="18500"/>
        <n v="18634.7587289133"/>
        <n v="19615.5355041193"/>
        <n v="20000"/>
        <n v="21577.0890545312"/>
        <n v="22000"/>
        <n v="22067.4774421342"/>
        <n v="22557.8658297372"/>
        <n v="23538.6426049431"/>
        <n v="24519.4193801491"/>
        <n v="25500.196155355"/>
        <n v="26000"/>
        <n v="26480.972930561"/>
        <n v="26677.1282856022"/>
        <n v="26971.361318164"/>
        <n v="27952.1380933699"/>
        <n v="29423.3032561789"/>
        <n v="30000"/>
        <n v="31384.8568065908"/>
        <n v="34000"/>
        <n v="34327.1871322087"/>
        <n v="35307.9639074147"/>
        <n v="36288.7406826206"/>
        <n v="41192.6245586505"/>
        <n v="42173.4013338564"/>
        <n v="43330"/>
        <n v="43546.4888191448"/>
        <n v="44134.9548842683"/>
        <n v="45800"/>
        <n v="46096.5084346803"/>
        <n v="49038.8387602982"/>
        <n v="50000"/>
        <n v="58000"/>
        <n v="58846.6065123578"/>
        <n v="60808.1600627697"/>
        <n v="64000"/>
        <n v="68654.3742644174"/>
        <n v="73558.2581404472"/>
        <n v="74048.6465280502"/>
        <n v="78462.142016477"/>
        <n v="85000"/>
        <n v="88269.9097685367"/>
        <n v="96116.1239701844"/>
        <n v="98077.6775205963"/>
        <n v="110000"/>
        <n v="131424.087877599"/>
        <n v="140251.078854453"/>
        <n v="147116.516280894"/>
        <n v="150000"/>
        <n v="161828.167908984"/>
        <n v="168693.605335426"/>
        <n v="184600"/>
        <n v="229501.765398195"/>
        <n v="248000"/>
        <n v="264809.72930561"/>
        <n v="294233.032561789"/>
        <n v="325000"/>
        <n v="343271.871322087"/>
        <n v="400000"/>
        <n v="500000"/>
        <n v="3609258.53275794"/>
        <m/>
      </sharedItems>
    </cacheField>
    <cacheField name="arbitrage" numFmtId="0">
      <sharedItems containsString="0" containsBlank="1" containsNumber="1" containsInteger="1" minValue="1" maxValue="5" count="3">
        <n v="1"/>
        <n v="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9">
  <r>
    <x v="0"/>
    <x v="18"/>
    <x v="27"/>
    <x v="0"/>
    <x v="0"/>
    <x v="1"/>
    <x v="0"/>
    <x v="2"/>
    <x v="15"/>
    <x v="3"/>
    <x v="62"/>
    <x v="591"/>
    <x v="45"/>
    <x v="59"/>
  </r>
  <r>
    <x v="0"/>
    <x v="18"/>
    <x v="27"/>
    <x v="0"/>
    <x v="0"/>
    <x v="1"/>
    <x v="0"/>
    <x v="2"/>
    <x v="30"/>
    <x v="3"/>
    <x v="62"/>
    <x v="589"/>
    <x v="127"/>
    <x v="166"/>
  </r>
  <r>
    <x v="0"/>
    <x v="18"/>
    <x v="27"/>
    <x v="0"/>
    <x v="0"/>
    <x v="1"/>
    <x v="0"/>
    <x v="2"/>
    <x v="9"/>
    <x v="3"/>
    <x v="69"/>
    <x v="266"/>
    <x v="39"/>
    <x v="52"/>
  </r>
  <r>
    <x v="0"/>
    <x v="18"/>
    <x v="27"/>
    <x v="0"/>
    <x v="0"/>
    <x v="1"/>
    <x v="0"/>
    <x v="2"/>
    <x v="46"/>
    <x v="3"/>
    <x v="92"/>
    <x v="703"/>
    <x v="22"/>
    <x v="29"/>
  </r>
  <r>
    <x v="0"/>
    <x v="18"/>
    <x v="27"/>
    <x v="0"/>
    <x v="0"/>
    <x v="1"/>
    <x v="0"/>
    <x v="2"/>
    <x v="18"/>
    <x v="3"/>
    <x v="92"/>
    <x v="146"/>
    <x v="120"/>
    <x v="157"/>
  </r>
  <r>
    <x v="0"/>
    <x v="18"/>
    <x v="27"/>
    <x v="0"/>
    <x v="0"/>
    <x v="1"/>
    <x v="0"/>
    <x v="2"/>
    <x v="15"/>
    <x v="3"/>
    <x v="92"/>
    <x v="143"/>
    <x v="65"/>
    <x v="87"/>
  </r>
  <r>
    <x v="0"/>
    <x v="18"/>
    <x v="27"/>
    <x v="0"/>
    <x v="0"/>
    <x v="1"/>
    <x v="0"/>
    <x v="2"/>
    <x v="16"/>
    <x v="3"/>
    <x v="92"/>
    <x v="143"/>
    <x v="63"/>
    <x v="85"/>
  </r>
  <r>
    <x v="0"/>
    <x v="18"/>
    <x v="27"/>
    <x v="0"/>
    <x v="0"/>
    <x v="1"/>
    <x v="0"/>
    <x v="2"/>
    <x v="20"/>
    <x v="3"/>
    <x v="92"/>
    <x v="144"/>
    <x v="74"/>
    <x v="98"/>
  </r>
  <r>
    <x v="0"/>
    <x v="18"/>
    <x v="27"/>
    <x v="0"/>
    <x v="0"/>
    <x v="1"/>
    <x v="0"/>
    <x v="2"/>
    <x v="19"/>
    <x v="3"/>
    <x v="92"/>
    <x v="145"/>
    <x v="15"/>
    <x v="20"/>
  </r>
  <r>
    <x v="0"/>
    <x v="18"/>
    <x v="27"/>
    <x v="0"/>
    <x v="0"/>
    <x v="1"/>
    <x v="0"/>
    <x v="6"/>
    <x v="61"/>
    <x v="3"/>
    <x v="106"/>
    <x v="147"/>
    <x v="17"/>
    <x v="24"/>
  </r>
  <r>
    <x v="0"/>
    <x v="18"/>
    <x v="27"/>
    <x v="1"/>
    <x v="2"/>
    <x v="7"/>
    <x v="0"/>
    <x v="2"/>
    <x v="30"/>
    <x v="3"/>
    <x v="32"/>
    <x v="213"/>
    <x v="45"/>
    <x v="59"/>
  </r>
  <r>
    <x v="0"/>
    <x v="18"/>
    <x v="27"/>
    <x v="1"/>
    <x v="2"/>
    <x v="7"/>
    <x v="0"/>
    <x v="2"/>
    <x v="46"/>
    <x v="3"/>
    <x v="121"/>
    <x v="0"/>
    <x v="2"/>
    <x v="2"/>
  </r>
  <r>
    <x v="0"/>
    <x v="18"/>
    <x v="27"/>
    <x v="1"/>
    <x v="2"/>
    <x v="7"/>
    <x v="0"/>
    <x v="2"/>
    <x v="29"/>
    <x v="3"/>
    <x v="37"/>
    <x v="512"/>
    <x v="39"/>
    <x v="52"/>
  </r>
  <r>
    <x v="0"/>
    <x v="18"/>
    <x v="27"/>
    <x v="1"/>
    <x v="2"/>
    <x v="7"/>
    <x v="0"/>
    <x v="2"/>
    <x v="29"/>
    <x v="3"/>
    <x v="112"/>
    <x v="390"/>
    <x v="28"/>
    <x v="37"/>
  </r>
  <r>
    <x v="0"/>
    <x v="18"/>
    <x v="27"/>
    <x v="1"/>
    <x v="2"/>
    <x v="7"/>
    <x v="0"/>
    <x v="2"/>
    <x v="29"/>
    <x v="3"/>
    <x v="96"/>
    <x v="428"/>
    <x v="15"/>
    <x v="20"/>
  </r>
  <r>
    <x v="0"/>
    <x v="18"/>
    <x v="27"/>
    <x v="3"/>
    <x v="5"/>
    <x v="20"/>
    <x v="0"/>
    <x v="3"/>
    <x v="55"/>
    <x v="3"/>
    <x v="33"/>
    <x v="319"/>
    <x v="135"/>
    <x v="177"/>
  </r>
  <r>
    <x v="0"/>
    <x v="18"/>
    <x v="27"/>
    <x v="3"/>
    <x v="5"/>
    <x v="20"/>
    <x v="0"/>
    <x v="2"/>
    <x v="47"/>
    <x v="3"/>
    <x v="50"/>
    <x v="19"/>
    <x v="45"/>
    <x v="59"/>
  </r>
  <r>
    <x v="0"/>
    <x v="18"/>
    <x v="27"/>
    <x v="7"/>
    <x v="9"/>
    <x v="24"/>
    <x v="0"/>
    <x v="2"/>
    <x v="3"/>
    <x v="3"/>
    <x v="37"/>
    <x v="506"/>
    <x v="39"/>
    <x v="52"/>
  </r>
  <r>
    <x v="0"/>
    <x v="18"/>
    <x v="27"/>
    <x v="7"/>
    <x v="9"/>
    <x v="24"/>
    <x v="1"/>
    <x v="2"/>
    <x v="12"/>
    <x v="1"/>
    <x v="22"/>
    <x v="31"/>
    <x v="35"/>
    <x v="46"/>
  </r>
  <r>
    <x v="0"/>
    <x v="18"/>
    <x v="27"/>
    <x v="9"/>
    <x v="12"/>
    <x v="27"/>
    <x v="0"/>
    <x v="2"/>
    <x v="21"/>
    <x v="3"/>
    <x v="42"/>
    <x v="358"/>
    <x v="38"/>
    <x v="51"/>
  </r>
  <r>
    <x v="0"/>
    <x v="18"/>
    <x v="27"/>
    <x v="9"/>
    <x v="12"/>
    <x v="27"/>
    <x v="0"/>
    <x v="2"/>
    <x v="18"/>
    <x v="3"/>
    <x v="96"/>
    <x v="496"/>
    <x v="28"/>
    <x v="37"/>
  </r>
  <r>
    <x v="0"/>
    <x v="18"/>
    <x v="27"/>
    <x v="9"/>
    <x v="12"/>
    <x v="27"/>
    <x v="1"/>
    <x v="2"/>
    <x v="44"/>
    <x v="1"/>
    <x v="22"/>
    <x v="32"/>
    <x v="113"/>
    <x v="147"/>
  </r>
  <r>
    <x v="0"/>
    <x v="18"/>
    <x v="27"/>
    <x v="10"/>
    <x v="14"/>
    <x v="29"/>
    <x v="0"/>
    <x v="1"/>
    <x v="52"/>
    <x v="3"/>
    <x v="32"/>
    <x v="195"/>
    <x v="22"/>
    <x v="30"/>
  </r>
  <r>
    <x v="0"/>
    <x v="18"/>
    <x v="27"/>
    <x v="10"/>
    <x v="14"/>
    <x v="29"/>
    <x v="0"/>
    <x v="2"/>
    <x v="29"/>
    <x v="3"/>
    <x v="32"/>
    <x v="214"/>
    <x v="32"/>
    <x v="42"/>
  </r>
  <r>
    <x v="0"/>
    <x v="18"/>
    <x v="27"/>
    <x v="10"/>
    <x v="14"/>
    <x v="29"/>
    <x v="0"/>
    <x v="2"/>
    <x v="31"/>
    <x v="3"/>
    <x v="32"/>
    <x v="214"/>
    <x v="74"/>
    <x v="98"/>
  </r>
  <r>
    <x v="0"/>
    <x v="18"/>
    <x v="27"/>
    <x v="10"/>
    <x v="14"/>
    <x v="29"/>
    <x v="0"/>
    <x v="2"/>
    <x v="35"/>
    <x v="3"/>
    <x v="32"/>
    <x v="217"/>
    <x v="65"/>
    <x v="87"/>
  </r>
  <r>
    <x v="0"/>
    <x v="18"/>
    <x v="27"/>
    <x v="10"/>
    <x v="14"/>
    <x v="29"/>
    <x v="0"/>
    <x v="2"/>
    <x v="26"/>
    <x v="3"/>
    <x v="32"/>
    <x v="214"/>
    <x v="92"/>
    <x v="123"/>
  </r>
  <r>
    <x v="0"/>
    <x v="18"/>
    <x v="27"/>
    <x v="10"/>
    <x v="14"/>
    <x v="29"/>
    <x v="0"/>
    <x v="6"/>
    <x v="62"/>
    <x v="3"/>
    <x v="32"/>
    <x v="198"/>
    <x v="45"/>
    <x v="60"/>
  </r>
  <r>
    <x v="0"/>
    <x v="18"/>
    <x v="27"/>
    <x v="11"/>
    <x v="15"/>
    <x v="39"/>
    <x v="0"/>
    <x v="2"/>
    <x v="24"/>
    <x v="3"/>
    <x v="32"/>
    <x v="220"/>
    <x v="51"/>
    <x v="68"/>
  </r>
  <r>
    <x v="0"/>
    <x v="18"/>
    <x v="27"/>
    <x v="11"/>
    <x v="15"/>
    <x v="39"/>
    <x v="0"/>
    <x v="2"/>
    <x v="31"/>
    <x v="3"/>
    <x v="97"/>
    <x v="440"/>
    <x v="104"/>
    <x v="137"/>
  </r>
  <r>
    <x v="0"/>
    <x v="18"/>
    <x v="27"/>
    <x v="11"/>
    <x v="15"/>
    <x v="39"/>
    <x v="1"/>
    <x v="3"/>
    <x v="55"/>
    <x v="1"/>
    <x v="76"/>
    <x v="537"/>
    <x v="153"/>
    <x v="200"/>
  </r>
  <r>
    <x v="0"/>
    <x v="18"/>
    <x v="27"/>
    <x v="11"/>
    <x v="15"/>
    <x v="39"/>
    <x v="1"/>
    <x v="0"/>
    <x v="49"/>
    <x v="1"/>
    <x v="77"/>
    <x v="537"/>
    <x v="121"/>
    <x v="159"/>
  </r>
  <r>
    <x v="0"/>
    <x v="18"/>
    <x v="27"/>
    <x v="12"/>
    <x v="17"/>
    <x v="48"/>
    <x v="0"/>
    <x v="2"/>
    <x v="26"/>
    <x v="3"/>
    <x v="32"/>
    <x v="221"/>
    <x v="55"/>
    <x v="74"/>
  </r>
  <r>
    <x v="0"/>
    <x v="18"/>
    <x v="27"/>
    <x v="13"/>
    <x v="18"/>
    <x v="53"/>
    <x v="0"/>
    <x v="2"/>
    <x v="47"/>
    <x v="3"/>
    <x v="32"/>
    <x v="10"/>
    <x v="28"/>
    <x v="37"/>
  </r>
  <r>
    <x v="0"/>
    <x v="18"/>
    <x v="27"/>
    <x v="13"/>
    <x v="18"/>
    <x v="53"/>
    <x v="0"/>
    <x v="2"/>
    <x v="24"/>
    <x v="3"/>
    <x v="32"/>
    <x v="222"/>
    <x v="67"/>
    <x v="90"/>
  </r>
  <r>
    <x v="0"/>
    <x v="18"/>
    <x v="27"/>
    <x v="13"/>
    <x v="18"/>
    <x v="53"/>
    <x v="1"/>
    <x v="2"/>
    <x v="24"/>
    <x v="2"/>
    <x v="24"/>
    <x v="40"/>
    <x v="105"/>
    <x v="139"/>
  </r>
  <r>
    <x v="0"/>
    <x v="18"/>
    <x v="27"/>
    <x v="14"/>
    <x v="20"/>
    <x v="55"/>
    <x v="0"/>
    <x v="2"/>
    <x v="26"/>
    <x v="3"/>
    <x v="32"/>
    <x v="223"/>
    <x v="55"/>
    <x v="74"/>
  </r>
  <r>
    <x v="0"/>
    <x v="18"/>
    <x v="27"/>
    <x v="14"/>
    <x v="20"/>
    <x v="55"/>
    <x v="0"/>
    <x v="2"/>
    <x v="28"/>
    <x v="3"/>
    <x v="32"/>
    <x v="224"/>
    <x v="45"/>
    <x v="59"/>
  </r>
  <r>
    <x v="0"/>
    <x v="18"/>
    <x v="27"/>
    <x v="14"/>
    <x v="20"/>
    <x v="55"/>
    <x v="0"/>
    <x v="2"/>
    <x v="24"/>
    <x v="3"/>
    <x v="32"/>
    <x v="225"/>
    <x v="51"/>
    <x v="68"/>
  </r>
  <r>
    <x v="0"/>
    <x v="18"/>
    <x v="27"/>
    <x v="15"/>
    <x v="21"/>
    <x v="57"/>
    <x v="0"/>
    <x v="2"/>
    <x v="37"/>
    <x v="3"/>
    <x v="32"/>
    <x v="250"/>
    <x v="104"/>
    <x v="137"/>
  </r>
  <r>
    <x v="0"/>
    <x v="18"/>
    <x v="27"/>
    <x v="15"/>
    <x v="21"/>
    <x v="57"/>
    <x v="0"/>
    <x v="2"/>
    <x v="37"/>
    <x v="3"/>
    <x v="37"/>
    <x v="507"/>
    <x v="129"/>
    <x v="168"/>
  </r>
  <r>
    <x v="0"/>
    <x v="18"/>
    <x v="27"/>
    <x v="15"/>
    <x v="21"/>
    <x v="57"/>
    <x v="1"/>
    <x v="2"/>
    <x v="37"/>
    <x v="1"/>
    <x v="18"/>
    <x v="91"/>
    <x v="142"/>
    <x v="185"/>
  </r>
  <r>
    <x v="0"/>
    <x v="18"/>
    <x v="27"/>
    <x v="17"/>
    <x v="24"/>
    <x v="60"/>
    <x v="0"/>
    <x v="0"/>
    <x v="49"/>
    <x v="3"/>
    <x v="54"/>
    <x v="585"/>
    <x v="32"/>
    <x v="43"/>
  </r>
  <r>
    <x v="0"/>
    <x v="18"/>
    <x v="27"/>
    <x v="17"/>
    <x v="24"/>
    <x v="60"/>
    <x v="0"/>
    <x v="2"/>
    <x v="41"/>
    <x v="3"/>
    <x v="1"/>
    <x v="330"/>
    <x v="14"/>
    <x v="19"/>
  </r>
  <r>
    <x v="0"/>
    <x v="18"/>
    <x v="27"/>
    <x v="17"/>
    <x v="24"/>
    <x v="60"/>
    <x v="0"/>
    <x v="2"/>
    <x v="3"/>
    <x v="3"/>
    <x v="42"/>
    <x v="128"/>
    <x v="22"/>
    <x v="29"/>
  </r>
  <r>
    <x v="0"/>
    <x v="18"/>
    <x v="27"/>
    <x v="17"/>
    <x v="24"/>
    <x v="60"/>
    <x v="0"/>
    <x v="2"/>
    <x v="8"/>
    <x v="3"/>
    <x v="42"/>
    <x v="360"/>
    <x v="91"/>
    <x v="121"/>
  </r>
  <r>
    <x v="0"/>
    <x v="18"/>
    <x v="27"/>
    <x v="17"/>
    <x v="24"/>
    <x v="60"/>
    <x v="0"/>
    <x v="2"/>
    <x v="43"/>
    <x v="3"/>
    <x v="42"/>
    <x v="354"/>
    <x v="32"/>
    <x v="42"/>
  </r>
  <r>
    <x v="0"/>
    <x v="18"/>
    <x v="27"/>
    <x v="17"/>
    <x v="24"/>
    <x v="60"/>
    <x v="0"/>
    <x v="2"/>
    <x v="12"/>
    <x v="3"/>
    <x v="42"/>
    <x v="356"/>
    <x v="11"/>
    <x v="15"/>
  </r>
  <r>
    <x v="0"/>
    <x v="18"/>
    <x v="27"/>
    <x v="17"/>
    <x v="24"/>
    <x v="60"/>
    <x v="0"/>
    <x v="2"/>
    <x v="45"/>
    <x v="3"/>
    <x v="42"/>
    <x v="357"/>
    <x v="24"/>
    <x v="32"/>
  </r>
  <r>
    <x v="0"/>
    <x v="18"/>
    <x v="27"/>
    <x v="17"/>
    <x v="24"/>
    <x v="60"/>
    <x v="0"/>
    <x v="2"/>
    <x v="9"/>
    <x v="3"/>
    <x v="42"/>
    <x v="354"/>
    <x v="7"/>
    <x v="9"/>
  </r>
  <r>
    <x v="0"/>
    <x v="18"/>
    <x v="27"/>
    <x v="17"/>
    <x v="24"/>
    <x v="60"/>
    <x v="0"/>
    <x v="2"/>
    <x v="4"/>
    <x v="3"/>
    <x v="42"/>
    <x v="355"/>
    <x v="48"/>
    <x v="64"/>
  </r>
  <r>
    <x v="0"/>
    <x v="18"/>
    <x v="27"/>
    <x v="17"/>
    <x v="24"/>
    <x v="60"/>
    <x v="0"/>
    <x v="2"/>
    <x v="11"/>
    <x v="3"/>
    <x v="42"/>
    <x v="354"/>
    <x v="7"/>
    <x v="9"/>
  </r>
  <r>
    <x v="0"/>
    <x v="18"/>
    <x v="27"/>
    <x v="17"/>
    <x v="24"/>
    <x v="60"/>
    <x v="0"/>
    <x v="2"/>
    <x v="38"/>
    <x v="3"/>
    <x v="42"/>
    <x v="353"/>
    <x v="21"/>
    <x v="28"/>
  </r>
  <r>
    <x v="0"/>
    <x v="18"/>
    <x v="27"/>
    <x v="17"/>
    <x v="24"/>
    <x v="60"/>
    <x v="0"/>
    <x v="2"/>
    <x v="2"/>
    <x v="3"/>
    <x v="42"/>
    <x v="354"/>
    <x v="82"/>
    <x v="109"/>
  </r>
  <r>
    <x v="0"/>
    <x v="18"/>
    <x v="27"/>
    <x v="17"/>
    <x v="24"/>
    <x v="60"/>
    <x v="0"/>
    <x v="2"/>
    <x v="22"/>
    <x v="3"/>
    <x v="42"/>
    <x v="354"/>
    <x v="39"/>
    <x v="52"/>
  </r>
  <r>
    <x v="0"/>
    <x v="18"/>
    <x v="27"/>
    <x v="17"/>
    <x v="24"/>
    <x v="60"/>
    <x v="0"/>
    <x v="2"/>
    <x v="39"/>
    <x v="3"/>
    <x v="42"/>
    <x v="354"/>
    <x v="46"/>
    <x v="61"/>
  </r>
  <r>
    <x v="0"/>
    <x v="18"/>
    <x v="27"/>
    <x v="17"/>
    <x v="24"/>
    <x v="60"/>
    <x v="0"/>
    <x v="2"/>
    <x v="42"/>
    <x v="3"/>
    <x v="42"/>
    <x v="359"/>
    <x v="22"/>
    <x v="29"/>
  </r>
  <r>
    <x v="0"/>
    <x v="18"/>
    <x v="27"/>
    <x v="17"/>
    <x v="24"/>
    <x v="60"/>
    <x v="0"/>
    <x v="2"/>
    <x v="34"/>
    <x v="3"/>
    <x v="45"/>
    <x v="186"/>
    <x v="28"/>
    <x v="37"/>
  </r>
  <r>
    <x v="0"/>
    <x v="18"/>
    <x v="27"/>
    <x v="17"/>
    <x v="24"/>
    <x v="60"/>
    <x v="0"/>
    <x v="3"/>
    <x v="55"/>
    <x v="3"/>
    <x v="54"/>
    <x v="361"/>
    <x v="15"/>
    <x v="21"/>
  </r>
  <r>
    <x v="0"/>
    <x v="18"/>
    <x v="27"/>
    <x v="17"/>
    <x v="24"/>
    <x v="60"/>
    <x v="0"/>
    <x v="6"/>
    <x v="62"/>
    <x v="3"/>
    <x v="5"/>
    <x v="346"/>
    <x v="4"/>
    <x v="6"/>
  </r>
  <r>
    <x v="0"/>
    <x v="18"/>
    <x v="27"/>
    <x v="18"/>
    <x v="25"/>
    <x v="61"/>
    <x v="0"/>
    <x v="0"/>
    <x v="49"/>
    <x v="3"/>
    <x v="28"/>
    <x v="137"/>
    <x v="45"/>
    <x v="60"/>
  </r>
  <r>
    <x v="0"/>
    <x v="18"/>
    <x v="27"/>
    <x v="18"/>
    <x v="25"/>
    <x v="61"/>
    <x v="0"/>
    <x v="2"/>
    <x v="29"/>
    <x v="3"/>
    <x v="32"/>
    <x v="227"/>
    <x v="45"/>
    <x v="59"/>
  </r>
  <r>
    <x v="0"/>
    <x v="18"/>
    <x v="27"/>
    <x v="18"/>
    <x v="25"/>
    <x v="61"/>
    <x v="0"/>
    <x v="2"/>
    <x v="33"/>
    <x v="3"/>
    <x v="32"/>
    <x v="235"/>
    <x v="121"/>
    <x v="158"/>
  </r>
  <r>
    <x v="0"/>
    <x v="18"/>
    <x v="27"/>
    <x v="18"/>
    <x v="25"/>
    <x v="61"/>
    <x v="0"/>
    <x v="2"/>
    <x v="30"/>
    <x v="3"/>
    <x v="32"/>
    <x v="229"/>
    <x v="118"/>
    <x v="153"/>
  </r>
  <r>
    <x v="0"/>
    <x v="18"/>
    <x v="27"/>
    <x v="18"/>
    <x v="25"/>
    <x v="61"/>
    <x v="0"/>
    <x v="2"/>
    <x v="26"/>
    <x v="3"/>
    <x v="32"/>
    <x v="227"/>
    <x v="65"/>
    <x v="87"/>
  </r>
  <r>
    <x v="0"/>
    <x v="18"/>
    <x v="27"/>
    <x v="18"/>
    <x v="25"/>
    <x v="61"/>
    <x v="0"/>
    <x v="2"/>
    <x v="28"/>
    <x v="3"/>
    <x v="32"/>
    <x v="228"/>
    <x v="65"/>
    <x v="87"/>
  </r>
  <r>
    <x v="0"/>
    <x v="18"/>
    <x v="27"/>
    <x v="18"/>
    <x v="25"/>
    <x v="61"/>
    <x v="0"/>
    <x v="2"/>
    <x v="47"/>
    <x v="3"/>
    <x v="32"/>
    <x v="15"/>
    <x v="28"/>
    <x v="37"/>
  </r>
  <r>
    <x v="0"/>
    <x v="18"/>
    <x v="27"/>
    <x v="18"/>
    <x v="25"/>
    <x v="61"/>
    <x v="0"/>
    <x v="2"/>
    <x v="24"/>
    <x v="3"/>
    <x v="32"/>
    <x v="227"/>
    <x v="116"/>
    <x v="151"/>
  </r>
  <r>
    <x v="0"/>
    <x v="18"/>
    <x v="27"/>
    <x v="18"/>
    <x v="25"/>
    <x v="61"/>
    <x v="0"/>
    <x v="2"/>
    <x v="27"/>
    <x v="3"/>
    <x v="32"/>
    <x v="230"/>
    <x v="45"/>
    <x v="59"/>
  </r>
  <r>
    <x v="0"/>
    <x v="18"/>
    <x v="27"/>
    <x v="18"/>
    <x v="25"/>
    <x v="61"/>
    <x v="0"/>
    <x v="2"/>
    <x v="43"/>
    <x v="3"/>
    <x v="96"/>
    <x v="422"/>
    <x v="15"/>
    <x v="20"/>
  </r>
  <r>
    <x v="0"/>
    <x v="18"/>
    <x v="27"/>
    <x v="18"/>
    <x v="25"/>
    <x v="61"/>
    <x v="0"/>
    <x v="3"/>
    <x v="55"/>
    <x v="3"/>
    <x v="28"/>
    <x v="135"/>
    <x v="45"/>
    <x v="60"/>
  </r>
  <r>
    <x v="0"/>
    <x v="18"/>
    <x v="27"/>
    <x v="19"/>
    <x v="26"/>
    <x v="62"/>
    <x v="0"/>
    <x v="2"/>
    <x v="30"/>
    <x v="3"/>
    <x v="96"/>
    <x v="422"/>
    <x v="32"/>
    <x v="42"/>
  </r>
  <r>
    <x v="0"/>
    <x v="18"/>
    <x v="27"/>
    <x v="19"/>
    <x v="26"/>
    <x v="62"/>
    <x v="0"/>
    <x v="5"/>
    <x v="63"/>
    <x v="3"/>
    <x v="32"/>
    <x v="206"/>
    <x v="45"/>
    <x v="60"/>
  </r>
  <r>
    <x v="0"/>
    <x v="18"/>
    <x v="27"/>
    <x v="19"/>
    <x v="26"/>
    <x v="62"/>
    <x v="1"/>
    <x v="2"/>
    <x v="12"/>
    <x v="1"/>
    <x v="22"/>
    <x v="50"/>
    <x v="48"/>
    <x v="64"/>
  </r>
  <r>
    <x v="0"/>
    <x v="18"/>
    <x v="27"/>
    <x v="19"/>
    <x v="26"/>
    <x v="62"/>
    <x v="1"/>
    <x v="2"/>
    <x v="14"/>
    <x v="1"/>
    <x v="22"/>
    <x v="51"/>
    <x v="32"/>
    <x v="42"/>
  </r>
  <r>
    <x v="0"/>
    <x v="18"/>
    <x v="27"/>
    <x v="20"/>
    <x v="28"/>
    <x v="64"/>
    <x v="0"/>
    <x v="2"/>
    <x v="12"/>
    <x v="3"/>
    <x v="31"/>
    <x v="342"/>
    <x v="173"/>
    <x v="221"/>
  </r>
  <r>
    <x v="0"/>
    <x v="18"/>
    <x v="27"/>
    <x v="20"/>
    <x v="28"/>
    <x v="64"/>
    <x v="0"/>
    <x v="2"/>
    <x v="12"/>
    <x v="3"/>
    <x v="31"/>
    <x v="544"/>
    <x v="22"/>
    <x v="29"/>
  </r>
  <r>
    <x v="0"/>
    <x v="18"/>
    <x v="27"/>
    <x v="56"/>
    <x v="78"/>
    <x v="116"/>
    <x v="0"/>
    <x v="2"/>
    <x v="46"/>
    <x v="3"/>
    <x v="96"/>
    <x v="20"/>
    <x v="47"/>
    <x v="63"/>
  </r>
  <r>
    <x v="0"/>
    <x v="18"/>
    <x v="27"/>
    <x v="21"/>
    <x v="29"/>
    <x v="65"/>
    <x v="0"/>
    <x v="3"/>
    <x v="55"/>
    <x v="3"/>
    <x v="28"/>
    <x v="703"/>
    <x v="65"/>
    <x v="88"/>
  </r>
  <r>
    <x v="0"/>
    <x v="18"/>
    <x v="27"/>
    <x v="21"/>
    <x v="29"/>
    <x v="65"/>
    <x v="0"/>
    <x v="2"/>
    <x v="47"/>
    <x v="3"/>
    <x v="93"/>
    <x v="22"/>
    <x v="106"/>
    <x v="140"/>
  </r>
  <r>
    <x v="0"/>
    <x v="18"/>
    <x v="27"/>
    <x v="21"/>
    <x v="29"/>
    <x v="65"/>
    <x v="0"/>
    <x v="3"/>
    <x v="55"/>
    <x v="3"/>
    <x v="34"/>
    <x v="190"/>
    <x v="70"/>
    <x v="94"/>
  </r>
  <r>
    <x v="0"/>
    <x v="18"/>
    <x v="27"/>
    <x v="22"/>
    <x v="31"/>
    <x v="67"/>
    <x v="0"/>
    <x v="1"/>
    <x v="52"/>
    <x v="3"/>
    <x v="32"/>
    <x v="200"/>
    <x v="65"/>
    <x v="88"/>
  </r>
  <r>
    <x v="0"/>
    <x v="18"/>
    <x v="27"/>
    <x v="22"/>
    <x v="31"/>
    <x v="67"/>
    <x v="1"/>
    <x v="1"/>
    <x v="32"/>
    <x v="1"/>
    <x v="13"/>
    <x v="130"/>
    <x v="45"/>
    <x v="60"/>
  </r>
  <r>
    <x v="0"/>
    <x v="18"/>
    <x v="27"/>
    <x v="22"/>
    <x v="31"/>
    <x v="67"/>
    <x v="1"/>
    <x v="2"/>
    <x v="32"/>
    <x v="1"/>
    <x v="13"/>
    <x v="53"/>
    <x v="129"/>
    <x v="168"/>
  </r>
  <r>
    <x v="0"/>
    <x v="18"/>
    <x v="27"/>
    <x v="24"/>
    <x v="34"/>
    <x v="70"/>
    <x v="0"/>
    <x v="0"/>
    <x v="49"/>
    <x v="3"/>
    <x v="29"/>
    <x v="412"/>
    <x v="22"/>
    <x v="30"/>
  </r>
  <r>
    <x v="0"/>
    <x v="18"/>
    <x v="27"/>
    <x v="24"/>
    <x v="34"/>
    <x v="70"/>
    <x v="0"/>
    <x v="2"/>
    <x v="22"/>
    <x v="3"/>
    <x v="29"/>
    <x v="415"/>
    <x v="15"/>
    <x v="20"/>
  </r>
  <r>
    <x v="0"/>
    <x v="18"/>
    <x v="27"/>
    <x v="24"/>
    <x v="34"/>
    <x v="70"/>
    <x v="0"/>
    <x v="2"/>
    <x v="9"/>
    <x v="3"/>
    <x v="29"/>
    <x v="413"/>
    <x v="45"/>
    <x v="59"/>
  </r>
  <r>
    <x v="0"/>
    <x v="18"/>
    <x v="27"/>
    <x v="24"/>
    <x v="34"/>
    <x v="70"/>
    <x v="0"/>
    <x v="2"/>
    <x v="38"/>
    <x v="3"/>
    <x v="29"/>
    <x v="411"/>
    <x v="17"/>
    <x v="23"/>
  </r>
  <r>
    <x v="0"/>
    <x v="18"/>
    <x v="27"/>
    <x v="24"/>
    <x v="34"/>
    <x v="70"/>
    <x v="0"/>
    <x v="2"/>
    <x v="10"/>
    <x v="3"/>
    <x v="29"/>
    <x v="412"/>
    <x v="129"/>
    <x v="168"/>
  </r>
  <r>
    <x v="0"/>
    <x v="18"/>
    <x v="27"/>
    <x v="24"/>
    <x v="34"/>
    <x v="70"/>
    <x v="0"/>
    <x v="2"/>
    <x v="12"/>
    <x v="3"/>
    <x v="29"/>
    <x v="469"/>
    <x v="66"/>
    <x v="89"/>
  </r>
  <r>
    <x v="0"/>
    <x v="18"/>
    <x v="27"/>
    <x v="24"/>
    <x v="34"/>
    <x v="70"/>
    <x v="0"/>
    <x v="2"/>
    <x v="39"/>
    <x v="3"/>
    <x v="32"/>
    <x v="421"/>
    <x v="45"/>
    <x v="59"/>
  </r>
  <r>
    <x v="0"/>
    <x v="18"/>
    <x v="27"/>
    <x v="24"/>
    <x v="34"/>
    <x v="70"/>
    <x v="0"/>
    <x v="2"/>
    <x v="21"/>
    <x v="3"/>
    <x v="32"/>
    <x v="566"/>
    <x v="20"/>
    <x v="27"/>
  </r>
  <r>
    <x v="0"/>
    <x v="18"/>
    <x v="27"/>
    <x v="24"/>
    <x v="34"/>
    <x v="70"/>
    <x v="0"/>
    <x v="2"/>
    <x v="9"/>
    <x v="3"/>
    <x v="32"/>
    <x v="210"/>
    <x v="2"/>
    <x v="2"/>
  </r>
  <r>
    <x v="0"/>
    <x v="18"/>
    <x v="27"/>
    <x v="24"/>
    <x v="34"/>
    <x v="70"/>
    <x v="0"/>
    <x v="2"/>
    <x v="10"/>
    <x v="3"/>
    <x v="32"/>
    <x v="256"/>
    <x v="79"/>
    <x v="105"/>
  </r>
  <r>
    <x v="0"/>
    <x v="18"/>
    <x v="27"/>
    <x v="24"/>
    <x v="34"/>
    <x v="70"/>
    <x v="0"/>
    <x v="2"/>
    <x v="43"/>
    <x v="3"/>
    <x v="32"/>
    <x v="206"/>
    <x v="11"/>
    <x v="15"/>
  </r>
  <r>
    <x v="0"/>
    <x v="18"/>
    <x v="27"/>
    <x v="24"/>
    <x v="34"/>
    <x v="70"/>
    <x v="0"/>
    <x v="2"/>
    <x v="24"/>
    <x v="3"/>
    <x v="32"/>
    <x v="219"/>
    <x v="12"/>
    <x v="17"/>
  </r>
  <r>
    <x v="0"/>
    <x v="18"/>
    <x v="27"/>
    <x v="24"/>
    <x v="34"/>
    <x v="70"/>
    <x v="0"/>
    <x v="2"/>
    <x v="10"/>
    <x v="3"/>
    <x v="45"/>
    <x v="184"/>
    <x v="15"/>
    <x v="20"/>
  </r>
  <r>
    <x v="0"/>
    <x v="18"/>
    <x v="27"/>
    <x v="24"/>
    <x v="34"/>
    <x v="70"/>
    <x v="0"/>
    <x v="2"/>
    <x v="9"/>
    <x v="3"/>
    <x v="69"/>
    <x v="268"/>
    <x v="19"/>
    <x v="26"/>
  </r>
  <r>
    <x v="0"/>
    <x v="18"/>
    <x v="27"/>
    <x v="24"/>
    <x v="34"/>
    <x v="70"/>
    <x v="0"/>
    <x v="2"/>
    <x v="10"/>
    <x v="3"/>
    <x v="96"/>
    <x v="422"/>
    <x v="35"/>
    <x v="46"/>
  </r>
  <r>
    <x v="0"/>
    <x v="18"/>
    <x v="27"/>
    <x v="24"/>
    <x v="34"/>
    <x v="70"/>
    <x v="0"/>
    <x v="2"/>
    <x v="10"/>
    <x v="3"/>
    <x v="100"/>
    <x v="461"/>
    <x v="113"/>
    <x v="147"/>
  </r>
  <r>
    <x v="0"/>
    <x v="18"/>
    <x v="27"/>
    <x v="24"/>
    <x v="34"/>
    <x v="70"/>
    <x v="0"/>
    <x v="2"/>
    <x v="10"/>
    <x v="3"/>
    <x v="101"/>
    <x v="462"/>
    <x v="127"/>
    <x v="166"/>
  </r>
  <r>
    <x v="0"/>
    <x v="18"/>
    <x v="27"/>
    <x v="24"/>
    <x v="34"/>
    <x v="70"/>
    <x v="0"/>
    <x v="3"/>
    <x v="55"/>
    <x v="3"/>
    <x v="29"/>
    <x v="412"/>
    <x v="22"/>
    <x v="30"/>
  </r>
  <r>
    <x v="0"/>
    <x v="18"/>
    <x v="27"/>
    <x v="24"/>
    <x v="34"/>
    <x v="70"/>
    <x v="0"/>
    <x v="5"/>
    <x v="63"/>
    <x v="3"/>
    <x v="29"/>
    <x v="412"/>
    <x v="7"/>
    <x v="10"/>
  </r>
  <r>
    <x v="0"/>
    <x v="18"/>
    <x v="27"/>
    <x v="37"/>
    <x v="51"/>
    <x v="87"/>
    <x v="0"/>
    <x v="6"/>
    <x v="62"/>
    <x v="3"/>
    <x v="29"/>
    <x v="408"/>
    <x v="104"/>
    <x v="138"/>
  </r>
  <r>
    <x v="0"/>
    <x v="18"/>
    <x v="27"/>
    <x v="25"/>
    <x v="35"/>
    <x v="71"/>
    <x v="0"/>
    <x v="0"/>
    <x v="49"/>
    <x v="3"/>
    <x v="99"/>
    <x v="683"/>
    <x v="22"/>
    <x v="30"/>
  </r>
  <r>
    <x v="0"/>
    <x v="18"/>
    <x v="27"/>
    <x v="25"/>
    <x v="35"/>
    <x v="71"/>
    <x v="0"/>
    <x v="2"/>
    <x v="19"/>
    <x v="3"/>
    <x v="32"/>
    <x v="495"/>
    <x v="17"/>
    <x v="23"/>
  </r>
  <r>
    <x v="0"/>
    <x v="18"/>
    <x v="27"/>
    <x v="25"/>
    <x v="35"/>
    <x v="71"/>
    <x v="0"/>
    <x v="2"/>
    <x v="21"/>
    <x v="3"/>
    <x v="32"/>
    <x v="628"/>
    <x v="4"/>
    <x v="5"/>
  </r>
  <r>
    <x v="0"/>
    <x v="18"/>
    <x v="27"/>
    <x v="25"/>
    <x v="35"/>
    <x v="71"/>
    <x v="0"/>
    <x v="2"/>
    <x v="18"/>
    <x v="3"/>
    <x v="32"/>
    <x v="494"/>
    <x v="30"/>
    <x v="40"/>
  </r>
  <r>
    <x v="0"/>
    <x v="18"/>
    <x v="27"/>
    <x v="25"/>
    <x v="35"/>
    <x v="71"/>
    <x v="0"/>
    <x v="2"/>
    <x v="9"/>
    <x v="3"/>
    <x v="69"/>
    <x v="269"/>
    <x v="35"/>
    <x v="46"/>
  </r>
  <r>
    <x v="0"/>
    <x v="18"/>
    <x v="27"/>
    <x v="25"/>
    <x v="35"/>
    <x v="71"/>
    <x v="0"/>
    <x v="2"/>
    <x v="21"/>
    <x v="3"/>
    <x v="96"/>
    <x v="435"/>
    <x v="32"/>
    <x v="42"/>
  </r>
  <r>
    <x v="0"/>
    <x v="18"/>
    <x v="27"/>
    <x v="25"/>
    <x v="35"/>
    <x v="71"/>
    <x v="0"/>
    <x v="2"/>
    <x v="13"/>
    <x v="3"/>
    <x v="99"/>
    <x v="688"/>
    <x v="32"/>
    <x v="42"/>
  </r>
  <r>
    <x v="0"/>
    <x v="18"/>
    <x v="27"/>
    <x v="25"/>
    <x v="35"/>
    <x v="71"/>
    <x v="0"/>
    <x v="2"/>
    <x v="20"/>
    <x v="3"/>
    <x v="99"/>
    <x v="691"/>
    <x v="15"/>
    <x v="20"/>
  </r>
  <r>
    <x v="0"/>
    <x v="18"/>
    <x v="27"/>
    <x v="25"/>
    <x v="35"/>
    <x v="71"/>
    <x v="0"/>
    <x v="2"/>
    <x v="38"/>
    <x v="3"/>
    <x v="99"/>
    <x v="684"/>
    <x v="45"/>
    <x v="59"/>
  </r>
  <r>
    <x v="0"/>
    <x v="18"/>
    <x v="27"/>
    <x v="25"/>
    <x v="35"/>
    <x v="71"/>
    <x v="0"/>
    <x v="2"/>
    <x v="32"/>
    <x v="3"/>
    <x v="99"/>
    <x v="685"/>
    <x v="45"/>
    <x v="59"/>
  </r>
  <r>
    <x v="0"/>
    <x v="18"/>
    <x v="27"/>
    <x v="25"/>
    <x v="35"/>
    <x v="71"/>
    <x v="0"/>
    <x v="2"/>
    <x v="18"/>
    <x v="3"/>
    <x v="99"/>
    <x v="690"/>
    <x v="11"/>
    <x v="15"/>
  </r>
  <r>
    <x v="0"/>
    <x v="18"/>
    <x v="27"/>
    <x v="25"/>
    <x v="35"/>
    <x v="71"/>
    <x v="0"/>
    <x v="2"/>
    <x v="37"/>
    <x v="3"/>
    <x v="99"/>
    <x v="686"/>
    <x v="45"/>
    <x v="59"/>
  </r>
  <r>
    <x v="0"/>
    <x v="18"/>
    <x v="27"/>
    <x v="25"/>
    <x v="35"/>
    <x v="71"/>
    <x v="0"/>
    <x v="2"/>
    <x v="31"/>
    <x v="3"/>
    <x v="99"/>
    <x v="689"/>
    <x v="113"/>
    <x v="147"/>
  </r>
  <r>
    <x v="0"/>
    <x v="18"/>
    <x v="27"/>
    <x v="25"/>
    <x v="35"/>
    <x v="71"/>
    <x v="0"/>
    <x v="2"/>
    <x v="43"/>
    <x v="3"/>
    <x v="99"/>
    <x v="685"/>
    <x v="61"/>
    <x v="83"/>
  </r>
  <r>
    <x v="0"/>
    <x v="18"/>
    <x v="27"/>
    <x v="25"/>
    <x v="35"/>
    <x v="71"/>
    <x v="0"/>
    <x v="2"/>
    <x v="45"/>
    <x v="3"/>
    <x v="99"/>
    <x v="395"/>
    <x v="59"/>
    <x v="78"/>
  </r>
  <r>
    <x v="0"/>
    <x v="18"/>
    <x v="27"/>
    <x v="25"/>
    <x v="35"/>
    <x v="71"/>
    <x v="0"/>
    <x v="2"/>
    <x v="24"/>
    <x v="3"/>
    <x v="99"/>
    <x v="685"/>
    <x v="127"/>
    <x v="166"/>
  </r>
  <r>
    <x v="0"/>
    <x v="18"/>
    <x v="27"/>
    <x v="25"/>
    <x v="35"/>
    <x v="71"/>
    <x v="0"/>
    <x v="2"/>
    <x v="12"/>
    <x v="3"/>
    <x v="99"/>
    <x v="687"/>
    <x v="79"/>
    <x v="105"/>
  </r>
  <r>
    <x v="0"/>
    <x v="18"/>
    <x v="27"/>
    <x v="25"/>
    <x v="35"/>
    <x v="71"/>
    <x v="0"/>
    <x v="3"/>
    <x v="55"/>
    <x v="3"/>
    <x v="85"/>
    <x v="685"/>
    <x v="65"/>
    <x v="88"/>
  </r>
  <r>
    <x v="0"/>
    <x v="18"/>
    <x v="27"/>
    <x v="25"/>
    <x v="35"/>
    <x v="71"/>
    <x v="0"/>
    <x v="6"/>
    <x v="62"/>
    <x v="3"/>
    <x v="32"/>
    <x v="204"/>
    <x v="45"/>
    <x v="60"/>
  </r>
  <r>
    <x v="0"/>
    <x v="18"/>
    <x v="27"/>
    <x v="25"/>
    <x v="35"/>
    <x v="71"/>
    <x v="0"/>
    <x v="6"/>
    <x v="61"/>
    <x v="3"/>
    <x v="32"/>
    <x v="284"/>
    <x v="7"/>
    <x v="10"/>
  </r>
  <r>
    <x v="0"/>
    <x v="18"/>
    <x v="27"/>
    <x v="25"/>
    <x v="35"/>
    <x v="71"/>
    <x v="1"/>
    <x v="2"/>
    <x v="26"/>
    <x v="1"/>
    <x v="21"/>
    <x v="54"/>
    <x v="104"/>
    <x v="137"/>
  </r>
  <r>
    <x v="0"/>
    <x v="18"/>
    <x v="27"/>
    <x v="25"/>
    <x v="35"/>
    <x v="71"/>
    <x v="1"/>
    <x v="2"/>
    <x v="48"/>
    <x v="1"/>
    <x v="22"/>
    <x v="83"/>
    <x v="45"/>
    <x v="59"/>
  </r>
  <r>
    <x v="0"/>
    <x v="18"/>
    <x v="27"/>
    <x v="27"/>
    <x v="37"/>
    <x v="73"/>
    <x v="0"/>
    <x v="2"/>
    <x v="30"/>
    <x v="3"/>
    <x v="32"/>
    <x v="231"/>
    <x v="45"/>
    <x v="59"/>
  </r>
  <r>
    <x v="0"/>
    <x v="18"/>
    <x v="27"/>
    <x v="27"/>
    <x v="37"/>
    <x v="73"/>
    <x v="0"/>
    <x v="2"/>
    <x v="24"/>
    <x v="3"/>
    <x v="32"/>
    <x v="244"/>
    <x v="60"/>
    <x v="81"/>
  </r>
  <r>
    <x v="0"/>
    <x v="18"/>
    <x v="27"/>
    <x v="27"/>
    <x v="37"/>
    <x v="73"/>
    <x v="0"/>
    <x v="2"/>
    <x v="41"/>
    <x v="3"/>
    <x v="95"/>
    <x v="419"/>
    <x v="159"/>
    <x v="206"/>
  </r>
  <r>
    <x v="0"/>
    <x v="18"/>
    <x v="27"/>
    <x v="27"/>
    <x v="37"/>
    <x v="73"/>
    <x v="0"/>
    <x v="5"/>
    <x v="41"/>
    <x v="3"/>
    <x v="95"/>
    <x v="418"/>
    <x v="54"/>
    <x v="73"/>
  </r>
  <r>
    <x v="0"/>
    <x v="18"/>
    <x v="27"/>
    <x v="27"/>
    <x v="37"/>
    <x v="73"/>
    <x v="0"/>
    <x v="6"/>
    <x v="41"/>
    <x v="3"/>
    <x v="95"/>
    <x v="580"/>
    <x v="55"/>
    <x v="75"/>
  </r>
  <r>
    <x v="0"/>
    <x v="18"/>
    <x v="27"/>
    <x v="27"/>
    <x v="37"/>
    <x v="73"/>
    <x v="0"/>
    <x v="2"/>
    <x v="48"/>
    <x v="3"/>
    <x v="32"/>
    <x v="12"/>
    <x v="45"/>
    <x v="59"/>
  </r>
  <r>
    <x v="0"/>
    <x v="18"/>
    <x v="27"/>
    <x v="27"/>
    <x v="37"/>
    <x v="73"/>
    <x v="0"/>
    <x v="2"/>
    <x v="24"/>
    <x v="3"/>
    <x v="37"/>
    <x v="502"/>
    <x v="32"/>
    <x v="42"/>
  </r>
  <r>
    <x v="0"/>
    <x v="18"/>
    <x v="27"/>
    <x v="27"/>
    <x v="37"/>
    <x v="73"/>
    <x v="1"/>
    <x v="2"/>
    <x v="41"/>
    <x v="1"/>
    <x v="22"/>
    <x v="55"/>
    <x v="101"/>
    <x v="134"/>
  </r>
  <r>
    <x v="0"/>
    <x v="18"/>
    <x v="27"/>
    <x v="27"/>
    <x v="37"/>
    <x v="73"/>
    <x v="1"/>
    <x v="2"/>
    <x v="48"/>
    <x v="1"/>
    <x v="22"/>
    <x v="95"/>
    <x v="53"/>
    <x v="71"/>
  </r>
  <r>
    <x v="0"/>
    <x v="18"/>
    <x v="27"/>
    <x v="28"/>
    <x v="39"/>
    <x v="75"/>
    <x v="0"/>
    <x v="2"/>
    <x v="28"/>
    <x v="3"/>
    <x v="32"/>
    <x v="216"/>
    <x v="45"/>
    <x v="59"/>
  </r>
  <r>
    <x v="0"/>
    <x v="18"/>
    <x v="27"/>
    <x v="28"/>
    <x v="39"/>
    <x v="75"/>
    <x v="0"/>
    <x v="2"/>
    <x v="48"/>
    <x v="3"/>
    <x v="32"/>
    <x v="11"/>
    <x v="39"/>
    <x v="52"/>
  </r>
  <r>
    <x v="0"/>
    <x v="18"/>
    <x v="27"/>
    <x v="28"/>
    <x v="39"/>
    <x v="75"/>
    <x v="0"/>
    <x v="2"/>
    <x v="24"/>
    <x v="3"/>
    <x v="32"/>
    <x v="215"/>
    <x v="75"/>
    <x v="100"/>
  </r>
  <r>
    <x v="0"/>
    <x v="18"/>
    <x v="27"/>
    <x v="28"/>
    <x v="39"/>
    <x v="75"/>
    <x v="0"/>
    <x v="6"/>
    <x v="58"/>
    <x v="3"/>
    <x v="32"/>
    <x v="197"/>
    <x v="45"/>
    <x v="60"/>
  </r>
  <r>
    <x v="0"/>
    <x v="18"/>
    <x v="27"/>
    <x v="29"/>
    <x v="40"/>
    <x v="76"/>
    <x v="0"/>
    <x v="2"/>
    <x v="10"/>
    <x v="3"/>
    <x v="37"/>
    <x v="511"/>
    <x v="118"/>
    <x v="153"/>
  </r>
  <r>
    <x v="0"/>
    <x v="18"/>
    <x v="27"/>
    <x v="52"/>
    <x v="71"/>
    <x v="108"/>
    <x v="0"/>
    <x v="6"/>
    <x v="62"/>
    <x v="3"/>
    <x v="37"/>
    <x v="178"/>
    <x v="48"/>
    <x v="66"/>
  </r>
  <r>
    <x v="0"/>
    <x v="18"/>
    <x v="27"/>
    <x v="67"/>
    <x v="90"/>
    <x v="128"/>
    <x v="0"/>
    <x v="2"/>
    <x v="34"/>
    <x v="3"/>
    <x v="37"/>
    <x v="508"/>
    <x v="104"/>
    <x v="137"/>
  </r>
  <r>
    <x v="0"/>
    <x v="18"/>
    <x v="27"/>
    <x v="81"/>
    <x v="110"/>
    <x v="148"/>
    <x v="0"/>
    <x v="6"/>
    <x v="62"/>
    <x v="3"/>
    <x v="37"/>
    <x v="179"/>
    <x v="71"/>
    <x v="95"/>
  </r>
  <r>
    <x v="0"/>
    <x v="18"/>
    <x v="27"/>
    <x v="29"/>
    <x v="40"/>
    <x v="76"/>
    <x v="1"/>
    <x v="2"/>
    <x v="12"/>
    <x v="1"/>
    <x v="22"/>
    <x v="73"/>
    <x v="65"/>
    <x v="87"/>
  </r>
  <r>
    <x v="0"/>
    <x v="18"/>
    <x v="27"/>
    <x v="29"/>
    <x v="40"/>
    <x v="76"/>
    <x v="1"/>
    <x v="2"/>
    <x v="10"/>
    <x v="1"/>
    <x v="22"/>
    <x v="56"/>
    <x v="92"/>
    <x v="123"/>
  </r>
  <r>
    <x v="0"/>
    <x v="18"/>
    <x v="27"/>
    <x v="30"/>
    <x v="42"/>
    <x v="78"/>
    <x v="0"/>
    <x v="1"/>
    <x v="52"/>
    <x v="3"/>
    <x v="32"/>
    <x v="203"/>
    <x v="28"/>
    <x v="38"/>
  </r>
  <r>
    <x v="0"/>
    <x v="18"/>
    <x v="27"/>
    <x v="30"/>
    <x v="42"/>
    <x v="78"/>
    <x v="0"/>
    <x v="2"/>
    <x v="25"/>
    <x v="3"/>
    <x v="32"/>
    <x v="236"/>
    <x v="55"/>
    <x v="74"/>
  </r>
  <r>
    <x v="0"/>
    <x v="18"/>
    <x v="27"/>
    <x v="30"/>
    <x v="42"/>
    <x v="78"/>
    <x v="0"/>
    <x v="2"/>
    <x v="36"/>
    <x v="3"/>
    <x v="32"/>
    <x v="234"/>
    <x v="45"/>
    <x v="59"/>
  </r>
  <r>
    <x v="0"/>
    <x v="18"/>
    <x v="27"/>
    <x v="30"/>
    <x v="42"/>
    <x v="78"/>
    <x v="0"/>
    <x v="2"/>
    <x v="26"/>
    <x v="3"/>
    <x v="32"/>
    <x v="237"/>
    <x v="65"/>
    <x v="87"/>
  </r>
  <r>
    <x v="0"/>
    <x v="18"/>
    <x v="27"/>
    <x v="30"/>
    <x v="42"/>
    <x v="78"/>
    <x v="0"/>
    <x v="2"/>
    <x v="28"/>
    <x v="3"/>
    <x v="32"/>
    <x v="238"/>
    <x v="45"/>
    <x v="59"/>
  </r>
  <r>
    <x v="0"/>
    <x v="18"/>
    <x v="27"/>
    <x v="30"/>
    <x v="42"/>
    <x v="78"/>
    <x v="0"/>
    <x v="2"/>
    <x v="24"/>
    <x v="3"/>
    <x v="32"/>
    <x v="236"/>
    <x v="95"/>
    <x v="127"/>
  </r>
  <r>
    <x v="0"/>
    <x v="18"/>
    <x v="27"/>
    <x v="30"/>
    <x v="42"/>
    <x v="78"/>
    <x v="0"/>
    <x v="2"/>
    <x v="27"/>
    <x v="3"/>
    <x v="32"/>
    <x v="239"/>
    <x v="46"/>
    <x v="61"/>
  </r>
  <r>
    <x v="0"/>
    <x v="18"/>
    <x v="27"/>
    <x v="30"/>
    <x v="42"/>
    <x v="78"/>
    <x v="0"/>
    <x v="2"/>
    <x v="31"/>
    <x v="3"/>
    <x v="97"/>
    <x v="438"/>
    <x v="104"/>
    <x v="137"/>
  </r>
  <r>
    <x v="0"/>
    <x v="18"/>
    <x v="27"/>
    <x v="30"/>
    <x v="42"/>
    <x v="78"/>
    <x v="0"/>
    <x v="3"/>
    <x v="55"/>
    <x v="3"/>
    <x v="112"/>
    <x v="703"/>
    <x v="98"/>
    <x v="131"/>
  </r>
  <r>
    <x v="0"/>
    <x v="18"/>
    <x v="27"/>
    <x v="30"/>
    <x v="42"/>
    <x v="78"/>
    <x v="0"/>
    <x v="6"/>
    <x v="62"/>
    <x v="3"/>
    <x v="32"/>
    <x v="199"/>
    <x v="45"/>
    <x v="60"/>
  </r>
  <r>
    <x v="0"/>
    <x v="18"/>
    <x v="27"/>
    <x v="31"/>
    <x v="43"/>
    <x v="79"/>
    <x v="0"/>
    <x v="0"/>
    <x v="49"/>
    <x v="3"/>
    <x v="37"/>
    <x v="504"/>
    <x v="7"/>
    <x v="10"/>
  </r>
  <r>
    <x v="0"/>
    <x v="18"/>
    <x v="27"/>
    <x v="31"/>
    <x v="44"/>
    <x v="80"/>
    <x v="0"/>
    <x v="2"/>
    <x v="31"/>
    <x v="3"/>
    <x v="37"/>
    <x v="509"/>
    <x v="74"/>
    <x v="98"/>
  </r>
  <r>
    <x v="0"/>
    <x v="18"/>
    <x v="27"/>
    <x v="32"/>
    <x v="45"/>
    <x v="81"/>
    <x v="0"/>
    <x v="2"/>
    <x v="26"/>
    <x v="3"/>
    <x v="32"/>
    <x v="240"/>
    <x v="55"/>
    <x v="74"/>
  </r>
  <r>
    <x v="0"/>
    <x v="18"/>
    <x v="27"/>
    <x v="32"/>
    <x v="45"/>
    <x v="81"/>
    <x v="0"/>
    <x v="2"/>
    <x v="28"/>
    <x v="3"/>
    <x v="32"/>
    <x v="241"/>
    <x v="32"/>
    <x v="42"/>
  </r>
  <r>
    <x v="0"/>
    <x v="18"/>
    <x v="27"/>
    <x v="32"/>
    <x v="45"/>
    <x v="81"/>
    <x v="0"/>
    <x v="2"/>
    <x v="24"/>
    <x v="3"/>
    <x v="32"/>
    <x v="240"/>
    <x v="51"/>
    <x v="68"/>
  </r>
  <r>
    <x v="0"/>
    <x v="18"/>
    <x v="27"/>
    <x v="33"/>
    <x v="47"/>
    <x v="83"/>
    <x v="1"/>
    <x v="3"/>
    <x v="55"/>
    <x v="1"/>
    <x v="16"/>
    <x v="599"/>
    <x v="104"/>
    <x v="138"/>
  </r>
  <r>
    <x v="0"/>
    <x v="18"/>
    <x v="27"/>
    <x v="33"/>
    <x v="47"/>
    <x v="83"/>
    <x v="1"/>
    <x v="0"/>
    <x v="49"/>
    <x v="1"/>
    <x v="16"/>
    <x v="558"/>
    <x v="65"/>
    <x v="88"/>
  </r>
  <r>
    <x v="0"/>
    <x v="18"/>
    <x v="27"/>
    <x v="34"/>
    <x v="48"/>
    <x v="84"/>
    <x v="0"/>
    <x v="1"/>
    <x v="53"/>
    <x v="3"/>
    <x v="32"/>
    <x v="202"/>
    <x v="1"/>
    <x v="1"/>
  </r>
  <r>
    <x v="0"/>
    <x v="18"/>
    <x v="27"/>
    <x v="34"/>
    <x v="48"/>
    <x v="84"/>
    <x v="0"/>
    <x v="2"/>
    <x v="21"/>
    <x v="3"/>
    <x v="32"/>
    <x v="582"/>
    <x v="3"/>
    <x v="4"/>
  </r>
  <r>
    <x v="0"/>
    <x v="18"/>
    <x v="27"/>
    <x v="34"/>
    <x v="48"/>
    <x v="84"/>
    <x v="0"/>
    <x v="2"/>
    <x v="25"/>
    <x v="3"/>
    <x v="94"/>
    <x v="567"/>
    <x v="32"/>
    <x v="42"/>
  </r>
  <r>
    <x v="0"/>
    <x v="18"/>
    <x v="27"/>
    <x v="34"/>
    <x v="48"/>
    <x v="84"/>
    <x v="0"/>
    <x v="2"/>
    <x v="12"/>
    <x v="3"/>
    <x v="94"/>
    <x v="180"/>
    <x v="57"/>
    <x v="77"/>
  </r>
  <r>
    <x v="0"/>
    <x v="18"/>
    <x v="27"/>
    <x v="34"/>
    <x v="48"/>
    <x v="84"/>
    <x v="0"/>
    <x v="2"/>
    <x v="47"/>
    <x v="3"/>
    <x v="94"/>
    <x v="2"/>
    <x v="16"/>
    <x v="22"/>
  </r>
  <r>
    <x v="0"/>
    <x v="18"/>
    <x v="27"/>
    <x v="34"/>
    <x v="48"/>
    <x v="84"/>
    <x v="0"/>
    <x v="2"/>
    <x v="16"/>
    <x v="3"/>
    <x v="94"/>
    <x v="181"/>
    <x v="3"/>
    <x v="4"/>
  </r>
  <r>
    <x v="0"/>
    <x v="18"/>
    <x v="27"/>
    <x v="34"/>
    <x v="48"/>
    <x v="84"/>
    <x v="0"/>
    <x v="2"/>
    <x v="48"/>
    <x v="3"/>
    <x v="94"/>
    <x v="23"/>
    <x v="7"/>
    <x v="9"/>
  </r>
  <r>
    <x v="0"/>
    <x v="18"/>
    <x v="27"/>
    <x v="34"/>
    <x v="48"/>
    <x v="84"/>
    <x v="0"/>
    <x v="2"/>
    <x v="18"/>
    <x v="3"/>
    <x v="94"/>
    <x v="568"/>
    <x v="45"/>
    <x v="59"/>
  </r>
  <r>
    <x v="0"/>
    <x v="18"/>
    <x v="27"/>
    <x v="34"/>
    <x v="48"/>
    <x v="84"/>
    <x v="0"/>
    <x v="2"/>
    <x v="15"/>
    <x v="3"/>
    <x v="94"/>
    <x v="181"/>
    <x v="7"/>
    <x v="9"/>
  </r>
  <r>
    <x v="0"/>
    <x v="18"/>
    <x v="27"/>
    <x v="34"/>
    <x v="48"/>
    <x v="84"/>
    <x v="0"/>
    <x v="2"/>
    <x v="13"/>
    <x v="3"/>
    <x v="94"/>
    <x v="181"/>
    <x v="10"/>
    <x v="14"/>
  </r>
  <r>
    <x v="0"/>
    <x v="18"/>
    <x v="27"/>
    <x v="34"/>
    <x v="48"/>
    <x v="84"/>
    <x v="0"/>
    <x v="2"/>
    <x v="19"/>
    <x v="3"/>
    <x v="94"/>
    <x v="581"/>
    <x v="7"/>
    <x v="9"/>
  </r>
  <r>
    <x v="0"/>
    <x v="18"/>
    <x v="27"/>
    <x v="34"/>
    <x v="48"/>
    <x v="84"/>
    <x v="0"/>
    <x v="2"/>
    <x v="20"/>
    <x v="3"/>
    <x v="94"/>
    <x v="583"/>
    <x v="45"/>
    <x v="59"/>
  </r>
  <r>
    <x v="0"/>
    <x v="18"/>
    <x v="27"/>
    <x v="34"/>
    <x v="48"/>
    <x v="84"/>
    <x v="0"/>
    <x v="6"/>
    <x v="62"/>
    <x v="3"/>
    <x v="107"/>
    <x v="567"/>
    <x v="35"/>
    <x v="47"/>
  </r>
  <r>
    <x v="0"/>
    <x v="18"/>
    <x v="27"/>
    <x v="34"/>
    <x v="48"/>
    <x v="84"/>
    <x v="0"/>
    <x v="6"/>
    <x v="61"/>
    <x v="3"/>
    <x v="107"/>
    <x v="581"/>
    <x v="2"/>
    <x v="3"/>
  </r>
  <r>
    <x v="0"/>
    <x v="18"/>
    <x v="27"/>
    <x v="34"/>
    <x v="48"/>
    <x v="84"/>
    <x v="0"/>
    <x v="2"/>
    <x v="47"/>
    <x v="3"/>
    <x v="45"/>
    <x v="3"/>
    <x v="7"/>
    <x v="9"/>
  </r>
  <r>
    <x v="0"/>
    <x v="18"/>
    <x v="27"/>
    <x v="35"/>
    <x v="49"/>
    <x v="85"/>
    <x v="0"/>
    <x v="2"/>
    <x v="18"/>
    <x v="3"/>
    <x v="96"/>
    <x v="410"/>
    <x v="46"/>
    <x v="61"/>
  </r>
  <r>
    <x v="0"/>
    <x v="18"/>
    <x v="27"/>
    <x v="35"/>
    <x v="49"/>
    <x v="85"/>
    <x v="0"/>
    <x v="2"/>
    <x v="20"/>
    <x v="3"/>
    <x v="96"/>
    <x v="433"/>
    <x v="65"/>
    <x v="87"/>
  </r>
  <r>
    <x v="0"/>
    <x v="18"/>
    <x v="27"/>
    <x v="35"/>
    <x v="49"/>
    <x v="85"/>
    <x v="0"/>
    <x v="2"/>
    <x v="19"/>
    <x v="3"/>
    <x v="96"/>
    <x v="432"/>
    <x v="48"/>
    <x v="64"/>
  </r>
  <r>
    <x v="0"/>
    <x v="18"/>
    <x v="27"/>
    <x v="35"/>
    <x v="49"/>
    <x v="85"/>
    <x v="1"/>
    <x v="3"/>
    <x v="55"/>
    <x v="1"/>
    <x v="21"/>
    <x v="552"/>
    <x v="32"/>
    <x v="43"/>
  </r>
  <r>
    <x v="0"/>
    <x v="18"/>
    <x v="27"/>
    <x v="35"/>
    <x v="49"/>
    <x v="85"/>
    <x v="1"/>
    <x v="2"/>
    <x v="21"/>
    <x v="1"/>
    <x v="21"/>
    <x v="554"/>
    <x v="56"/>
    <x v="76"/>
  </r>
  <r>
    <x v="0"/>
    <x v="18"/>
    <x v="27"/>
    <x v="35"/>
    <x v="49"/>
    <x v="85"/>
    <x v="1"/>
    <x v="2"/>
    <x v="14"/>
    <x v="1"/>
    <x v="21"/>
    <x v="67"/>
    <x v="37"/>
    <x v="49"/>
  </r>
  <r>
    <x v="0"/>
    <x v="18"/>
    <x v="27"/>
    <x v="35"/>
    <x v="49"/>
    <x v="85"/>
    <x v="1"/>
    <x v="2"/>
    <x v="14"/>
    <x v="1"/>
    <x v="21"/>
    <x v="65"/>
    <x v="32"/>
    <x v="42"/>
  </r>
  <r>
    <x v="0"/>
    <x v="18"/>
    <x v="27"/>
    <x v="35"/>
    <x v="49"/>
    <x v="85"/>
    <x v="1"/>
    <x v="2"/>
    <x v="13"/>
    <x v="1"/>
    <x v="21"/>
    <x v="64"/>
    <x v="65"/>
    <x v="87"/>
  </r>
  <r>
    <x v="0"/>
    <x v="18"/>
    <x v="27"/>
    <x v="35"/>
    <x v="49"/>
    <x v="85"/>
    <x v="1"/>
    <x v="2"/>
    <x v="12"/>
    <x v="1"/>
    <x v="21"/>
    <x v="66"/>
    <x v="145"/>
    <x v="190"/>
  </r>
  <r>
    <x v="0"/>
    <x v="18"/>
    <x v="27"/>
    <x v="35"/>
    <x v="49"/>
    <x v="85"/>
    <x v="1"/>
    <x v="2"/>
    <x v="23"/>
    <x v="1"/>
    <x v="21"/>
    <x v="69"/>
    <x v="104"/>
    <x v="137"/>
  </r>
  <r>
    <x v="0"/>
    <x v="18"/>
    <x v="27"/>
    <x v="35"/>
    <x v="49"/>
    <x v="85"/>
    <x v="1"/>
    <x v="2"/>
    <x v="12"/>
    <x v="1"/>
    <x v="22"/>
    <x v="187"/>
    <x v="23"/>
    <x v="31"/>
  </r>
  <r>
    <x v="0"/>
    <x v="18"/>
    <x v="27"/>
    <x v="35"/>
    <x v="49"/>
    <x v="85"/>
    <x v="1"/>
    <x v="2"/>
    <x v="44"/>
    <x v="1"/>
    <x v="21"/>
    <x v="33"/>
    <x v="79"/>
    <x v="105"/>
  </r>
  <r>
    <x v="0"/>
    <x v="18"/>
    <x v="27"/>
    <x v="35"/>
    <x v="49"/>
    <x v="85"/>
    <x v="1"/>
    <x v="2"/>
    <x v="43"/>
    <x v="1"/>
    <x v="22"/>
    <x v="166"/>
    <x v="61"/>
    <x v="83"/>
  </r>
  <r>
    <x v="0"/>
    <x v="18"/>
    <x v="27"/>
    <x v="35"/>
    <x v="49"/>
    <x v="85"/>
    <x v="1"/>
    <x v="2"/>
    <x v="10"/>
    <x v="1"/>
    <x v="22"/>
    <x v="68"/>
    <x v="79"/>
    <x v="105"/>
  </r>
  <r>
    <x v="0"/>
    <x v="18"/>
    <x v="27"/>
    <x v="36"/>
    <x v="50"/>
    <x v="86"/>
    <x v="0"/>
    <x v="2"/>
    <x v="31"/>
    <x v="3"/>
    <x v="32"/>
    <x v="243"/>
    <x v="45"/>
    <x v="59"/>
  </r>
  <r>
    <x v="0"/>
    <x v="18"/>
    <x v="27"/>
    <x v="36"/>
    <x v="50"/>
    <x v="86"/>
    <x v="1"/>
    <x v="1"/>
    <x v="54"/>
    <x v="1"/>
    <x v="17"/>
    <x v="139"/>
    <x v="104"/>
    <x v="138"/>
  </r>
  <r>
    <x v="0"/>
    <x v="18"/>
    <x v="27"/>
    <x v="36"/>
    <x v="50"/>
    <x v="86"/>
    <x v="1"/>
    <x v="2"/>
    <x v="31"/>
    <x v="1"/>
    <x v="15"/>
    <x v="70"/>
    <x v="104"/>
    <x v="137"/>
  </r>
  <r>
    <x v="0"/>
    <x v="18"/>
    <x v="27"/>
    <x v="37"/>
    <x v="51"/>
    <x v="87"/>
    <x v="0"/>
    <x v="2"/>
    <x v="11"/>
    <x v="3"/>
    <x v="96"/>
    <x v="423"/>
    <x v="7"/>
    <x v="9"/>
  </r>
  <r>
    <x v="0"/>
    <x v="18"/>
    <x v="27"/>
    <x v="37"/>
    <x v="51"/>
    <x v="87"/>
    <x v="0"/>
    <x v="2"/>
    <x v="10"/>
    <x v="3"/>
    <x v="102"/>
    <x v="460"/>
    <x v="135"/>
    <x v="176"/>
  </r>
  <r>
    <x v="0"/>
    <x v="18"/>
    <x v="27"/>
    <x v="37"/>
    <x v="51"/>
    <x v="87"/>
    <x v="1"/>
    <x v="3"/>
    <x v="55"/>
    <x v="0"/>
    <x v="0"/>
    <x v="320"/>
    <x v="104"/>
    <x v="138"/>
  </r>
  <r>
    <x v="0"/>
    <x v="18"/>
    <x v="27"/>
    <x v="37"/>
    <x v="51"/>
    <x v="87"/>
    <x v="1"/>
    <x v="3"/>
    <x v="55"/>
    <x v="1"/>
    <x v="20"/>
    <x v="539"/>
    <x v="65"/>
    <x v="88"/>
  </r>
  <r>
    <x v="0"/>
    <x v="18"/>
    <x v="27"/>
    <x v="37"/>
    <x v="51"/>
    <x v="87"/>
    <x v="1"/>
    <x v="2"/>
    <x v="11"/>
    <x v="0"/>
    <x v="0"/>
    <x v="134"/>
    <x v="135"/>
    <x v="176"/>
  </r>
  <r>
    <x v="0"/>
    <x v="18"/>
    <x v="27"/>
    <x v="37"/>
    <x v="51"/>
    <x v="87"/>
    <x v="1"/>
    <x v="2"/>
    <x v="11"/>
    <x v="1"/>
    <x v="20"/>
    <x v="483"/>
    <x v="129"/>
    <x v="168"/>
  </r>
  <r>
    <x v="0"/>
    <x v="18"/>
    <x v="27"/>
    <x v="37"/>
    <x v="51"/>
    <x v="87"/>
    <x v="1"/>
    <x v="2"/>
    <x v="11"/>
    <x v="1"/>
    <x v="20"/>
    <x v="394"/>
    <x v="104"/>
    <x v="137"/>
  </r>
  <r>
    <x v="0"/>
    <x v="18"/>
    <x v="27"/>
    <x v="38"/>
    <x v="53"/>
    <x v="89"/>
    <x v="0"/>
    <x v="0"/>
    <x v="49"/>
    <x v="3"/>
    <x v="28"/>
    <x v="136"/>
    <x v="45"/>
    <x v="60"/>
  </r>
  <r>
    <x v="0"/>
    <x v="18"/>
    <x v="27"/>
    <x v="38"/>
    <x v="53"/>
    <x v="89"/>
    <x v="0"/>
    <x v="2"/>
    <x v="24"/>
    <x v="3"/>
    <x v="96"/>
    <x v="557"/>
    <x v="74"/>
    <x v="98"/>
  </r>
  <r>
    <x v="0"/>
    <x v="18"/>
    <x v="27"/>
    <x v="38"/>
    <x v="53"/>
    <x v="89"/>
    <x v="0"/>
    <x v="2"/>
    <x v="38"/>
    <x v="3"/>
    <x v="96"/>
    <x v="565"/>
    <x v="121"/>
    <x v="158"/>
  </r>
  <r>
    <x v="0"/>
    <x v="18"/>
    <x v="27"/>
    <x v="38"/>
    <x v="53"/>
    <x v="89"/>
    <x v="0"/>
    <x v="3"/>
    <x v="55"/>
    <x v="3"/>
    <x v="28"/>
    <x v="703"/>
    <x v="87"/>
    <x v="115"/>
  </r>
  <r>
    <x v="0"/>
    <x v="18"/>
    <x v="27"/>
    <x v="38"/>
    <x v="53"/>
    <x v="89"/>
    <x v="1"/>
    <x v="2"/>
    <x v="38"/>
    <x v="1"/>
    <x v="18"/>
    <x v="72"/>
    <x v="104"/>
    <x v="137"/>
  </r>
  <r>
    <x v="0"/>
    <x v="18"/>
    <x v="27"/>
    <x v="39"/>
    <x v="55"/>
    <x v="91"/>
    <x v="0"/>
    <x v="2"/>
    <x v="2"/>
    <x v="3"/>
    <x v="32"/>
    <x v="547"/>
    <x v="45"/>
    <x v="59"/>
  </r>
  <r>
    <x v="0"/>
    <x v="18"/>
    <x v="27"/>
    <x v="39"/>
    <x v="55"/>
    <x v="91"/>
    <x v="0"/>
    <x v="2"/>
    <x v="29"/>
    <x v="3"/>
    <x v="32"/>
    <x v="245"/>
    <x v="45"/>
    <x v="59"/>
  </r>
  <r>
    <x v="0"/>
    <x v="18"/>
    <x v="27"/>
    <x v="39"/>
    <x v="55"/>
    <x v="91"/>
    <x v="0"/>
    <x v="2"/>
    <x v="0"/>
    <x v="3"/>
    <x v="32"/>
    <x v="548"/>
    <x v="104"/>
    <x v="137"/>
  </r>
  <r>
    <x v="0"/>
    <x v="18"/>
    <x v="27"/>
    <x v="39"/>
    <x v="55"/>
    <x v="91"/>
    <x v="0"/>
    <x v="2"/>
    <x v="0"/>
    <x v="3"/>
    <x v="52"/>
    <x v="288"/>
    <x v="74"/>
    <x v="98"/>
  </r>
  <r>
    <x v="0"/>
    <x v="18"/>
    <x v="27"/>
    <x v="39"/>
    <x v="55"/>
    <x v="91"/>
    <x v="0"/>
    <x v="2"/>
    <x v="12"/>
    <x v="3"/>
    <x v="62"/>
    <x v="589"/>
    <x v="15"/>
    <x v="20"/>
  </r>
  <r>
    <x v="0"/>
    <x v="18"/>
    <x v="27"/>
    <x v="39"/>
    <x v="55"/>
    <x v="91"/>
    <x v="0"/>
    <x v="2"/>
    <x v="1"/>
    <x v="3"/>
    <x v="69"/>
    <x v="289"/>
    <x v="32"/>
    <x v="42"/>
  </r>
  <r>
    <x v="0"/>
    <x v="18"/>
    <x v="27"/>
    <x v="39"/>
    <x v="55"/>
    <x v="91"/>
    <x v="0"/>
    <x v="2"/>
    <x v="45"/>
    <x v="3"/>
    <x v="96"/>
    <x v="426"/>
    <x v="90"/>
    <x v="119"/>
  </r>
  <r>
    <x v="0"/>
    <x v="18"/>
    <x v="27"/>
    <x v="40"/>
    <x v="56"/>
    <x v="92"/>
    <x v="0"/>
    <x v="2"/>
    <x v="29"/>
    <x v="3"/>
    <x v="32"/>
    <x v="246"/>
    <x v="42"/>
    <x v="56"/>
  </r>
  <r>
    <x v="0"/>
    <x v="18"/>
    <x v="27"/>
    <x v="40"/>
    <x v="56"/>
    <x v="92"/>
    <x v="0"/>
    <x v="2"/>
    <x v="30"/>
    <x v="3"/>
    <x v="32"/>
    <x v="226"/>
    <x v="45"/>
    <x v="59"/>
  </r>
  <r>
    <x v="0"/>
    <x v="18"/>
    <x v="27"/>
    <x v="40"/>
    <x v="56"/>
    <x v="92"/>
    <x v="0"/>
    <x v="2"/>
    <x v="26"/>
    <x v="3"/>
    <x v="32"/>
    <x v="246"/>
    <x v="121"/>
    <x v="158"/>
  </r>
  <r>
    <x v="0"/>
    <x v="18"/>
    <x v="27"/>
    <x v="40"/>
    <x v="56"/>
    <x v="92"/>
    <x v="0"/>
    <x v="2"/>
    <x v="28"/>
    <x v="3"/>
    <x v="32"/>
    <x v="247"/>
    <x v="55"/>
    <x v="74"/>
  </r>
  <r>
    <x v="0"/>
    <x v="18"/>
    <x v="27"/>
    <x v="40"/>
    <x v="56"/>
    <x v="92"/>
    <x v="0"/>
    <x v="2"/>
    <x v="24"/>
    <x v="3"/>
    <x v="32"/>
    <x v="248"/>
    <x v="112"/>
    <x v="146"/>
  </r>
  <r>
    <x v="0"/>
    <x v="18"/>
    <x v="27"/>
    <x v="40"/>
    <x v="56"/>
    <x v="92"/>
    <x v="0"/>
    <x v="2"/>
    <x v="27"/>
    <x v="3"/>
    <x v="32"/>
    <x v="249"/>
    <x v="46"/>
    <x v="61"/>
  </r>
  <r>
    <x v="0"/>
    <x v="18"/>
    <x v="27"/>
    <x v="40"/>
    <x v="56"/>
    <x v="92"/>
    <x v="0"/>
    <x v="3"/>
    <x v="55"/>
    <x v="3"/>
    <x v="112"/>
    <x v="703"/>
    <x v="22"/>
    <x v="30"/>
  </r>
  <r>
    <x v="0"/>
    <x v="18"/>
    <x v="27"/>
    <x v="40"/>
    <x v="56"/>
    <x v="92"/>
    <x v="0"/>
    <x v="5"/>
    <x v="63"/>
    <x v="3"/>
    <x v="109"/>
    <x v="275"/>
    <x v="32"/>
    <x v="43"/>
  </r>
  <r>
    <x v="0"/>
    <x v="18"/>
    <x v="27"/>
    <x v="41"/>
    <x v="57"/>
    <x v="93"/>
    <x v="0"/>
    <x v="2"/>
    <x v="23"/>
    <x v="3"/>
    <x v="39"/>
    <x v="367"/>
    <x v="45"/>
    <x v="59"/>
  </r>
  <r>
    <x v="0"/>
    <x v="18"/>
    <x v="27"/>
    <x v="42"/>
    <x v="59"/>
    <x v="95"/>
    <x v="0"/>
    <x v="2"/>
    <x v="26"/>
    <x v="3"/>
    <x v="32"/>
    <x v="233"/>
    <x v="55"/>
    <x v="74"/>
  </r>
  <r>
    <x v="0"/>
    <x v="18"/>
    <x v="27"/>
    <x v="42"/>
    <x v="58"/>
    <x v="94"/>
    <x v="0"/>
    <x v="2"/>
    <x v="24"/>
    <x v="3"/>
    <x v="32"/>
    <x v="251"/>
    <x v="40"/>
    <x v="54"/>
  </r>
  <r>
    <x v="0"/>
    <x v="18"/>
    <x v="27"/>
    <x v="44"/>
    <x v="62"/>
    <x v="98"/>
    <x v="0"/>
    <x v="0"/>
    <x v="49"/>
    <x v="3"/>
    <x v="30"/>
    <x v="290"/>
    <x v="22"/>
    <x v="30"/>
  </r>
  <r>
    <x v="0"/>
    <x v="18"/>
    <x v="27"/>
    <x v="44"/>
    <x v="62"/>
    <x v="98"/>
    <x v="0"/>
    <x v="1"/>
    <x v="52"/>
    <x v="3"/>
    <x v="30"/>
    <x v="290"/>
    <x v="22"/>
    <x v="30"/>
  </r>
  <r>
    <x v="0"/>
    <x v="18"/>
    <x v="27"/>
    <x v="44"/>
    <x v="62"/>
    <x v="98"/>
    <x v="0"/>
    <x v="2"/>
    <x v="29"/>
    <x v="3"/>
    <x v="32"/>
    <x v="218"/>
    <x v="22"/>
    <x v="29"/>
  </r>
  <r>
    <x v="0"/>
    <x v="18"/>
    <x v="27"/>
    <x v="44"/>
    <x v="62"/>
    <x v="98"/>
    <x v="0"/>
    <x v="2"/>
    <x v="24"/>
    <x v="3"/>
    <x v="32"/>
    <x v="257"/>
    <x v="18"/>
    <x v="25"/>
  </r>
  <r>
    <x v="0"/>
    <x v="18"/>
    <x v="27"/>
    <x v="44"/>
    <x v="62"/>
    <x v="98"/>
    <x v="0"/>
    <x v="2"/>
    <x v="23"/>
    <x v="3"/>
    <x v="90"/>
    <x v="463"/>
    <x v="183"/>
    <x v="232"/>
  </r>
  <r>
    <x v="0"/>
    <x v="18"/>
    <x v="27"/>
    <x v="44"/>
    <x v="62"/>
    <x v="98"/>
    <x v="0"/>
    <x v="2"/>
    <x v="4"/>
    <x v="3"/>
    <x v="91"/>
    <x v="291"/>
    <x v="143"/>
    <x v="187"/>
  </r>
  <r>
    <x v="0"/>
    <x v="18"/>
    <x v="27"/>
    <x v="44"/>
    <x v="62"/>
    <x v="98"/>
    <x v="0"/>
    <x v="2"/>
    <x v="38"/>
    <x v="3"/>
    <x v="91"/>
    <x v="290"/>
    <x v="177"/>
    <x v="225"/>
  </r>
  <r>
    <x v="0"/>
    <x v="18"/>
    <x v="27"/>
    <x v="44"/>
    <x v="62"/>
    <x v="98"/>
    <x v="0"/>
    <x v="2"/>
    <x v="15"/>
    <x v="3"/>
    <x v="91"/>
    <x v="290"/>
    <x v="7"/>
    <x v="9"/>
  </r>
  <r>
    <x v="0"/>
    <x v="18"/>
    <x v="27"/>
    <x v="44"/>
    <x v="62"/>
    <x v="98"/>
    <x v="0"/>
    <x v="2"/>
    <x v="31"/>
    <x v="3"/>
    <x v="91"/>
    <x v="290"/>
    <x v="55"/>
    <x v="74"/>
  </r>
  <r>
    <x v="0"/>
    <x v="18"/>
    <x v="27"/>
    <x v="44"/>
    <x v="62"/>
    <x v="98"/>
    <x v="0"/>
    <x v="2"/>
    <x v="32"/>
    <x v="3"/>
    <x v="91"/>
    <x v="290"/>
    <x v="48"/>
    <x v="64"/>
  </r>
  <r>
    <x v="0"/>
    <x v="18"/>
    <x v="27"/>
    <x v="44"/>
    <x v="62"/>
    <x v="98"/>
    <x v="0"/>
    <x v="2"/>
    <x v="47"/>
    <x v="3"/>
    <x v="91"/>
    <x v="16"/>
    <x v="2"/>
    <x v="2"/>
  </r>
  <r>
    <x v="0"/>
    <x v="18"/>
    <x v="27"/>
    <x v="44"/>
    <x v="62"/>
    <x v="98"/>
    <x v="0"/>
    <x v="3"/>
    <x v="55"/>
    <x v="3"/>
    <x v="30"/>
    <x v="290"/>
    <x v="131"/>
    <x v="172"/>
  </r>
  <r>
    <x v="0"/>
    <x v="18"/>
    <x v="27"/>
    <x v="44"/>
    <x v="62"/>
    <x v="98"/>
    <x v="0"/>
    <x v="5"/>
    <x v="63"/>
    <x v="3"/>
    <x v="90"/>
    <x v="304"/>
    <x v="137"/>
    <x v="180"/>
  </r>
  <r>
    <x v="0"/>
    <x v="18"/>
    <x v="27"/>
    <x v="44"/>
    <x v="62"/>
    <x v="98"/>
    <x v="0"/>
    <x v="6"/>
    <x v="62"/>
    <x v="3"/>
    <x v="30"/>
    <x v="290"/>
    <x v="142"/>
    <x v="186"/>
  </r>
  <r>
    <x v="0"/>
    <x v="18"/>
    <x v="27"/>
    <x v="44"/>
    <x v="62"/>
    <x v="98"/>
    <x v="0"/>
    <x v="6"/>
    <x v="38"/>
    <x v="3"/>
    <x v="32"/>
    <x v="477"/>
    <x v="65"/>
    <x v="88"/>
  </r>
  <r>
    <x v="0"/>
    <x v="18"/>
    <x v="27"/>
    <x v="45"/>
    <x v="63"/>
    <x v="99"/>
    <x v="0"/>
    <x v="0"/>
    <x v="49"/>
    <x v="3"/>
    <x v="32"/>
    <x v="584"/>
    <x v="22"/>
    <x v="30"/>
  </r>
  <r>
    <x v="0"/>
    <x v="18"/>
    <x v="27"/>
    <x v="45"/>
    <x v="63"/>
    <x v="99"/>
    <x v="0"/>
    <x v="2"/>
    <x v="38"/>
    <x v="3"/>
    <x v="32"/>
    <x v="401"/>
    <x v="109"/>
    <x v="143"/>
  </r>
  <r>
    <x v="0"/>
    <x v="18"/>
    <x v="27"/>
    <x v="45"/>
    <x v="63"/>
    <x v="99"/>
    <x v="0"/>
    <x v="2"/>
    <x v="26"/>
    <x v="3"/>
    <x v="32"/>
    <x v="242"/>
    <x v="79"/>
    <x v="105"/>
  </r>
  <r>
    <x v="0"/>
    <x v="18"/>
    <x v="27"/>
    <x v="45"/>
    <x v="63"/>
    <x v="99"/>
    <x v="0"/>
    <x v="2"/>
    <x v="31"/>
    <x v="3"/>
    <x v="97"/>
    <x v="437"/>
    <x v="104"/>
    <x v="137"/>
  </r>
  <r>
    <x v="0"/>
    <x v="18"/>
    <x v="27"/>
    <x v="45"/>
    <x v="63"/>
    <x v="99"/>
    <x v="0"/>
    <x v="3"/>
    <x v="55"/>
    <x v="3"/>
    <x v="32"/>
    <x v="192"/>
    <x v="55"/>
    <x v="75"/>
  </r>
  <r>
    <x v="0"/>
    <x v="18"/>
    <x v="27"/>
    <x v="46"/>
    <x v="65"/>
    <x v="101"/>
    <x v="0"/>
    <x v="1"/>
    <x v="52"/>
    <x v="3"/>
    <x v="32"/>
    <x v="201"/>
    <x v="15"/>
    <x v="21"/>
  </r>
  <r>
    <x v="0"/>
    <x v="18"/>
    <x v="27"/>
    <x v="46"/>
    <x v="65"/>
    <x v="101"/>
    <x v="0"/>
    <x v="2"/>
    <x v="25"/>
    <x v="3"/>
    <x v="32"/>
    <x v="258"/>
    <x v="32"/>
    <x v="42"/>
  </r>
  <r>
    <x v="0"/>
    <x v="18"/>
    <x v="27"/>
    <x v="46"/>
    <x v="65"/>
    <x v="101"/>
    <x v="0"/>
    <x v="2"/>
    <x v="38"/>
    <x v="3"/>
    <x v="32"/>
    <x v="586"/>
    <x v="61"/>
    <x v="83"/>
  </r>
  <r>
    <x v="0"/>
    <x v="18"/>
    <x v="27"/>
    <x v="46"/>
    <x v="65"/>
    <x v="101"/>
    <x v="0"/>
    <x v="2"/>
    <x v="29"/>
    <x v="3"/>
    <x v="32"/>
    <x v="258"/>
    <x v="45"/>
    <x v="59"/>
  </r>
  <r>
    <x v="0"/>
    <x v="18"/>
    <x v="27"/>
    <x v="46"/>
    <x v="65"/>
    <x v="101"/>
    <x v="0"/>
    <x v="2"/>
    <x v="31"/>
    <x v="3"/>
    <x v="32"/>
    <x v="258"/>
    <x v="74"/>
    <x v="98"/>
  </r>
  <r>
    <x v="0"/>
    <x v="18"/>
    <x v="27"/>
    <x v="46"/>
    <x v="65"/>
    <x v="101"/>
    <x v="0"/>
    <x v="2"/>
    <x v="26"/>
    <x v="3"/>
    <x v="32"/>
    <x v="258"/>
    <x v="45"/>
    <x v="59"/>
  </r>
  <r>
    <x v="0"/>
    <x v="18"/>
    <x v="27"/>
    <x v="46"/>
    <x v="65"/>
    <x v="101"/>
    <x v="0"/>
    <x v="2"/>
    <x v="28"/>
    <x v="3"/>
    <x v="32"/>
    <x v="259"/>
    <x v="45"/>
    <x v="59"/>
  </r>
  <r>
    <x v="0"/>
    <x v="18"/>
    <x v="27"/>
    <x v="46"/>
    <x v="65"/>
    <x v="101"/>
    <x v="0"/>
    <x v="2"/>
    <x v="47"/>
    <x v="3"/>
    <x v="32"/>
    <x v="8"/>
    <x v="65"/>
    <x v="87"/>
  </r>
  <r>
    <x v="0"/>
    <x v="18"/>
    <x v="27"/>
    <x v="46"/>
    <x v="65"/>
    <x v="101"/>
    <x v="0"/>
    <x v="2"/>
    <x v="47"/>
    <x v="3"/>
    <x v="32"/>
    <x v="9"/>
    <x v="45"/>
    <x v="59"/>
  </r>
  <r>
    <x v="0"/>
    <x v="18"/>
    <x v="27"/>
    <x v="46"/>
    <x v="65"/>
    <x v="101"/>
    <x v="0"/>
    <x v="2"/>
    <x v="47"/>
    <x v="3"/>
    <x v="32"/>
    <x v="207"/>
    <x v="5"/>
    <x v="7"/>
  </r>
  <r>
    <x v="0"/>
    <x v="18"/>
    <x v="27"/>
    <x v="46"/>
    <x v="65"/>
    <x v="101"/>
    <x v="0"/>
    <x v="2"/>
    <x v="47"/>
    <x v="3"/>
    <x v="32"/>
    <x v="208"/>
    <x v="25"/>
    <x v="34"/>
  </r>
  <r>
    <x v="0"/>
    <x v="18"/>
    <x v="27"/>
    <x v="46"/>
    <x v="65"/>
    <x v="101"/>
    <x v="0"/>
    <x v="2"/>
    <x v="48"/>
    <x v="3"/>
    <x v="32"/>
    <x v="13"/>
    <x v="92"/>
    <x v="123"/>
  </r>
  <r>
    <x v="0"/>
    <x v="18"/>
    <x v="27"/>
    <x v="46"/>
    <x v="65"/>
    <x v="101"/>
    <x v="0"/>
    <x v="2"/>
    <x v="48"/>
    <x v="3"/>
    <x v="32"/>
    <x v="391"/>
    <x v="45"/>
    <x v="59"/>
  </r>
  <r>
    <x v="0"/>
    <x v="18"/>
    <x v="27"/>
    <x v="46"/>
    <x v="65"/>
    <x v="101"/>
    <x v="0"/>
    <x v="2"/>
    <x v="24"/>
    <x v="3"/>
    <x v="32"/>
    <x v="258"/>
    <x v="86"/>
    <x v="113"/>
  </r>
  <r>
    <x v="0"/>
    <x v="18"/>
    <x v="27"/>
    <x v="46"/>
    <x v="65"/>
    <x v="101"/>
    <x v="0"/>
    <x v="2"/>
    <x v="34"/>
    <x v="3"/>
    <x v="96"/>
    <x v="431"/>
    <x v="45"/>
    <x v="59"/>
  </r>
  <r>
    <x v="0"/>
    <x v="18"/>
    <x v="27"/>
    <x v="46"/>
    <x v="65"/>
    <x v="101"/>
    <x v="0"/>
    <x v="2"/>
    <x v="32"/>
    <x v="3"/>
    <x v="112"/>
    <x v="693"/>
    <x v="32"/>
    <x v="42"/>
  </r>
  <r>
    <x v="0"/>
    <x v="18"/>
    <x v="27"/>
    <x v="46"/>
    <x v="65"/>
    <x v="101"/>
    <x v="0"/>
    <x v="3"/>
    <x v="55"/>
    <x v="3"/>
    <x v="112"/>
    <x v="703"/>
    <x v="55"/>
    <x v="75"/>
  </r>
  <r>
    <x v="0"/>
    <x v="18"/>
    <x v="27"/>
    <x v="46"/>
    <x v="65"/>
    <x v="101"/>
    <x v="0"/>
    <x v="5"/>
    <x v="63"/>
    <x v="3"/>
    <x v="109"/>
    <x v="606"/>
    <x v="15"/>
    <x v="21"/>
  </r>
  <r>
    <x v="0"/>
    <x v="18"/>
    <x v="27"/>
    <x v="46"/>
    <x v="65"/>
    <x v="101"/>
    <x v="0"/>
    <x v="6"/>
    <x v="58"/>
    <x v="3"/>
    <x v="32"/>
    <x v="196"/>
    <x v="55"/>
    <x v="75"/>
  </r>
  <r>
    <x v="0"/>
    <x v="18"/>
    <x v="27"/>
    <x v="46"/>
    <x v="65"/>
    <x v="101"/>
    <x v="0"/>
    <x v="6"/>
    <x v="38"/>
    <x v="3"/>
    <x v="32"/>
    <x v="286"/>
    <x v="39"/>
    <x v="53"/>
  </r>
  <r>
    <x v="0"/>
    <x v="18"/>
    <x v="27"/>
    <x v="46"/>
    <x v="64"/>
    <x v="100"/>
    <x v="1"/>
    <x v="6"/>
    <x v="59"/>
    <x v="1"/>
    <x v="22"/>
    <x v="79"/>
    <x v="119"/>
    <x v="156"/>
  </r>
  <r>
    <x v="0"/>
    <x v="18"/>
    <x v="27"/>
    <x v="47"/>
    <x v="66"/>
    <x v="102"/>
    <x v="0"/>
    <x v="2"/>
    <x v="29"/>
    <x v="3"/>
    <x v="32"/>
    <x v="232"/>
    <x v="32"/>
    <x v="42"/>
  </r>
  <r>
    <x v="0"/>
    <x v="18"/>
    <x v="27"/>
    <x v="47"/>
    <x v="66"/>
    <x v="102"/>
    <x v="0"/>
    <x v="2"/>
    <x v="29"/>
    <x v="3"/>
    <x v="96"/>
    <x v="434"/>
    <x v="28"/>
    <x v="37"/>
  </r>
  <r>
    <x v="0"/>
    <x v="18"/>
    <x v="27"/>
    <x v="47"/>
    <x v="66"/>
    <x v="102"/>
    <x v="1"/>
    <x v="2"/>
    <x v="21"/>
    <x v="1"/>
    <x v="21"/>
    <x v="167"/>
    <x v="50"/>
    <x v="67"/>
  </r>
  <r>
    <x v="0"/>
    <x v="18"/>
    <x v="27"/>
    <x v="47"/>
    <x v="66"/>
    <x v="102"/>
    <x v="1"/>
    <x v="2"/>
    <x v="13"/>
    <x v="1"/>
    <x v="22"/>
    <x v="80"/>
    <x v="79"/>
    <x v="105"/>
  </r>
  <r>
    <x v="0"/>
    <x v="18"/>
    <x v="27"/>
    <x v="49"/>
    <x v="68"/>
    <x v="104"/>
    <x v="0"/>
    <x v="2"/>
    <x v="25"/>
    <x v="3"/>
    <x v="32"/>
    <x v="260"/>
    <x v="32"/>
    <x v="42"/>
  </r>
  <r>
    <x v="0"/>
    <x v="18"/>
    <x v="27"/>
    <x v="49"/>
    <x v="68"/>
    <x v="104"/>
    <x v="0"/>
    <x v="2"/>
    <x v="29"/>
    <x v="3"/>
    <x v="32"/>
    <x v="260"/>
    <x v="32"/>
    <x v="42"/>
  </r>
  <r>
    <x v="0"/>
    <x v="18"/>
    <x v="27"/>
    <x v="49"/>
    <x v="68"/>
    <x v="104"/>
    <x v="0"/>
    <x v="2"/>
    <x v="26"/>
    <x v="3"/>
    <x v="32"/>
    <x v="262"/>
    <x v="79"/>
    <x v="105"/>
  </r>
  <r>
    <x v="0"/>
    <x v="18"/>
    <x v="27"/>
    <x v="49"/>
    <x v="68"/>
    <x v="104"/>
    <x v="0"/>
    <x v="2"/>
    <x v="28"/>
    <x v="3"/>
    <x v="32"/>
    <x v="261"/>
    <x v="45"/>
    <x v="59"/>
  </r>
  <r>
    <x v="0"/>
    <x v="18"/>
    <x v="27"/>
    <x v="49"/>
    <x v="68"/>
    <x v="104"/>
    <x v="0"/>
    <x v="2"/>
    <x v="47"/>
    <x v="3"/>
    <x v="32"/>
    <x v="7"/>
    <x v="28"/>
    <x v="37"/>
  </r>
  <r>
    <x v="0"/>
    <x v="18"/>
    <x v="27"/>
    <x v="49"/>
    <x v="68"/>
    <x v="104"/>
    <x v="0"/>
    <x v="2"/>
    <x v="24"/>
    <x v="3"/>
    <x v="32"/>
    <x v="260"/>
    <x v="75"/>
    <x v="100"/>
  </r>
  <r>
    <x v="0"/>
    <x v="18"/>
    <x v="27"/>
    <x v="49"/>
    <x v="68"/>
    <x v="104"/>
    <x v="0"/>
    <x v="2"/>
    <x v="27"/>
    <x v="3"/>
    <x v="32"/>
    <x v="260"/>
    <x v="22"/>
    <x v="29"/>
  </r>
  <r>
    <x v="0"/>
    <x v="18"/>
    <x v="27"/>
    <x v="49"/>
    <x v="68"/>
    <x v="104"/>
    <x v="0"/>
    <x v="3"/>
    <x v="55"/>
    <x v="3"/>
    <x v="112"/>
    <x v="703"/>
    <x v="92"/>
    <x v="124"/>
  </r>
  <r>
    <x v="0"/>
    <x v="18"/>
    <x v="27"/>
    <x v="49"/>
    <x v="68"/>
    <x v="104"/>
    <x v="0"/>
    <x v="1"/>
    <x v="53"/>
    <x v="3"/>
    <x v="37"/>
    <x v="504"/>
    <x v="65"/>
    <x v="88"/>
  </r>
  <r>
    <x v="0"/>
    <x v="18"/>
    <x v="27"/>
    <x v="51"/>
    <x v="70"/>
    <x v="106"/>
    <x v="0"/>
    <x v="2"/>
    <x v="20"/>
    <x v="3"/>
    <x v="32"/>
    <x v="255"/>
    <x v="48"/>
    <x v="64"/>
  </r>
  <r>
    <x v="0"/>
    <x v="18"/>
    <x v="27"/>
    <x v="51"/>
    <x v="70"/>
    <x v="106"/>
    <x v="0"/>
    <x v="2"/>
    <x v="19"/>
    <x v="3"/>
    <x v="32"/>
    <x v="253"/>
    <x v="35"/>
    <x v="46"/>
  </r>
  <r>
    <x v="0"/>
    <x v="18"/>
    <x v="27"/>
    <x v="51"/>
    <x v="70"/>
    <x v="106"/>
    <x v="0"/>
    <x v="2"/>
    <x v="18"/>
    <x v="3"/>
    <x v="32"/>
    <x v="252"/>
    <x v="22"/>
    <x v="29"/>
  </r>
  <r>
    <x v="0"/>
    <x v="18"/>
    <x v="27"/>
    <x v="51"/>
    <x v="70"/>
    <x v="106"/>
    <x v="0"/>
    <x v="2"/>
    <x v="18"/>
    <x v="3"/>
    <x v="52"/>
    <x v="405"/>
    <x v="23"/>
    <x v="31"/>
  </r>
  <r>
    <x v="0"/>
    <x v="18"/>
    <x v="27"/>
    <x v="51"/>
    <x v="70"/>
    <x v="106"/>
    <x v="0"/>
    <x v="2"/>
    <x v="20"/>
    <x v="3"/>
    <x v="52"/>
    <x v="402"/>
    <x v="29"/>
    <x v="39"/>
  </r>
  <r>
    <x v="0"/>
    <x v="18"/>
    <x v="27"/>
    <x v="51"/>
    <x v="70"/>
    <x v="106"/>
    <x v="0"/>
    <x v="2"/>
    <x v="19"/>
    <x v="3"/>
    <x v="52"/>
    <x v="404"/>
    <x v="23"/>
    <x v="31"/>
  </r>
  <r>
    <x v="0"/>
    <x v="18"/>
    <x v="27"/>
    <x v="51"/>
    <x v="70"/>
    <x v="106"/>
    <x v="0"/>
    <x v="2"/>
    <x v="18"/>
    <x v="3"/>
    <x v="96"/>
    <x v="492"/>
    <x v="46"/>
    <x v="61"/>
  </r>
  <r>
    <x v="0"/>
    <x v="18"/>
    <x v="27"/>
    <x v="51"/>
    <x v="70"/>
    <x v="106"/>
    <x v="0"/>
    <x v="2"/>
    <x v="20"/>
    <x v="3"/>
    <x v="96"/>
    <x v="132"/>
    <x v="68"/>
    <x v="91"/>
  </r>
  <r>
    <x v="0"/>
    <x v="18"/>
    <x v="27"/>
    <x v="51"/>
    <x v="70"/>
    <x v="106"/>
    <x v="0"/>
    <x v="2"/>
    <x v="19"/>
    <x v="3"/>
    <x v="96"/>
    <x v="491"/>
    <x v="42"/>
    <x v="56"/>
  </r>
  <r>
    <x v="0"/>
    <x v="18"/>
    <x v="27"/>
    <x v="51"/>
    <x v="70"/>
    <x v="106"/>
    <x v="0"/>
    <x v="6"/>
    <x v="61"/>
    <x v="3"/>
    <x v="32"/>
    <x v="193"/>
    <x v="7"/>
    <x v="10"/>
  </r>
  <r>
    <x v="0"/>
    <x v="18"/>
    <x v="27"/>
    <x v="52"/>
    <x v="71"/>
    <x v="108"/>
    <x v="0"/>
    <x v="2"/>
    <x v="48"/>
    <x v="3"/>
    <x v="32"/>
    <x v="131"/>
    <x v="3"/>
    <x v="4"/>
  </r>
  <r>
    <x v="0"/>
    <x v="18"/>
    <x v="27"/>
    <x v="54"/>
    <x v="75"/>
    <x v="113"/>
    <x v="0"/>
    <x v="2"/>
    <x v="38"/>
    <x v="3"/>
    <x v="96"/>
    <x v="681"/>
    <x v="151"/>
    <x v="197"/>
  </r>
  <r>
    <x v="0"/>
    <x v="18"/>
    <x v="27"/>
    <x v="54"/>
    <x v="75"/>
    <x v="113"/>
    <x v="0"/>
    <x v="6"/>
    <x v="38"/>
    <x v="3"/>
    <x v="97"/>
    <x v="564"/>
    <x v="55"/>
    <x v="75"/>
  </r>
  <r>
    <x v="0"/>
    <x v="18"/>
    <x v="27"/>
    <x v="54"/>
    <x v="74"/>
    <x v="112"/>
    <x v="1"/>
    <x v="3"/>
    <x v="55"/>
    <x v="1"/>
    <x v="19"/>
    <x v="27"/>
    <x v="148"/>
    <x v="194"/>
  </r>
  <r>
    <x v="0"/>
    <x v="18"/>
    <x v="27"/>
    <x v="54"/>
    <x v="74"/>
    <x v="112"/>
    <x v="1"/>
    <x v="2"/>
    <x v="38"/>
    <x v="1"/>
    <x v="19"/>
    <x v="84"/>
    <x v="137"/>
    <x v="179"/>
  </r>
  <r>
    <x v="0"/>
    <x v="18"/>
    <x v="27"/>
    <x v="54"/>
    <x v="74"/>
    <x v="112"/>
    <x v="1"/>
    <x v="2"/>
    <x v="38"/>
    <x v="1"/>
    <x v="19"/>
    <x v="85"/>
    <x v="152"/>
    <x v="198"/>
  </r>
  <r>
    <x v="0"/>
    <x v="18"/>
    <x v="27"/>
    <x v="55"/>
    <x v="77"/>
    <x v="115"/>
    <x v="0"/>
    <x v="5"/>
    <x v="63"/>
    <x v="3"/>
    <x v="86"/>
    <x v="363"/>
    <x v="92"/>
    <x v="124"/>
  </r>
  <r>
    <x v="0"/>
    <x v="18"/>
    <x v="27"/>
    <x v="55"/>
    <x v="77"/>
    <x v="115"/>
    <x v="0"/>
    <x v="2"/>
    <x v="23"/>
    <x v="3"/>
    <x v="86"/>
    <x v="364"/>
    <x v="181"/>
    <x v="229"/>
  </r>
  <r>
    <x v="0"/>
    <x v="18"/>
    <x v="27"/>
    <x v="56"/>
    <x v="78"/>
    <x v="116"/>
    <x v="0"/>
    <x v="1"/>
    <x v="53"/>
    <x v="3"/>
    <x v="32"/>
    <x v="205"/>
    <x v="46"/>
    <x v="62"/>
  </r>
  <r>
    <x v="0"/>
    <x v="18"/>
    <x v="27"/>
    <x v="56"/>
    <x v="78"/>
    <x v="116"/>
    <x v="0"/>
    <x v="2"/>
    <x v="48"/>
    <x v="3"/>
    <x v="32"/>
    <x v="6"/>
    <x v="15"/>
    <x v="20"/>
  </r>
  <r>
    <x v="0"/>
    <x v="18"/>
    <x v="27"/>
    <x v="56"/>
    <x v="78"/>
    <x v="116"/>
    <x v="0"/>
    <x v="2"/>
    <x v="47"/>
    <x v="3"/>
    <x v="32"/>
    <x v="5"/>
    <x v="102"/>
    <x v="135"/>
  </r>
  <r>
    <x v="0"/>
    <x v="18"/>
    <x v="27"/>
    <x v="56"/>
    <x v="78"/>
    <x v="116"/>
    <x v="1"/>
    <x v="2"/>
    <x v="48"/>
    <x v="1"/>
    <x v="22"/>
    <x v="81"/>
    <x v="99"/>
    <x v="132"/>
  </r>
  <r>
    <x v="0"/>
    <x v="18"/>
    <x v="27"/>
    <x v="56"/>
    <x v="78"/>
    <x v="116"/>
    <x v="1"/>
    <x v="2"/>
    <x v="28"/>
    <x v="2"/>
    <x v="23"/>
    <x v="82"/>
    <x v="55"/>
    <x v="74"/>
  </r>
  <r>
    <x v="0"/>
    <x v="18"/>
    <x v="27"/>
    <x v="56"/>
    <x v="78"/>
    <x v="116"/>
    <x v="0"/>
    <x v="2"/>
    <x v="26"/>
    <x v="3"/>
    <x v="32"/>
    <x v="254"/>
    <x v="45"/>
    <x v="59"/>
  </r>
  <r>
    <x v="0"/>
    <x v="18"/>
    <x v="27"/>
    <x v="56"/>
    <x v="78"/>
    <x v="116"/>
    <x v="1"/>
    <x v="2"/>
    <x v="12"/>
    <x v="1"/>
    <x v="22"/>
    <x v="87"/>
    <x v="113"/>
    <x v="147"/>
  </r>
  <r>
    <x v="0"/>
    <x v="18"/>
    <x v="27"/>
    <x v="56"/>
    <x v="78"/>
    <x v="116"/>
    <x v="1"/>
    <x v="2"/>
    <x v="14"/>
    <x v="1"/>
    <x v="22"/>
    <x v="88"/>
    <x v="65"/>
    <x v="87"/>
  </r>
  <r>
    <x v="0"/>
    <x v="18"/>
    <x v="27"/>
    <x v="57"/>
    <x v="80"/>
    <x v="118"/>
    <x v="0"/>
    <x v="0"/>
    <x v="49"/>
    <x v="3"/>
    <x v="26"/>
    <x v="441"/>
    <x v="55"/>
    <x v="75"/>
  </r>
  <r>
    <x v="0"/>
    <x v="18"/>
    <x v="27"/>
    <x v="57"/>
    <x v="80"/>
    <x v="118"/>
    <x v="0"/>
    <x v="0"/>
    <x v="49"/>
    <x v="3"/>
    <x v="88"/>
    <x v="365"/>
    <x v="70"/>
    <x v="94"/>
  </r>
  <r>
    <x v="0"/>
    <x v="18"/>
    <x v="27"/>
    <x v="57"/>
    <x v="80"/>
    <x v="118"/>
    <x v="0"/>
    <x v="1"/>
    <x v="51"/>
    <x v="3"/>
    <x v="88"/>
    <x v="366"/>
    <x v="74"/>
    <x v="99"/>
  </r>
  <r>
    <x v="0"/>
    <x v="18"/>
    <x v="27"/>
    <x v="57"/>
    <x v="80"/>
    <x v="118"/>
    <x v="0"/>
    <x v="2"/>
    <x v="38"/>
    <x v="3"/>
    <x v="32"/>
    <x v="466"/>
    <x v="40"/>
    <x v="54"/>
  </r>
  <r>
    <x v="0"/>
    <x v="18"/>
    <x v="27"/>
    <x v="57"/>
    <x v="80"/>
    <x v="118"/>
    <x v="0"/>
    <x v="2"/>
    <x v="27"/>
    <x v="3"/>
    <x v="87"/>
    <x v="371"/>
    <x v="88"/>
    <x v="116"/>
  </r>
  <r>
    <x v="0"/>
    <x v="18"/>
    <x v="27"/>
    <x v="57"/>
    <x v="80"/>
    <x v="118"/>
    <x v="0"/>
    <x v="2"/>
    <x v="25"/>
    <x v="3"/>
    <x v="87"/>
    <x v="368"/>
    <x v="131"/>
    <x v="171"/>
  </r>
  <r>
    <x v="0"/>
    <x v="18"/>
    <x v="27"/>
    <x v="57"/>
    <x v="80"/>
    <x v="118"/>
    <x v="0"/>
    <x v="2"/>
    <x v="23"/>
    <x v="3"/>
    <x v="87"/>
    <x v="368"/>
    <x v="168"/>
    <x v="216"/>
  </r>
  <r>
    <x v="0"/>
    <x v="18"/>
    <x v="27"/>
    <x v="57"/>
    <x v="80"/>
    <x v="118"/>
    <x v="0"/>
    <x v="2"/>
    <x v="33"/>
    <x v="3"/>
    <x v="87"/>
    <x v="368"/>
    <x v="176"/>
    <x v="224"/>
  </r>
  <r>
    <x v="0"/>
    <x v="18"/>
    <x v="27"/>
    <x v="57"/>
    <x v="80"/>
    <x v="118"/>
    <x v="0"/>
    <x v="2"/>
    <x v="26"/>
    <x v="3"/>
    <x v="87"/>
    <x v="368"/>
    <x v="160"/>
    <x v="207"/>
  </r>
  <r>
    <x v="0"/>
    <x v="18"/>
    <x v="27"/>
    <x v="57"/>
    <x v="80"/>
    <x v="118"/>
    <x v="0"/>
    <x v="2"/>
    <x v="28"/>
    <x v="3"/>
    <x v="87"/>
    <x v="369"/>
    <x v="159"/>
    <x v="206"/>
  </r>
  <r>
    <x v="0"/>
    <x v="18"/>
    <x v="27"/>
    <x v="57"/>
    <x v="80"/>
    <x v="118"/>
    <x v="0"/>
    <x v="2"/>
    <x v="29"/>
    <x v="3"/>
    <x v="87"/>
    <x v="370"/>
    <x v="129"/>
    <x v="168"/>
  </r>
  <r>
    <x v="0"/>
    <x v="18"/>
    <x v="27"/>
    <x v="57"/>
    <x v="80"/>
    <x v="118"/>
    <x v="0"/>
    <x v="2"/>
    <x v="23"/>
    <x v="3"/>
    <x v="123"/>
    <x v="466"/>
    <x v="172"/>
    <x v="220"/>
  </r>
  <r>
    <x v="0"/>
    <x v="18"/>
    <x v="27"/>
    <x v="57"/>
    <x v="80"/>
    <x v="118"/>
    <x v="0"/>
    <x v="2"/>
    <x v="28"/>
    <x v="3"/>
    <x v="123"/>
    <x v="467"/>
    <x v="174"/>
    <x v="222"/>
  </r>
  <r>
    <x v="0"/>
    <x v="18"/>
    <x v="27"/>
    <x v="57"/>
    <x v="80"/>
    <x v="118"/>
    <x v="0"/>
    <x v="3"/>
    <x v="55"/>
    <x v="3"/>
    <x v="88"/>
    <x v="365"/>
    <x v="74"/>
    <x v="99"/>
  </r>
  <r>
    <x v="0"/>
    <x v="18"/>
    <x v="27"/>
    <x v="57"/>
    <x v="80"/>
    <x v="118"/>
    <x v="0"/>
    <x v="3"/>
    <x v="55"/>
    <x v="3"/>
    <x v="89"/>
    <x v="466"/>
    <x v="77"/>
    <x v="103"/>
  </r>
  <r>
    <x v="0"/>
    <x v="18"/>
    <x v="27"/>
    <x v="57"/>
    <x v="80"/>
    <x v="118"/>
    <x v="0"/>
    <x v="5"/>
    <x v="63"/>
    <x v="3"/>
    <x v="87"/>
    <x v="368"/>
    <x v="91"/>
    <x v="122"/>
  </r>
  <r>
    <x v="0"/>
    <x v="18"/>
    <x v="27"/>
    <x v="57"/>
    <x v="80"/>
    <x v="118"/>
    <x v="0"/>
    <x v="6"/>
    <x v="62"/>
    <x v="3"/>
    <x v="86"/>
    <x v="303"/>
    <x v="17"/>
    <x v="24"/>
  </r>
  <r>
    <x v="0"/>
    <x v="18"/>
    <x v="27"/>
    <x v="57"/>
    <x v="80"/>
    <x v="118"/>
    <x v="0"/>
    <x v="6"/>
    <x v="58"/>
    <x v="3"/>
    <x v="86"/>
    <x v="303"/>
    <x v="92"/>
    <x v="124"/>
  </r>
  <r>
    <x v="0"/>
    <x v="18"/>
    <x v="27"/>
    <x v="57"/>
    <x v="80"/>
    <x v="118"/>
    <x v="0"/>
    <x v="6"/>
    <x v="62"/>
    <x v="3"/>
    <x v="88"/>
    <x v="365"/>
    <x v="143"/>
    <x v="188"/>
  </r>
  <r>
    <x v="0"/>
    <x v="18"/>
    <x v="27"/>
    <x v="57"/>
    <x v="80"/>
    <x v="118"/>
    <x v="0"/>
    <x v="6"/>
    <x v="58"/>
    <x v="3"/>
    <x v="88"/>
    <x v="365"/>
    <x v="135"/>
    <x v="177"/>
  </r>
  <r>
    <x v="0"/>
    <x v="18"/>
    <x v="27"/>
    <x v="59"/>
    <x v="82"/>
    <x v="120"/>
    <x v="0"/>
    <x v="0"/>
    <x v="49"/>
    <x v="3"/>
    <x v="1"/>
    <x v="608"/>
    <x v="192"/>
    <x v="241"/>
  </r>
  <r>
    <x v="0"/>
    <x v="18"/>
    <x v="27"/>
    <x v="59"/>
    <x v="82"/>
    <x v="120"/>
    <x v="0"/>
    <x v="0"/>
    <x v="49"/>
    <x v="3"/>
    <x v="5"/>
    <x v="594"/>
    <x v="45"/>
    <x v="60"/>
  </r>
  <r>
    <x v="0"/>
    <x v="18"/>
    <x v="27"/>
    <x v="59"/>
    <x v="82"/>
    <x v="120"/>
    <x v="0"/>
    <x v="0"/>
    <x v="49"/>
    <x v="3"/>
    <x v="7"/>
    <x v="271"/>
    <x v="28"/>
    <x v="38"/>
  </r>
  <r>
    <x v="0"/>
    <x v="18"/>
    <x v="27"/>
    <x v="59"/>
    <x v="82"/>
    <x v="120"/>
    <x v="0"/>
    <x v="0"/>
    <x v="49"/>
    <x v="3"/>
    <x v="68"/>
    <x v="598"/>
    <x v="45"/>
    <x v="60"/>
  </r>
  <r>
    <x v="0"/>
    <x v="18"/>
    <x v="27"/>
    <x v="59"/>
    <x v="82"/>
    <x v="120"/>
    <x v="0"/>
    <x v="1"/>
    <x v="52"/>
    <x v="3"/>
    <x v="32"/>
    <x v="194"/>
    <x v="65"/>
    <x v="88"/>
  </r>
  <r>
    <x v="0"/>
    <x v="18"/>
    <x v="27"/>
    <x v="59"/>
    <x v="82"/>
    <x v="120"/>
    <x v="0"/>
    <x v="1"/>
    <x v="52"/>
    <x v="3"/>
    <x v="109"/>
    <x v="376"/>
    <x v="113"/>
    <x v="148"/>
  </r>
  <r>
    <x v="0"/>
    <x v="18"/>
    <x v="27"/>
    <x v="59"/>
    <x v="82"/>
    <x v="120"/>
    <x v="0"/>
    <x v="2"/>
    <x v="38"/>
    <x v="3"/>
    <x v="1"/>
    <x v="324"/>
    <x v="20"/>
    <x v="27"/>
  </r>
  <r>
    <x v="0"/>
    <x v="18"/>
    <x v="27"/>
    <x v="59"/>
    <x v="82"/>
    <x v="120"/>
    <x v="0"/>
    <x v="2"/>
    <x v="11"/>
    <x v="3"/>
    <x v="1"/>
    <x v="327"/>
    <x v="28"/>
    <x v="37"/>
  </r>
  <r>
    <x v="0"/>
    <x v="18"/>
    <x v="27"/>
    <x v="59"/>
    <x v="82"/>
    <x v="120"/>
    <x v="0"/>
    <x v="2"/>
    <x v="4"/>
    <x v="3"/>
    <x v="2"/>
    <x v="298"/>
    <x v="59"/>
    <x v="78"/>
  </r>
  <r>
    <x v="0"/>
    <x v="18"/>
    <x v="27"/>
    <x v="59"/>
    <x v="82"/>
    <x v="120"/>
    <x v="0"/>
    <x v="2"/>
    <x v="4"/>
    <x v="3"/>
    <x v="6"/>
    <x v="607"/>
    <x v="22"/>
    <x v="29"/>
  </r>
  <r>
    <x v="0"/>
    <x v="18"/>
    <x v="27"/>
    <x v="59"/>
    <x v="82"/>
    <x v="120"/>
    <x v="0"/>
    <x v="2"/>
    <x v="8"/>
    <x v="3"/>
    <x v="29"/>
    <x v="414"/>
    <x v="15"/>
    <x v="20"/>
  </r>
  <r>
    <x v="0"/>
    <x v="18"/>
    <x v="27"/>
    <x v="59"/>
    <x v="82"/>
    <x v="120"/>
    <x v="0"/>
    <x v="2"/>
    <x v="16"/>
    <x v="3"/>
    <x v="32"/>
    <x v="206"/>
    <x v="39"/>
    <x v="52"/>
  </r>
  <r>
    <x v="0"/>
    <x v="18"/>
    <x v="27"/>
    <x v="59"/>
    <x v="82"/>
    <x v="120"/>
    <x v="0"/>
    <x v="2"/>
    <x v="4"/>
    <x v="3"/>
    <x v="32"/>
    <x v="209"/>
    <x v="136"/>
    <x v="178"/>
  </r>
  <r>
    <x v="0"/>
    <x v="18"/>
    <x v="27"/>
    <x v="59"/>
    <x v="82"/>
    <x v="120"/>
    <x v="0"/>
    <x v="2"/>
    <x v="12"/>
    <x v="3"/>
    <x v="32"/>
    <x v="211"/>
    <x v="15"/>
    <x v="20"/>
  </r>
  <r>
    <x v="0"/>
    <x v="18"/>
    <x v="27"/>
    <x v="59"/>
    <x v="82"/>
    <x v="120"/>
    <x v="0"/>
    <x v="2"/>
    <x v="13"/>
    <x v="3"/>
    <x v="32"/>
    <x v="206"/>
    <x v="4"/>
    <x v="5"/>
  </r>
  <r>
    <x v="0"/>
    <x v="18"/>
    <x v="27"/>
    <x v="59"/>
    <x v="82"/>
    <x v="120"/>
    <x v="0"/>
    <x v="2"/>
    <x v="15"/>
    <x v="3"/>
    <x v="32"/>
    <x v="206"/>
    <x v="39"/>
    <x v="52"/>
  </r>
  <r>
    <x v="0"/>
    <x v="18"/>
    <x v="27"/>
    <x v="59"/>
    <x v="82"/>
    <x v="120"/>
    <x v="0"/>
    <x v="2"/>
    <x v="48"/>
    <x v="3"/>
    <x v="32"/>
    <x v="212"/>
    <x v="27"/>
    <x v="36"/>
  </r>
  <r>
    <x v="0"/>
    <x v="18"/>
    <x v="27"/>
    <x v="59"/>
    <x v="82"/>
    <x v="120"/>
    <x v="0"/>
    <x v="2"/>
    <x v="31"/>
    <x v="3"/>
    <x v="36"/>
    <x v="500"/>
    <x v="25"/>
    <x v="34"/>
  </r>
  <r>
    <x v="0"/>
    <x v="18"/>
    <x v="27"/>
    <x v="59"/>
    <x v="82"/>
    <x v="120"/>
    <x v="0"/>
    <x v="2"/>
    <x v="6"/>
    <x v="3"/>
    <x v="36"/>
    <x v="498"/>
    <x v="125"/>
    <x v="164"/>
  </r>
  <r>
    <x v="0"/>
    <x v="18"/>
    <x v="27"/>
    <x v="59"/>
    <x v="82"/>
    <x v="120"/>
    <x v="0"/>
    <x v="2"/>
    <x v="6"/>
    <x v="3"/>
    <x v="36"/>
    <x v="497"/>
    <x v="41"/>
    <x v="55"/>
  </r>
  <r>
    <x v="0"/>
    <x v="18"/>
    <x v="27"/>
    <x v="59"/>
    <x v="82"/>
    <x v="120"/>
    <x v="0"/>
    <x v="2"/>
    <x v="12"/>
    <x v="3"/>
    <x v="45"/>
    <x v="183"/>
    <x v="7"/>
    <x v="9"/>
  </r>
  <r>
    <x v="0"/>
    <x v="18"/>
    <x v="27"/>
    <x v="59"/>
    <x v="82"/>
    <x v="120"/>
    <x v="0"/>
    <x v="2"/>
    <x v="35"/>
    <x v="3"/>
    <x v="45"/>
    <x v="183"/>
    <x v="7"/>
    <x v="9"/>
  </r>
  <r>
    <x v="0"/>
    <x v="18"/>
    <x v="27"/>
    <x v="59"/>
    <x v="82"/>
    <x v="120"/>
    <x v="0"/>
    <x v="2"/>
    <x v="43"/>
    <x v="3"/>
    <x v="45"/>
    <x v="183"/>
    <x v="11"/>
    <x v="15"/>
  </r>
  <r>
    <x v="0"/>
    <x v="18"/>
    <x v="27"/>
    <x v="59"/>
    <x v="82"/>
    <x v="120"/>
    <x v="0"/>
    <x v="2"/>
    <x v="13"/>
    <x v="3"/>
    <x v="45"/>
    <x v="183"/>
    <x v="17"/>
    <x v="23"/>
  </r>
  <r>
    <x v="0"/>
    <x v="18"/>
    <x v="27"/>
    <x v="59"/>
    <x v="82"/>
    <x v="120"/>
    <x v="0"/>
    <x v="2"/>
    <x v="38"/>
    <x v="3"/>
    <x v="51"/>
    <x v="159"/>
    <x v="7"/>
    <x v="9"/>
  </r>
  <r>
    <x v="0"/>
    <x v="18"/>
    <x v="27"/>
    <x v="59"/>
    <x v="82"/>
    <x v="120"/>
    <x v="0"/>
    <x v="2"/>
    <x v="4"/>
    <x v="3"/>
    <x v="60"/>
    <x v="701"/>
    <x v="108"/>
    <x v="142"/>
  </r>
  <r>
    <x v="0"/>
    <x v="18"/>
    <x v="27"/>
    <x v="59"/>
    <x v="82"/>
    <x v="120"/>
    <x v="0"/>
    <x v="2"/>
    <x v="4"/>
    <x v="3"/>
    <x v="61"/>
    <x v="551"/>
    <x v="92"/>
    <x v="123"/>
  </r>
  <r>
    <x v="0"/>
    <x v="18"/>
    <x v="27"/>
    <x v="59"/>
    <x v="82"/>
    <x v="120"/>
    <x v="0"/>
    <x v="2"/>
    <x v="0"/>
    <x v="3"/>
    <x v="62"/>
    <x v="589"/>
    <x v="134"/>
    <x v="175"/>
  </r>
  <r>
    <x v="0"/>
    <x v="18"/>
    <x v="27"/>
    <x v="59"/>
    <x v="82"/>
    <x v="120"/>
    <x v="0"/>
    <x v="2"/>
    <x v="1"/>
    <x v="3"/>
    <x v="62"/>
    <x v="589"/>
    <x v="45"/>
    <x v="59"/>
  </r>
  <r>
    <x v="0"/>
    <x v="18"/>
    <x v="27"/>
    <x v="59"/>
    <x v="82"/>
    <x v="120"/>
    <x v="0"/>
    <x v="2"/>
    <x v="4"/>
    <x v="3"/>
    <x v="66"/>
    <x v="444"/>
    <x v="44"/>
    <x v="58"/>
  </r>
  <r>
    <x v="0"/>
    <x v="18"/>
    <x v="27"/>
    <x v="59"/>
    <x v="82"/>
    <x v="120"/>
    <x v="0"/>
    <x v="2"/>
    <x v="43"/>
    <x v="3"/>
    <x v="69"/>
    <x v="263"/>
    <x v="28"/>
    <x v="37"/>
  </r>
  <r>
    <x v="0"/>
    <x v="18"/>
    <x v="27"/>
    <x v="59"/>
    <x v="82"/>
    <x v="120"/>
    <x v="0"/>
    <x v="2"/>
    <x v="43"/>
    <x v="3"/>
    <x v="69"/>
    <x v="263"/>
    <x v="7"/>
    <x v="9"/>
  </r>
  <r>
    <x v="0"/>
    <x v="18"/>
    <x v="27"/>
    <x v="59"/>
    <x v="82"/>
    <x v="120"/>
    <x v="0"/>
    <x v="2"/>
    <x v="13"/>
    <x v="3"/>
    <x v="96"/>
    <x v="427"/>
    <x v="78"/>
    <x v="104"/>
  </r>
  <r>
    <x v="0"/>
    <x v="18"/>
    <x v="27"/>
    <x v="59"/>
    <x v="82"/>
    <x v="120"/>
    <x v="0"/>
    <x v="2"/>
    <x v="15"/>
    <x v="3"/>
    <x v="96"/>
    <x v="422"/>
    <x v="48"/>
    <x v="64"/>
  </r>
  <r>
    <x v="0"/>
    <x v="18"/>
    <x v="27"/>
    <x v="59"/>
    <x v="82"/>
    <x v="120"/>
    <x v="0"/>
    <x v="2"/>
    <x v="16"/>
    <x v="3"/>
    <x v="96"/>
    <x v="422"/>
    <x v="48"/>
    <x v="64"/>
  </r>
  <r>
    <x v="0"/>
    <x v="18"/>
    <x v="27"/>
    <x v="59"/>
    <x v="82"/>
    <x v="120"/>
    <x v="0"/>
    <x v="2"/>
    <x v="43"/>
    <x v="3"/>
    <x v="96"/>
    <x v="422"/>
    <x v="7"/>
    <x v="9"/>
  </r>
  <r>
    <x v="0"/>
    <x v="18"/>
    <x v="27"/>
    <x v="59"/>
    <x v="82"/>
    <x v="120"/>
    <x v="0"/>
    <x v="2"/>
    <x v="43"/>
    <x v="3"/>
    <x v="96"/>
    <x v="174"/>
    <x v="17"/>
    <x v="23"/>
  </r>
  <r>
    <x v="0"/>
    <x v="18"/>
    <x v="27"/>
    <x v="59"/>
    <x v="82"/>
    <x v="120"/>
    <x v="0"/>
    <x v="2"/>
    <x v="12"/>
    <x v="3"/>
    <x v="96"/>
    <x v="424"/>
    <x v="79"/>
    <x v="105"/>
  </r>
  <r>
    <x v="0"/>
    <x v="18"/>
    <x v="27"/>
    <x v="59"/>
    <x v="82"/>
    <x v="120"/>
    <x v="0"/>
    <x v="2"/>
    <x v="38"/>
    <x v="3"/>
    <x v="112"/>
    <x v="385"/>
    <x v="39"/>
    <x v="52"/>
  </r>
  <r>
    <x v="0"/>
    <x v="18"/>
    <x v="27"/>
    <x v="59"/>
    <x v="82"/>
    <x v="120"/>
    <x v="0"/>
    <x v="2"/>
    <x v="9"/>
    <x v="3"/>
    <x v="113"/>
    <x v="459"/>
    <x v="95"/>
    <x v="127"/>
  </r>
  <r>
    <x v="0"/>
    <x v="18"/>
    <x v="27"/>
    <x v="59"/>
    <x v="82"/>
    <x v="120"/>
    <x v="0"/>
    <x v="2"/>
    <x v="4"/>
    <x v="3"/>
    <x v="117"/>
    <x v="595"/>
    <x v="88"/>
    <x v="116"/>
  </r>
  <r>
    <x v="0"/>
    <x v="18"/>
    <x v="27"/>
    <x v="59"/>
    <x v="82"/>
    <x v="120"/>
    <x v="0"/>
    <x v="2"/>
    <x v="4"/>
    <x v="3"/>
    <x v="122"/>
    <x v="614"/>
    <x v="169"/>
    <x v="217"/>
  </r>
  <r>
    <x v="0"/>
    <x v="18"/>
    <x v="27"/>
    <x v="59"/>
    <x v="82"/>
    <x v="120"/>
    <x v="0"/>
    <x v="3"/>
    <x v="55"/>
    <x v="3"/>
    <x v="6"/>
    <x v="609"/>
    <x v="2"/>
    <x v="3"/>
  </r>
  <r>
    <x v="0"/>
    <x v="18"/>
    <x v="27"/>
    <x v="59"/>
    <x v="82"/>
    <x v="120"/>
    <x v="0"/>
    <x v="3"/>
    <x v="55"/>
    <x v="3"/>
    <x v="49"/>
    <x v="445"/>
    <x v="45"/>
    <x v="60"/>
  </r>
  <r>
    <x v="0"/>
    <x v="18"/>
    <x v="27"/>
    <x v="59"/>
    <x v="82"/>
    <x v="120"/>
    <x v="0"/>
    <x v="3"/>
    <x v="55"/>
    <x v="3"/>
    <x v="61"/>
    <x v="550"/>
    <x v="45"/>
    <x v="60"/>
  </r>
  <r>
    <x v="0"/>
    <x v="18"/>
    <x v="27"/>
    <x v="59"/>
    <x v="82"/>
    <x v="120"/>
    <x v="0"/>
    <x v="3"/>
    <x v="55"/>
    <x v="3"/>
    <x v="68"/>
    <x v="598"/>
    <x v="32"/>
    <x v="43"/>
  </r>
  <r>
    <x v="0"/>
    <x v="18"/>
    <x v="27"/>
    <x v="59"/>
    <x v="82"/>
    <x v="120"/>
    <x v="0"/>
    <x v="3"/>
    <x v="55"/>
    <x v="3"/>
    <x v="68"/>
    <x v="458"/>
    <x v="167"/>
    <x v="215"/>
  </r>
  <r>
    <x v="0"/>
    <x v="18"/>
    <x v="27"/>
    <x v="59"/>
    <x v="82"/>
    <x v="120"/>
    <x v="0"/>
    <x v="3"/>
    <x v="55"/>
    <x v="3"/>
    <x v="71"/>
    <x v="615"/>
    <x v="32"/>
    <x v="43"/>
  </r>
  <r>
    <x v="0"/>
    <x v="18"/>
    <x v="27"/>
    <x v="59"/>
    <x v="82"/>
    <x v="120"/>
    <x v="0"/>
    <x v="3"/>
    <x v="55"/>
    <x v="3"/>
    <x v="72"/>
    <x v="593"/>
    <x v="170"/>
    <x v="218"/>
  </r>
  <r>
    <x v="0"/>
    <x v="18"/>
    <x v="27"/>
    <x v="59"/>
    <x v="82"/>
    <x v="120"/>
    <x v="0"/>
    <x v="3"/>
    <x v="55"/>
    <x v="3"/>
    <x v="74"/>
    <x v="272"/>
    <x v="32"/>
    <x v="43"/>
  </r>
  <r>
    <x v="0"/>
    <x v="18"/>
    <x v="27"/>
    <x v="59"/>
    <x v="82"/>
    <x v="120"/>
    <x v="0"/>
    <x v="6"/>
    <x v="58"/>
    <x v="3"/>
    <x v="108"/>
    <x v="373"/>
    <x v="87"/>
    <x v="115"/>
  </r>
  <r>
    <x v="0"/>
    <x v="18"/>
    <x v="27"/>
    <x v="59"/>
    <x v="82"/>
    <x v="120"/>
    <x v="0"/>
    <x v="6"/>
    <x v="60"/>
    <x v="3"/>
    <x v="108"/>
    <x v="373"/>
    <x v="55"/>
    <x v="75"/>
  </r>
  <r>
    <x v="0"/>
    <x v="18"/>
    <x v="27"/>
    <x v="66"/>
    <x v="89"/>
    <x v="127"/>
    <x v="1"/>
    <x v="2"/>
    <x v="30"/>
    <x v="1"/>
    <x v="22"/>
    <x v="75"/>
    <x v="104"/>
    <x v="137"/>
  </r>
  <r>
    <x v="0"/>
    <x v="18"/>
    <x v="27"/>
    <x v="67"/>
    <x v="90"/>
    <x v="128"/>
    <x v="0"/>
    <x v="2"/>
    <x v="38"/>
    <x v="3"/>
    <x v="96"/>
    <x v="542"/>
    <x v="128"/>
    <x v="167"/>
  </r>
  <r>
    <x v="0"/>
    <x v="18"/>
    <x v="27"/>
    <x v="67"/>
    <x v="90"/>
    <x v="128"/>
    <x v="1"/>
    <x v="2"/>
    <x v="38"/>
    <x v="1"/>
    <x v="19"/>
    <x v="93"/>
    <x v="82"/>
    <x v="109"/>
  </r>
  <r>
    <x v="0"/>
    <x v="18"/>
    <x v="27"/>
    <x v="68"/>
    <x v="92"/>
    <x v="130"/>
    <x v="0"/>
    <x v="2"/>
    <x v="38"/>
    <x v="3"/>
    <x v="96"/>
    <x v="545"/>
    <x v="130"/>
    <x v="170"/>
  </r>
  <r>
    <x v="0"/>
    <x v="18"/>
    <x v="27"/>
    <x v="68"/>
    <x v="92"/>
    <x v="130"/>
    <x v="0"/>
    <x v="2"/>
    <x v="31"/>
    <x v="3"/>
    <x v="37"/>
    <x v="510"/>
    <x v="121"/>
    <x v="158"/>
  </r>
  <r>
    <x v="0"/>
    <x v="18"/>
    <x v="27"/>
    <x v="68"/>
    <x v="92"/>
    <x v="130"/>
    <x v="0"/>
    <x v="2"/>
    <x v="30"/>
    <x v="3"/>
    <x v="37"/>
    <x v="513"/>
    <x v="79"/>
    <x v="105"/>
  </r>
  <r>
    <x v="0"/>
    <x v="18"/>
    <x v="27"/>
    <x v="68"/>
    <x v="92"/>
    <x v="130"/>
    <x v="0"/>
    <x v="2"/>
    <x v="24"/>
    <x v="3"/>
    <x v="37"/>
    <x v="503"/>
    <x v="32"/>
    <x v="42"/>
  </r>
  <r>
    <x v="0"/>
    <x v="18"/>
    <x v="27"/>
    <x v="68"/>
    <x v="92"/>
    <x v="130"/>
    <x v="0"/>
    <x v="3"/>
    <x v="55"/>
    <x v="3"/>
    <x v="37"/>
    <x v="504"/>
    <x v="113"/>
    <x v="148"/>
  </r>
  <r>
    <x v="0"/>
    <x v="18"/>
    <x v="27"/>
    <x v="69"/>
    <x v="94"/>
    <x v="132"/>
    <x v="0"/>
    <x v="2"/>
    <x v="38"/>
    <x v="3"/>
    <x v="96"/>
    <x v="680"/>
    <x v="153"/>
    <x v="199"/>
  </r>
  <r>
    <x v="0"/>
    <x v="18"/>
    <x v="27"/>
    <x v="69"/>
    <x v="94"/>
    <x v="132"/>
    <x v="0"/>
    <x v="3"/>
    <x v="55"/>
    <x v="3"/>
    <x v="111"/>
    <x v="703"/>
    <x v="77"/>
    <x v="103"/>
  </r>
  <r>
    <x v="0"/>
    <x v="18"/>
    <x v="27"/>
    <x v="69"/>
    <x v="94"/>
    <x v="132"/>
    <x v="0"/>
    <x v="2"/>
    <x v="38"/>
    <x v="3"/>
    <x v="111"/>
    <x v="680"/>
    <x v="123"/>
    <x v="161"/>
  </r>
  <r>
    <x v="0"/>
    <x v="18"/>
    <x v="27"/>
    <x v="70"/>
    <x v="95"/>
    <x v="133"/>
    <x v="0"/>
    <x v="2"/>
    <x v="38"/>
    <x v="3"/>
    <x v="96"/>
    <x v="543"/>
    <x v="98"/>
    <x v="130"/>
  </r>
  <r>
    <x v="0"/>
    <x v="18"/>
    <x v="27"/>
    <x v="71"/>
    <x v="96"/>
    <x v="134"/>
    <x v="0"/>
    <x v="2"/>
    <x v="38"/>
    <x v="3"/>
    <x v="96"/>
    <x v="570"/>
    <x v="128"/>
    <x v="167"/>
  </r>
  <r>
    <x v="0"/>
    <x v="18"/>
    <x v="27"/>
    <x v="71"/>
    <x v="96"/>
    <x v="134"/>
    <x v="0"/>
    <x v="3"/>
    <x v="55"/>
    <x v="3"/>
    <x v="111"/>
    <x v="703"/>
    <x v="59"/>
    <x v="80"/>
  </r>
  <r>
    <x v="0"/>
    <x v="18"/>
    <x v="27"/>
    <x v="72"/>
    <x v="97"/>
    <x v="135"/>
    <x v="0"/>
    <x v="2"/>
    <x v="38"/>
    <x v="3"/>
    <x v="32"/>
    <x v="476"/>
    <x v="104"/>
    <x v="137"/>
  </r>
  <r>
    <x v="0"/>
    <x v="18"/>
    <x v="27"/>
    <x v="72"/>
    <x v="97"/>
    <x v="135"/>
    <x v="0"/>
    <x v="2"/>
    <x v="38"/>
    <x v="3"/>
    <x v="95"/>
    <x v="417"/>
    <x v="111"/>
    <x v="145"/>
  </r>
  <r>
    <x v="0"/>
    <x v="18"/>
    <x v="27"/>
    <x v="72"/>
    <x v="97"/>
    <x v="135"/>
    <x v="0"/>
    <x v="6"/>
    <x v="38"/>
    <x v="3"/>
    <x v="95"/>
    <x v="580"/>
    <x v="39"/>
    <x v="53"/>
  </r>
  <r>
    <x v="0"/>
    <x v="18"/>
    <x v="27"/>
    <x v="73"/>
    <x v="98"/>
    <x v="136"/>
    <x v="0"/>
    <x v="6"/>
    <x v="38"/>
    <x v="3"/>
    <x v="105"/>
    <x v="420"/>
    <x v="140"/>
    <x v="183"/>
  </r>
  <r>
    <x v="0"/>
    <x v="18"/>
    <x v="27"/>
    <x v="76"/>
    <x v="102"/>
    <x v="140"/>
    <x v="0"/>
    <x v="2"/>
    <x v="32"/>
    <x v="3"/>
    <x v="32"/>
    <x v="206"/>
    <x v="163"/>
    <x v="210"/>
  </r>
  <r>
    <x v="0"/>
    <x v="18"/>
    <x v="27"/>
    <x v="76"/>
    <x v="102"/>
    <x v="140"/>
    <x v="0"/>
    <x v="2"/>
    <x v="32"/>
    <x v="3"/>
    <x v="96"/>
    <x v="409"/>
    <x v="61"/>
    <x v="83"/>
  </r>
  <r>
    <x v="0"/>
    <x v="18"/>
    <x v="27"/>
    <x v="21"/>
    <x v="29"/>
    <x v="65"/>
    <x v="0"/>
    <x v="3"/>
    <x v="55"/>
    <x v="3"/>
    <x v="27"/>
    <x v="578"/>
    <x v="45"/>
    <x v="60"/>
  </r>
  <r>
    <x v="0"/>
    <x v="18"/>
    <x v="27"/>
    <x v="76"/>
    <x v="102"/>
    <x v="140"/>
    <x v="1"/>
    <x v="1"/>
    <x v="32"/>
    <x v="1"/>
    <x v="17"/>
    <x v="133"/>
    <x v="45"/>
    <x v="60"/>
  </r>
  <r>
    <x v="0"/>
    <x v="18"/>
    <x v="27"/>
    <x v="76"/>
    <x v="102"/>
    <x v="140"/>
    <x v="1"/>
    <x v="2"/>
    <x v="32"/>
    <x v="1"/>
    <x v="78"/>
    <x v="94"/>
    <x v="135"/>
    <x v="176"/>
  </r>
  <r>
    <x v="0"/>
    <x v="18"/>
    <x v="27"/>
    <x v="77"/>
    <x v="103"/>
    <x v="141"/>
    <x v="0"/>
    <x v="2"/>
    <x v="34"/>
    <x v="3"/>
    <x v="97"/>
    <x v="439"/>
    <x v="166"/>
    <x v="213"/>
  </r>
  <r>
    <x v="0"/>
    <x v="18"/>
    <x v="27"/>
    <x v="78"/>
    <x v="106"/>
    <x v="144"/>
    <x v="0"/>
    <x v="2"/>
    <x v="39"/>
    <x v="3"/>
    <x v="97"/>
    <x v="569"/>
    <x v="65"/>
    <x v="87"/>
  </r>
  <r>
    <x v="0"/>
    <x v="18"/>
    <x v="27"/>
    <x v="78"/>
    <x v="106"/>
    <x v="144"/>
    <x v="1"/>
    <x v="1"/>
    <x v="54"/>
    <x v="1"/>
    <x v="17"/>
    <x v="140"/>
    <x v="65"/>
    <x v="88"/>
  </r>
  <r>
    <x v="0"/>
    <x v="18"/>
    <x v="27"/>
    <x v="78"/>
    <x v="106"/>
    <x v="144"/>
    <x v="1"/>
    <x v="2"/>
    <x v="3"/>
    <x v="1"/>
    <x v="15"/>
    <x v="488"/>
    <x v="104"/>
    <x v="137"/>
  </r>
  <r>
    <x v="0"/>
    <x v="18"/>
    <x v="27"/>
    <x v="79"/>
    <x v="107"/>
    <x v="145"/>
    <x v="0"/>
    <x v="6"/>
    <x v="62"/>
    <x v="3"/>
    <x v="104"/>
    <x v="182"/>
    <x v="142"/>
    <x v="186"/>
  </r>
  <r>
    <x v="0"/>
    <x v="18"/>
    <x v="27"/>
    <x v="80"/>
    <x v="109"/>
    <x v="147"/>
    <x v="0"/>
    <x v="6"/>
    <x v="62"/>
    <x v="3"/>
    <x v="98"/>
    <x v="546"/>
    <x v="92"/>
    <x v="124"/>
  </r>
  <r>
    <x v="0"/>
    <x v="18"/>
    <x v="27"/>
    <x v="81"/>
    <x v="110"/>
    <x v="148"/>
    <x v="0"/>
    <x v="6"/>
    <x v="62"/>
    <x v="3"/>
    <x v="103"/>
    <x v="416"/>
    <x v="55"/>
    <x v="75"/>
  </r>
  <r>
    <x v="0"/>
    <x v="18"/>
    <x v="27"/>
    <x v="82"/>
    <x v="112"/>
    <x v="150"/>
    <x v="0"/>
    <x v="2"/>
    <x v="31"/>
    <x v="3"/>
    <x v="96"/>
    <x v="430"/>
    <x v="65"/>
    <x v="87"/>
  </r>
  <r>
    <x v="0"/>
    <x v="18"/>
    <x v="27"/>
    <x v="82"/>
    <x v="112"/>
    <x v="150"/>
    <x v="0"/>
    <x v="2"/>
    <x v="35"/>
    <x v="3"/>
    <x v="96"/>
    <x v="429"/>
    <x v="28"/>
    <x v="37"/>
  </r>
  <r>
    <x v="0"/>
    <x v="18"/>
    <x v="27"/>
    <x v="82"/>
    <x v="112"/>
    <x v="150"/>
    <x v="1"/>
    <x v="2"/>
    <x v="38"/>
    <x v="1"/>
    <x v="18"/>
    <x v="98"/>
    <x v="124"/>
    <x v="162"/>
  </r>
  <r>
    <x v="0"/>
    <x v="18"/>
    <x v="27"/>
    <x v="82"/>
    <x v="112"/>
    <x v="150"/>
    <x v="1"/>
    <x v="2"/>
    <x v="25"/>
    <x v="1"/>
    <x v="22"/>
    <x v="99"/>
    <x v="104"/>
    <x v="137"/>
  </r>
  <r>
    <x v="0"/>
    <x v="18"/>
    <x v="27"/>
    <x v="82"/>
    <x v="112"/>
    <x v="150"/>
    <x v="1"/>
    <x v="2"/>
    <x v="47"/>
    <x v="1"/>
    <x v="22"/>
    <x v="96"/>
    <x v="74"/>
    <x v="98"/>
  </r>
  <r>
    <x v="0"/>
    <x v="18"/>
    <x v="27"/>
    <x v="82"/>
    <x v="112"/>
    <x v="150"/>
    <x v="1"/>
    <x v="2"/>
    <x v="48"/>
    <x v="1"/>
    <x v="22"/>
    <x v="97"/>
    <x v="11"/>
    <x v="15"/>
  </r>
  <r>
    <x v="0"/>
    <x v="18"/>
    <x v="27"/>
    <x v="82"/>
    <x v="112"/>
    <x v="150"/>
    <x v="1"/>
    <x v="2"/>
    <x v="48"/>
    <x v="1"/>
    <x v="22"/>
    <x v="188"/>
    <x v="25"/>
    <x v="34"/>
  </r>
  <r>
    <x v="0"/>
    <x v="18"/>
    <x v="27"/>
    <x v="83"/>
    <x v="113"/>
    <x v="151"/>
    <x v="0"/>
    <x v="2"/>
    <x v="31"/>
    <x v="3"/>
    <x v="97"/>
    <x v="436"/>
    <x v="142"/>
    <x v="185"/>
  </r>
  <r>
    <x v="0"/>
    <x v="18"/>
    <x v="27"/>
    <x v="83"/>
    <x v="113"/>
    <x v="151"/>
    <x v="0"/>
    <x v="3"/>
    <x v="55"/>
    <x v="3"/>
    <x v="112"/>
    <x v="579"/>
    <x v="104"/>
    <x v="138"/>
  </r>
  <r>
    <x v="0"/>
    <x v="18"/>
    <x v="27"/>
    <x v="84"/>
    <x v="114"/>
    <x v="152"/>
    <x v="1"/>
    <x v="2"/>
    <x v="21"/>
    <x v="1"/>
    <x v="21"/>
    <x v="540"/>
    <x v="49"/>
    <x v="65"/>
  </r>
  <r>
    <x v="0"/>
    <x v="18"/>
    <x v="27"/>
    <x v="84"/>
    <x v="114"/>
    <x v="152"/>
    <x v="1"/>
    <x v="2"/>
    <x v="21"/>
    <x v="1"/>
    <x v="22"/>
    <x v="336"/>
    <x v="59"/>
    <x v="78"/>
  </r>
  <r>
    <x v="1"/>
    <x v="18"/>
    <x v="27"/>
    <x v="0"/>
    <x v="1"/>
    <x v="2"/>
    <x v="0"/>
    <x v="6"/>
    <x v="58"/>
    <x v="3"/>
    <x v="62"/>
    <x v="589"/>
    <x v="32"/>
    <x v="43"/>
  </r>
  <r>
    <x v="1"/>
    <x v="18"/>
    <x v="27"/>
    <x v="0"/>
    <x v="1"/>
    <x v="2"/>
    <x v="0"/>
    <x v="2"/>
    <x v="44"/>
    <x v="3"/>
    <x v="52"/>
    <x v="403"/>
    <x v="104"/>
    <x v="137"/>
  </r>
  <r>
    <x v="1"/>
    <x v="18"/>
    <x v="27"/>
    <x v="0"/>
    <x v="1"/>
    <x v="2"/>
    <x v="0"/>
    <x v="2"/>
    <x v="44"/>
    <x v="3"/>
    <x v="62"/>
    <x v="589"/>
    <x v="39"/>
    <x v="52"/>
  </r>
  <r>
    <x v="1"/>
    <x v="18"/>
    <x v="27"/>
    <x v="0"/>
    <x v="1"/>
    <x v="2"/>
    <x v="0"/>
    <x v="2"/>
    <x v="3"/>
    <x v="3"/>
    <x v="62"/>
    <x v="590"/>
    <x v="45"/>
    <x v="59"/>
  </r>
  <r>
    <x v="1"/>
    <x v="18"/>
    <x v="27"/>
    <x v="0"/>
    <x v="1"/>
    <x v="2"/>
    <x v="0"/>
    <x v="2"/>
    <x v="20"/>
    <x v="3"/>
    <x v="119"/>
    <x v="597"/>
    <x v="139"/>
    <x v="182"/>
  </r>
  <r>
    <x v="1"/>
    <x v="18"/>
    <x v="27"/>
    <x v="0"/>
    <x v="1"/>
    <x v="2"/>
    <x v="0"/>
    <x v="2"/>
    <x v="15"/>
    <x v="3"/>
    <x v="120"/>
    <x v="127"/>
    <x v="107"/>
    <x v="141"/>
  </r>
  <r>
    <x v="1"/>
    <x v="18"/>
    <x v="27"/>
    <x v="0"/>
    <x v="1"/>
    <x v="2"/>
    <x v="0"/>
    <x v="2"/>
    <x v="16"/>
    <x v="3"/>
    <x v="120"/>
    <x v="127"/>
    <x v="115"/>
    <x v="149"/>
  </r>
  <r>
    <x v="1"/>
    <x v="18"/>
    <x v="27"/>
    <x v="0"/>
    <x v="1"/>
    <x v="2"/>
    <x v="0"/>
    <x v="2"/>
    <x v="13"/>
    <x v="3"/>
    <x v="120"/>
    <x v="25"/>
    <x v="180"/>
    <x v="228"/>
  </r>
  <r>
    <x v="1"/>
    <x v="18"/>
    <x v="27"/>
    <x v="0"/>
    <x v="1"/>
    <x v="2"/>
    <x v="0"/>
    <x v="2"/>
    <x v="13"/>
    <x v="3"/>
    <x v="120"/>
    <x v="26"/>
    <x v="113"/>
    <x v="147"/>
  </r>
  <r>
    <x v="1"/>
    <x v="18"/>
    <x v="27"/>
    <x v="0"/>
    <x v="1"/>
    <x v="2"/>
    <x v="0"/>
    <x v="3"/>
    <x v="55"/>
    <x v="3"/>
    <x v="62"/>
    <x v="589"/>
    <x v="7"/>
    <x v="10"/>
  </r>
  <r>
    <x v="1"/>
    <x v="18"/>
    <x v="27"/>
    <x v="0"/>
    <x v="1"/>
    <x v="2"/>
    <x v="0"/>
    <x v="6"/>
    <x v="58"/>
    <x v="3"/>
    <x v="62"/>
    <x v="589"/>
    <x v="32"/>
    <x v="43"/>
  </r>
  <r>
    <x v="1"/>
    <x v="18"/>
    <x v="27"/>
    <x v="1"/>
    <x v="4"/>
    <x v="9"/>
    <x v="0"/>
    <x v="2"/>
    <x v="46"/>
    <x v="3"/>
    <x v="1"/>
    <x v="17"/>
    <x v="132"/>
    <x v="173"/>
  </r>
  <r>
    <x v="1"/>
    <x v="18"/>
    <x v="27"/>
    <x v="1"/>
    <x v="4"/>
    <x v="9"/>
    <x v="0"/>
    <x v="2"/>
    <x v="21"/>
    <x v="3"/>
    <x v="69"/>
    <x v="571"/>
    <x v="39"/>
    <x v="52"/>
  </r>
  <r>
    <x v="1"/>
    <x v="18"/>
    <x v="27"/>
    <x v="1"/>
    <x v="4"/>
    <x v="9"/>
    <x v="0"/>
    <x v="2"/>
    <x v="15"/>
    <x v="3"/>
    <x v="69"/>
    <x v="264"/>
    <x v="32"/>
    <x v="42"/>
  </r>
  <r>
    <x v="1"/>
    <x v="18"/>
    <x v="27"/>
    <x v="1"/>
    <x v="3"/>
    <x v="8"/>
    <x v="0"/>
    <x v="2"/>
    <x v="15"/>
    <x v="3"/>
    <x v="121"/>
    <x v="536"/>
    <x v="76"/>
    <x v="101"/>
  </r>
  <r>
    <x v="1"/>
    <x v="18"/>
    <x v="27"/>
    <x v="2"/>
    <x v="119"/>
    <x v="153"/>
    <x v="2"/>
    <x v="7"/>
    <x v="65"/>
    <x v="4"/>
    <x v="125"/>
    <x v="703"/>
    <x v="195"/>
    <x v="244"/>
  </r>
  <r>
    <x v="1"/>
    <x v="18"/>
    <x v="27"/>
    <x v="3"/>
    <x v="6"/>
    <x v="21"/>
    <x v="0"/>
    <x v="3"/>
    <x v="55"/>
    <x v="3"/>
    <x v="112"/>
    <x v="176"/>
    <x v="65"/>
    <x v="88"/>
  </r>
  <r>
    <x v="1"/>
    <x v="18"/>
    <x v="27"/>
    <x v="3"/>
    <x v="6"/>
    <x v="21"/>
    <x v="0"/>
    <x v="2"/>
    <x v="43"/>
    <x v="3"/>
    <x v="39"/>
    <x v="520"/>
    <x v="32"/>
    <x v="42"/>
  </r>
  <r>
    <x v="1"/>
    <x v="18"/>
    <x v="27"/>
    <x v="3"/>
    <x v="6"/>
    <x v="21"/>
    <x v="0"/>
    <x v="3"/>
    <x v="55"/>
    <x v="3"/>
    <x v="112"/>
    <x v="703"/>
    <x v="48"/>
    <x v="66"/>
  </r>
  <r>
    <x v="1"/>
    <x v="18"/>
    <x v="27"/>
    <x v="4"/>
    <x v="119"/>
    <x v="153"/>
    <x v="2"/>
    <x v="7"/>
    <x v="65"/>
    <x v="4"/>
    <x v="125"/>
    <x v="703"/>
    <x v="195"/>
    <x v="244"/>
  </r>
  <r>
    <x v="1"/>
    <x v="18"/>
    <x v="27"/>
    <x v="5"/>
    <x v="7"/>
    <x v="22"/>
    <x v="1"/>
    <x v="2"/>
    <x v="24"/>
    <x v="2"/>
    <x v="24"/>
    <x v="30"/>
    <x v="92"/>
    <x v="123"/>
  </r>
  <r>
    <x v="1"/>
    <x v="18"/>
    <x v="27"/>
    <x v="5"/>
    <x v="7"/>
    <x v="22"/>
    <x v="1"/>
    <x v="2"/>
    <x v="29"/>
    <x v="2"/>
    <x v="24"/>
    <x v="29"/>
    <x v="165"/>
    <x v="212"/>
  </r>
  <r>
    <x v="1"/>
    <x v="18"/>
    <x v="27"/>
    <x v="6"/>
    <x v="8"/>
    <x v="23"/>
    <x v="0"/>
    <x v="0"/>
    <x v="5"/>
    <x v="3"/>
    <x v="40"/>
    <x v="169"/>
    <x v="7"/>
    <x v="10"/>
  </r>
  <r>
    <x v="1"/>
    <x v="18"/>
    <x v="27"/>
    <x v="6"/>
    <x v="8"/>
    <x v="23"/>
    <x v="0"/>
    <x v="1"/>
    <x v="5"/>
    <x v="3"/>
    <x v="40"/>
    <x v="168"/>
    <x v="11"/>
    <x v="16"/>
  </r>
  <r>
    <x v="1"/>
    <x v="18"/>
    <x v="27"/>
    <x v="6"/>
    <x v="8"/>
    <x v="23"/>
    <x v="0"/>
    <x v="2"/>
    <x v="5"/>
    <x v="3"/>
    <x v="3"/>
    <x v="576"/>
    <x v="162"/>
    <x v="209"/>
  </r>
  <r>
    <x v="1"/>
    <x v="18"/>
    <x v="27"/>
    <x v="6"/>
    <x v="8"/>
    <x v="23"/>
    <x v="0"/>
    <x v="2"/>
    <x v="5"/>
    <x v="3"/>
    <x v="3"/>
    <x v="575"/>
    <x v="158"/>
    <x v="205"/>
  </r>
  <r>
    <x v="1"/>
    <x v="18"/>
    <x v="27"/>
    <x v="6"/>
    <x v="8"/>
    <x v="23"/>
    <x v="0"/>
    <x v="2"/>
    <x v="5"/>
    <x v="3"/>
    <x v="3"/>
    <x v="574"/>
    <x v="34"/>
    <x v="45"/>
  </r>
  <r>
    <x v="1"/>
    <x v="18"/>
    <x v="27"/>
    <x v="6"/>
    <x v="8"/>
    <x v="23"/>
    <x v="0"/>
    <x v="2"/>
    <x v="5"/>
    <x v="3"/>
    <x v="3"/>
    <x v="572"/>
    <x v="136"/>
    <x v="178"/>
  </r>
  <r>
    <x v="1"/>
    <x v="18"/>
    <x v="27"/>
    <x v="6"/>
    <x v="8"/>
    <x v="23"/>
    <x v="0"/>
    <x v="2"/>
    <x v="5"/>
    <x v="3"/>
    <x v="3"/>
    <x v="573"/>
    <x v="55"/>
    <x v="74"/>
  </r>
  <r>
    <x v="1"/>
    <x v="18"/>
    <x v="27"/>
    <x v="6"/>
    <x v="8"/>
    <x v="23"/>
    <x v="0"/>
    <x v="3"/>
    <x v="5"/>
    <x v="3"/>
    <x v="40"/>
    <x v="171"/>
    <x v="45"/>
    <x v="60"/>
  </r>
  <r>
    <x v="1"/>
    <x v="18"/>
    <x v="27"/>
    <x v="6"/>
    <x v="8"/>
    <x v="23"/>
    <x v="0"/>
    <x v="5"/>
    <x v="5"/>
    <x v="3"/>
    <x v="3"/>
    <x v="577"/>
    <x v="11"/>
    <x v="16"/>
  </r>
  <r>
    <x v="1"/>
    <x v="18"/>
    <x v="27"/>
    <x v="6"/>
    <x v="8"/>
    <x v="23"/>
    <x v="0"/>
    <x v="6"/>
    <x v="5"/>
    <x v="3"/>
    <x v="40"/>
    <x v="170"/>
    <x v="32"/>
    <x v="43"/>
  </r>
  <r>
    <x v="1"/>
    <x v="18"/>
    <x v="27"/>
    <x v="7"/>
    <x v="10"/>
    <x v="25"/>
    <x v="0"/>
    <x v="2"/>
    <x v="21"/>
    <x v="3"/>
    <x v="69"/>
    <x v="344"/>
    <x v="17"/>
    <x v="23"/>
  </r>
  <r>
    <x v="1"/>
    <x v="18"/>
    <x v="27"/>
    <x v="8"/>
    <x v="11"/>
    <x v="26"/>
    <x v="0"/>
    <x v="2"/>
    <x v="4"/>
    <x v="3"/>
    <x v="1"/>
    <x v="325"/>
    <x v="138"/>
    <x v="181"/>
  </r>
  <r>
    <x v="1"/>
    <x v="18"/>
    <x v="27"/>
    <x v="8"/>
    <x v="11"/>
    <x v="26"/>
    <x v="0"/>
    <x v="2"/>
    <x v="5"/>
    <x v="3"/>
    <x v="1"/>
    <x v="339"/>
    <x v="88"/>
    <x v="116"/>
  </r>
  <r>
    <x v="1"/>
    <x v="18"/>
    <x v="27"/>
    <x v="8"/>
    <x v="11"/>
    <x v="26"/>
    <x v="0"/>
    <x v="2"/>
    <x v="42"/>
    <x v="3"/>
    <x v="1"/>
    <x v="489"/>
    <x v="123"/>
    <x v="161"/>
  </r>
  <r>
    <x v="1"/>
    <x v="18"/>
    <x v="27"/>
    <x v="8"/>
    <x v="11"/>
    <x v="26"/>
    <x v="0"/>
    <x v="2"/>
    <x v="39"/>
    <x v="3"/>
    <x v="49"/>
    <x v="474"/>
    <x v="138"/>
    <x v="181"/>
  </r>
  <r>
    <x v="1"/>
    <x v="18"/>
    <x v="27"/>
    <x v="8"/>
    <x v="11"/>
    <x v="26"/>
    <x v="0"/>
    <x v="2"/>
    <x v="4"/>
    <x v="3"/>
    <x v="49"/>
    <x v="442"/>
    <x v="126"/>
    <x v="165"/>
  </r>
  <r>
    <x v="1"/>
    <x v="18"/>
    <x v="27"/>
    <x v="8"/>
    <x v="11"/>
    <x v="26"/>
    <x v="0"/>
    <x v="2"/>
    <x v="42"/>
    <x v="3"/>
    <x v="49"/>
    <x v="443"/>
    <x v="55"/>
    <x v="74"/>
  </r>
  <r>
    <x v="1"/>
    <x v="18"/>
    <x v="27"/>
    <x v="8"/>
    <x v="11"/>
    <x v="26"/>
    <x v="0"/>
    <x v="6"/>
    <x v="62"/>
    <x v="3"/>
    <x v="1"/>
    <x v="173"/>
    <x v="92"/>
    <x v="124"/>
  </r>
  <r>
    <x v="1"/>
    <x v="18"/>
    <x v="27"/>
    <x v="9"/>
    <x v="13"/>
    <x v="28"/>
    <x v="0"/>
    <x v="2"/>
    <x v="9"/>
    <x v="3"/>
    <x v="45"/>
    <x v="185"/>
    <x v="65"/>
    <x v="87"/>
  </r>
  <r>
    <x v="1"/>
    <x v="18"/>
    <x v="27"/>
    <x v="11"/>
    <x v="16"/>
    <x v="40"/>
    <x v="0"/>
    <x v="0"/>
    <x v="49"/>
    <x v="3"/>
    <x v="38"/>
    <x v="472"/>
    <x v="104"/>
    <x v="138"/>
  </r>
  <r>
    <x v="1"/>
    <x v="18"/>
    <x v="27"/>
    <x v="11"/>
    <x v="16"/>
    <x v="40"/>
    <x v="0"/>
    <x v="0"/>
    <x v="49"/>
    <x v="3"/>
    <x v="112"/>
    <x v="380"/>
    <x v="45"/>
    <x v="60"/>
  </r>
  <r>
    <x v="1"/>
    <x v="18"/>
    <x v="27"/>
    <x v="11"/>
    <x v="16"/>
    <x v="40"/>
    <x v="0"/>
    <x v="2"/>
    <x v="47"/>
    <x v="3"/>
    <x v="45"/>
    <x v="4"/>
    <x v="40"/>
    <x v="54"/>
  </r>
  <r>
    <x v="1"/>
    <x v="18"/>
    <x v="27"/>
    <x v="11"/>
    <x v="16"/>
    <x v="40"/>
    <x v="0"/>
    <x v="3"/>
    <x v="55"/>
    <x v="3"/>
    <x v="38"/>
    <x v="471"/>
    <x v="118"/>
    <x v="154"/>
  </r>
  <r>
    <x v="1"/>
    <x v="18"/>
    <x v="27"/>
    <x v="11"/>
    <x v="16"/>
    <x v="40"/>
    <x v="0"/>
    <x v="3"/>
    <x v="55"/>
    <x v="3"/>
    <x v="112"/>
    <x v="703"/>
    <x v="155"/>
    <x v="202"/>
  </r>
  <r>
    <x v="1"/>
    <x v="18"/>
    <x v="27"/>
    <x v="11"/>
    <x v="16"/>
    <x v="40"/>
    <x v="0"/>
    <x v="1"/>
    <x v="52"/>
    <x v="3"/>
    <x v="109"/>
    <x v="377"/>
    <x v="113"/>
    <x v="148"/>
  </r>
  <r>
    <x v="1"/>
    <x v="18"/>
    <x v="27"/>
    <x v="11"/>
    <x v="16"/>
    <x v="40"/>
    <x v="0"/>
    <x v="2"/>
    <x v="25"/>
    <x v="3"/>
    <x v="109"/>
    <x v="276"/>
    <x v="98"/>
    <x v="130"/>
  </r>
  <r>
    <x v="1"/>
    <x v="18"/>
    <x v="27"/>
    <x v="11"/>
    <x v="16"/>
    <x v="40"/>
    <x v="0"/>
    <x v="2"/>
    <x v="24"/>
    <x v="3"/>
    <x v="109"/>
    <x v="639"/>
    <x v="92"/>
    <x v="123"/>
  </r>
  <r>
    <x v="1"/>
    <x v="18"/>
    <x v="27"/>
    <x v="11"/>
    <x v="16"/>
    <x v="40"/>
    <x v="0"/>
    <x v="2"/>
    <x v="31"/>
    <x v="3"/>
    <x v="110"/>
    <x v="698"/>
    <x v="142"/>
    <x v="185"/>
  </r>
  <r>
    <x v="1"/>
    <x v="18"/>
    <x v="27"/>
    <x v="13"/>
    <x v="19"/>
    <x v="54"/>
    <x v="0"/>
    <x v="2"/>
    <x v="23"/>
    <x v="3"/>
    <x v="1"/>
    <x v="331"/>
    <x v="184"/>
    <x v="233"/>
  </r>
  <r>
    <x v="1"/>
    <x v="18"/>
    <x v="27"/>
    <x v="13"/>
    <x v="19"/>
    <x v="54"/>
    <x v="0"/>
    <x v="2"/>
    <x v="23"/>
    <x v="3"/>
    <x v="39"/>
    <x v="156"/>
    <x v="62"/>
    <x v="84"/>
  </r>
  <r>
    <x v="1"/>
    <x v="18"/>
    <x v="27"/>
    <x v="15"/>
    <x v="22"/>
    <x v="58"/>
    <x v="0"/>
    <x v="2"/>
    <x v="37"/>
    <x v="3"/>
    <x v="1"/>
    <x v="328"/>
    <x v="130"/>
    <x v="170"/>
  </r>
  <r>
    <x v="1"/>
    <x v="18"/>
    <x v="27"/>
    <x v="15"/>
    <x v="22"/>
    <x v="58"/>
    <x v="0"/>
    <x v="2"/>
    <x v="38"/>
    <x v="3"/>
    <x v="69"/>
    <x v="629"/>
    <x v="31"/>
    <x v="41"/>
  </r>
  <r>
    <x v="1"/>
    <x v="18"/>
    <x v="27"/>
    <x v="15"/>
    <x v="22"/>
    <x v="58"/>
    <x v="0"/>
    <x v="6"/>
    <x v="58"/>
    <x v="3"/>
    <x v="39"/>
    <x v="532"/>
    <x v="37"/>
    <x v="50"/>
  </r>
  <r>
    <x v="1"/>
    <x v="18"/>
    <x v="27"/>
    <x v="16"/>
    <x v="23"/>
    <x v="59"/>
    <x v="0"/>
    <x v="2"/>
    <x v="23"/>
    <x v="3"/>
    <x v="39"/>
    <x v="149"/>
    <x v="55"/>
    <x v="74"/>
  </r>
  <r>
    <x v="1"/>
    <x v="18"/>
    <x v="27"/>
    <x v="16"/>
    <x v="23"/>
    <x v="59"/>
    <x v="0"/>
    <x v="2"/>
    <x v="9"/>
    <x v="3"/>
    <x v="69"/>
    <x v="267"/>
    <x v="22"/>
    <x v="29"/>
  </r>
  <r>
    <x v="1"/>
    <x v="18"/>
    <x v="27"/>
    <x v="19"/>
    <x v="27"/>
    <x v="63"/>
    <x v="0"/>
    <x v="2"/>
    <x v="23"/>
    <x v="3"/>
    <x v="39"/>
    <x v="549"/>
    <x v="45"/>
    <x v="59"/>
  </r>
  <r>
    <x v="1"/>
    <x v="18"/>
    <x v="27"/>
    <x v="19"/>
    <x v="27"/>
    <x v="63"/>
    <x v="0"/>
    <x v="2"/>
    <x v="18"/>
    <x v="3"/>
    <x v="112"/>
    <x v="386"/>
    <x v="28"/>
    <x v="37"/>
  </r>
  <r>
    <x v="1"/>
    <x v="18"/>
    <x v="27"/>
    <x v="19"/>
    <x v="27"/>
    <x v="63"/>
    <x v="0"/>
    <x v="2"/>
    <x v="20"/>
    <x v="3"/>
    <x v="112"/>
    <x v="387"/>
    <x v="32"/>
    <x v="42"/>
  </r>
  <r>
    <x v="1"/>
    <x v="18"/>
    <x v="27"/>
    <x v="19"/>
    <x v="27"/>
    <x v="63"/>
    <x v="0"/>
    <x v="2"/>
    <x v="13"/>
    <x v="3"/>
    <x v="112"/>
    <x v="384"/>
    <x v="74"/>
    <x v="98"/>
  </r>
  <r>
    <x v="1"/>
    <x v="18"/>
    <x v="27"/>
    <x v="19"/>
    <x v="27"/>
    <x v="63"/>
    <x v="0"/>
    <x v="2"/>
    <x v="12"/>
    <x v="3"/>
    <x v="112"/>
    <x v="383"/>
    <x v="45"/>
    <x v="59"/>
  </r>
  <r>
    <x v="1"/>
    <x v="18"/>
    <x v="27"/>
    <x v="19"/>
    <x v="27"/>
    <x v="63"/>
    <x v="0"/>
    <x v="2"/>
    <x v="30"/>
    <x v="3"/>
    <x v="112"/>
    <x v="388"/>
    <x v="15"/>
    <x v="20"/>
  </r>
  <r>
    <x v="1"/>
    <x v="18"/>
    <x v="27"/>
    <x v="19"/>
    <x v="27"/>
    <x v="63"/>
    <x v="0"/>
    <x v="5"/>
    <x v="63"/>
    <x v="3"/>
    <x v="112"/>
    <x v="378"/>
    <x v="35"/>
    <x v="47"/>
  </r>
  <r>
    <x v="1"/>
    <x v="18"/>
    <x v="27"/>
    <x v="21"/>
    <x v="30"/>
    <x v="66"/>
    <x v="0"/>
    <x v="1"/>
    <x v="53"/>
    <x v="3"/>
    <x v="48"/>
    <x v="475"/>
    <x v="22"/>
    <x v="30"/>
  </r>
  <r>
    <x v="1"/>
    <x v="18"/>
    <x v="27"/>
    <x v="21"/>
    <x v="30"/>
    <x v="66"/>
    <x v="0"/>
    <x v="2"/>
    <x v="47"/>
    <x v="3"/>
    <x v="50"/>
    <x v="24"/>
    <x v="45"/>
    <x v="59"/>
  </r>
  <r>
    <x v="1"/>
    <x v="18"/>
    <x v="27"/>
    <x v="21"/>
    <x v="30"/>
    <x v="66"/>
    <x v="0"/>
    <x v="3"/>
    <x v="55"/>
    <x v="3"/>
    <x v="50"/>
    <x v="157"/>
    <x v="131"/>
    <x v="172"/>
  </r>
  <r>
    <x v="1"/>
    <x v="18"/>
    <x v="27"/>
    <x v="21"/>
    <x v="30"/>
    <x v="66"/>
    <x v="0"/>
    <x v="2"/>
    <x v="23"/>
    <x v="3"/>
    <x v="39"/>
    <x v="343"/>
    <x v="25"/>
    <x v="34"/>
  </r>
  <r>
    <x v="1"/>
    <x v="18"/>
    <x v="27"/>
    <x v="22"/>
    <x v="32"/>
    <x v="68"/>
    <x v="0"/>
    <x v="2"/>
    <x v="31"/>
    <x v="3"/>
    <x v="1"/>
    <x v="329"/>
    <x v="65"/>
    <x v="87"/>
  </r>
  <r>
    <x v="1"/>
    <x v="18"/>
    <x v="27"/>
    <x v="22"/>
    <x v="32"/>
    <x v="68"/>
    <x v="0"/>
    <x v="2"/>
    <x v="32"/>
    <x v="3"/>
    <x v="108"/>
    <x v="626"/>
    <x v="157"/>
    <x v="204"/>
  </r>
  <r>
    <x v="1"/>
    <x v="18"/>
    <x v="27"/>
    <x v="22"/>
    <x v="32"/>
    <x v="68"/>
    <x v="0"/>
    <x v="2"/>
    <x v="27"/>
    <x v="3"/>
    <x v="108"/>
    <x v="392"/>
    <x v="96"/>
    <x v="128"/>
  </r>
  <r>
    <x v="1"/>
    <x v="18"/>
    <x v="27"/>
    <x v="23"/>
    <x v="33"/>
    <x v="69"/>
    <x v="0"/>
    <x v="0"/>
    <x v="7"/>
    <x v="3"/>
    <x v="5"/>
    <x v="406"/>
    <x v="55"/>
    <x v="75"/>
  </r>
  <r>
    <x v="1"/>
    <x v="18"/>
    <x v="27"/>
    <x v="23"/>
    <x v="33"/>
    <x v="69"/>
    <x v="0"/>
    <x v="2"/>
    <x v="8"/>
    <x v="3"/>
    <x v="44"/>
    <x v="682"/>
    <x v="135"/>
    <x v="176"/>
  </r>
  <r>
    <x v="1"/>
    <x v="18"/>
    <x v="27"/>
    <x v="23"/>
    <x v="33"/>
    <x v="69"/>
    <x v="0"/>
    <x v="3"/>
    <x v="7"/>
    <x v="3"/>
    <x v="5"/>
    <x v="351"/>
    <x v="55"/>
    <x v="75"/>
  </r>
  <r>
    <x v="1"/>
    <x v="18"/>
    <x v="27"/>
    <x v="23"/>
    <x v="33"/>
    <x v="69"/>
    <x v="0"/>
    <x v="6"/>
    <x v="7"/>
    <x v="3"/>
    <x v="5"/>
    <x v="407"/>
    <x v="72"/>
    <x v="96"/>
  </r>
  <r>
    <x v="1"/>
    <x v="18"/>
    <x v="27"/>
    <x v="25"/>
    <x v="36"/>
    <x v="72"/>
    <x v="0"/>
    <x v="2"/>
    <x v="12"/>
    <x v="3"/>
    <x v="69"/>
    <x v="265"/>
    <x v="60"/>
    <x v="81"/>
  </r>
  <r>
    <x v="1"/>
    <x v="18"/>
    <x v="27"/>
    <x v="25"/>
    <x v="36"/>
    <x v="72"/>
    <x v="0"/>
    <x v="5"/>
    <x v="63"/>
    <x v="3"/>
    <x v="112"/>
    <x v="285"/>
    <x v="15"/>
    <x v="21"/>
  </r>
  <r>
    <x v="1"/>
    <x v="18"/>
    <x v="27"/>
    <x v="25"/>
    <x v="36"/>
    <x v="72"/>
    <x v="0"/>
    <x v="6"/>
    <x v="62"/>
    <x v="3"/>
    <x v="69"/>
    <x v="274"/>
    <x v="37"/>
    <x v="50"/>
  </r>
  <r>
    <x v="1"/>
    <x v="18"/>
    <x v="27"/>
    <x v="26"/>
    <x v="119"/>
    <x v="153"/>
    <x v="2"/>
    <x v="7"/>
    <x v="65"/>
    <x v="4"/>
    <x v="125"/>
    <x v="703"/>
    <x v="195"/>
    <x v="244"/>
  </r>
  <r>
    <x v="1"/>
    <x v="18"/>
    <x v="27"/>
    <x v="27"/>
    <x v="38"/>
    <x v="74"/>
    <x v="0"/>
    <x v="2"/>
    <x v="24"/>
    <x v="3"/>
    <x v="67"/>
    <x v="453"/>
    <x v="32"/>
    <x v="42"/>
  </r>
  <r>
    <x v="1"/>
    <x v="18"/>
    <x v="27"/>
    <x v="27"/>
    <x v="38"/>
    <x v="74"/>
    <x v="0"/>
    <x v="2"/>
    <x v="28"/>
    <x v="3"/>
    <x v="67"/>
    <x v="455"/>
    <x v="39"/>
    <x v="52"/>
  </r>
  <r>
    <x v="1"/>
    <x v="18"/>
    <x v="27"/>
    <x v="27"/>
    <x v="38"/>
    <x v="74"/>
    <x v="0"/>
    <x v="2"/>
    <x v="26"/>
    <x v="3"/>
    <x v="67"/>
    <x v="453"/>
    <x v="74"/>
    <x v="98"/>
  </r>
  <r>
    <x v="1"/>
    <x v="18"/>
    <x v="27"/>
    <x v="27"/>
    <x v="38"/>
    <x v="74"/>
    <x v="0"/>
    <x v="2"/>
    <x v="12"/>
    <x v="3"/>
    <x v="67"/>
    <x v="454"/>
    <x v="117"/>
    <x v="152"/>
  </r>
  <r>
    <x v="1"/>
    <x v="18"/>
    <x v="27"/>
    <x v="27"/>
    <x v="38"/>
    <x v="74"/>
    <x v="0"/>
    <x v="2"/>
    <x v="29"/>
    <x v="3"/>
    <x v="67"/>
    <x v="453"/>
    <x v="131"/>
    <x v="171"/>
  </r>
  <r>
    <x v="1"/>
    <x v="18"/>
    <x v="27"/>
    <x v="27"/>
    <x v="38"/>
    <x v="74"/>
    <x v="0"/>
    <x v="2"/>
    <x v="16"/>
    <x v="3"/>
    <x v="69"/>
    <x v="263"/>
    <x v="17"/>
    <x v="23"/>
  </r>
  <r>
    <x v="1"/>
    <x v="18"/>
    <x v="27"/>
    <x v="27"/>
    <x v="38"/>
    <x v="74"/>
    <x v="0"/>
    <x v="2"/>
    <x v="25"/>
    <x v="3"/>
    <x v="69"/>
    <x v="263"/>
    <x v="48"/>
    <x v="64"/>
  </r>
  <r>
    <x v="1"/>
    <x v="18"/>
    <x v="27"/>
    <x v="27"/>
    <x v="38"/>
    <x v="74"/>
    <x v="0"/>
    <x v="6"/>
    <x v="58"/>
    <x v="3"/>
    <x v="67"/>
    <x v="453"/>
    <x v="32"/>
    <x v="43"/>
  </r>
  <r>
    <x v="1"/>
    <x v="18"/>
    <x v="27"/>
    <x v="29"/>
    <x v="41"/>
    <x v="77"/>
    <x v="0"/>
    <x v="2"/>
    <x v="3"/>
    <x v="3"/>
    <x v="51"/>
    <x v="164"/>
    <x v="74"/>
    <x v="98"/>
  </r>
  <r>
    <x v="1"/>
    <x v="18"/>
    <x v="27"/>
    <x v="29"/>
    <x v="41"/>
    <x v="77"/>
    <x v="0"/>
    <x v="6"/>
    <x v="58"/>
    <x v="3"/>
    <x v="51"/>
    <x v="158"/>
    <x v="79"/>
    <x v="106"/>
  </r>
  <r>
    <x v="1"/>
    <x v="18"/>
    <x v="27"/>
    <x v="29"/>
    <x v="41"/>
    <x v="77"/>
    <x v="0"/>
    <x v="3"/>
    <x v="55"/>
    <x v="3"/>
    <x v="29"/>
    <x v="703"/>
    <x v="37"/>
    <x v="50"/>
  </r>
  <r>
    <x v="1"/>
    <x v="18"/>
    <x v="27"/>
    <x v="29"/>
    <x v="41"/>
    <x v="77"/>
    <x v="0"/>
    <x v="1"/>
    <x v="50"/>
    <x v="3"/>
    <x v="41"/>
    <x v="627"/>
    <x v="11"/>
    <x v="16"/>
  </r>
  <r>
    <x v="1"/>
    <x v="18"/>
    <x v="27"/>
    <x v="29"/>
    <x v="41"/>
    <x v="77"/>
    <x v="0"/>
    <x v="2"/>
    <x v="47"/>
    <x v="3"/>
    <x v="32"/>
    <x v="14"/>
    <x v="15"/>
    <x v="20"/>
  </r>
  <r>
    <x v="1"/>
    <x v="18"/>
    <x v="27"/>
    <x v="29"/>
    <x v="41"/>
    <x v="77"/>
    <x v="0"/>
    <x v="2"/>
    <x v="10"/>
    <x v="3"/>
    <x v="39"/>
    <x v="527"/>
    <x v="104"/>
    <x v="137"/>
  </r>
  <r>
    <x v="1"/>
    <x v="18"/>
    <x v="27"/>
    <x v="29"/>
    <x v="41"/>
    <x v="77"/>
    <x v="0"/>
    <x v="2"/>
    <x v="8"/>
    <x v="3"/>
    <x v="51"/>
    <x v="165"/>
    <x v="79"/>
    <x v="105"/>
  </r>
  <r>
    <x v="1"/>
    <x v="18"/>
    <x v="27"/>
    <x v="29"/>
    <x v="41"/>
    <x v="77"/>
    <x v="0"/>
    <x v="2"/>
    <x v="44"/>
    <x v="3"/>
    <x v="53"/>
    <x v="295"/>
    <x v="45"/>
    <x v="59"/>
  </r>
  <r>
    <x v="1"/>
    <x v="18"/>
    <x v="27"/>
    <x v="29"/>
    <x v="41"/>
    <x v="77"/>
    <x v="0"/>
    <x v="2"/>
    <x v="3"/>
    <x v="3"/>
    <x v="53"/>
    <x v="34"/>
    <x v="89"/>
    <x v="117"/>
  </r>
  <r>
    <x v="1"/>
    <x v="18"/>
    <x v="27"/>
    <x v="29"/>
    <x v="41"/>
    <x v="77"/>
    <x v="0"/>
    <x v="2"/>
    <x v="39"/>
    <x v="3"/>
    <x v="53"/>
    <x v="478"/>
    <x v="131"/>
    <x v="171"/>
  </r>
  <r>
    <x v="1"/>
    <x v="18"/>
    <x v="27"/>
    <x v="29"/>
    <x v="41"/>
    <x v="77"/>
    <x v="0"/>
    <x v="2"/>
    <x v="2"/>
    <x v="3"/>
    <x v="69"/>
    <x v="292"/>
    <x v="37"/>
    <x v="49"/>
  </r>
  <r>
    <x v="1"/>
    <x v="18"/>
    <x v="27"/>
    <x v="29"/>
    <x v="41"/>
    <x v="77"/>
    <x v="0"/>
    <x v="2"/>
    <x v="22"/>
    <x v="3"/>
    <x v="69"/>
    <x v="479"/>
    <x v="61"/>
    <x v="83"/>
  </r>
  <r>
    <x v="1"/>
    <x v="18"/>
    <x v="27"/>
    <x v="29"/>
    <x v="41"/>
    <x v="77"/>
    <x v="0"/>
    <x v="3"/>
    <x v="55"/>
    <x v="3"/>
    <x v="29"/>
    <x v="703"/>
    <x v="37"/>
    <x v="50"/>
  </r>
  <r>
    <x v="1"/>
    <x v="18"/>
    <x v="27"/>
    <x v="29"/>
    <x v="41"/>
    <x v="77"/>
    <x v="0"/>
    <x v="3"/>
    <x v="55"/>
    <x v="3"/>
    <x v="55"/>
    <x v="345"/>
    <x v="32"/>
    <x v="43"/>
  </r>
  <r>
    <x v="1"/>
    <x v="18"/>
    <x v="27"/>
    <x v="29"/>
    <x v="41"/>
    <x v="77"/>
    <x v="0"/>
    <x v="6"/>
    <x v="58"/>
    <x v="3"/>
    <x v="51"/>
    <x v="161"/>
    <x v="59"/>
    <x v="80"/>
  </r>
  <r>
    <x v="1"/>
    <x v="18"/>
    <x v="27"/>
    <x v="29"/>
    <x v="41"/>
    <x v="77"/>
    <x v="0"/>
    <x v="6"/>
    <x v="58"/>
    <x v="3"/>
    <x v="53"/>
    <x v="293"/>
    <x v="17"/>
    <x v="24"/>
  </r>
  <r>
    <x v="1"/>
    <x v="18"/>
    <x v="27"/>
    <x v="29"/>
    <x v="41"/>
    <x v="77"/>
    <x v="0"/>
    <x v="6"/>
    <x v="58"/>
    <x v="3"/>
    <x v="53"/>
    <x v="294"/>
    <x v="26"/>
    <x v="35"/>
  </r>
  <r>
    <x v="1"/>
    <x v="18"/>
    <x v="27"/>
    <x v="32"/>
    <x v="46"/>
    <x v="82"/>
    <x v="0"/>
    <x v="2"/>
    <x v="24"/>
    <x v="3"/>
    <x v="109"/>
    <x v="660"/>
    <x v="104"/>
    <x v="137"/>
  </r>
  <r>
    <x v="1"/>
    <x v="18"/>
    <x v="27"/>
    <x v="32"/>
    <x v="46"/>
    <x v="82"/>
    <x v="0"/>
    <x v="2"/>
    <x v="24"/>
    <x v="3"/>
    <x v="112"/>
    <x v="379"/>
    <x v="104"/>
    <x v="137"/>
  </r>
  <r>
    <x v="1"/>
    <x v="18"/>
    <x v="27"/>
    <x v="37"/>
    <x v="52"/>
    <x v="88"/>
    <x v="0"/>
    <x v="2"/>
    <x v="3"/>
    <x v="3"/>
    <x v="1"/>
    <x v="603"/>
    <x v="55"/>
    <x v="74"/>
  </r>
  <r>
    <x v="1"/>
    <x v="18"/>
    <x v="27"/>
    <x v="37"/>
    <x v="52"/>
    <x v="88"/>
    <x v="0"/>
    <x v="2"/>
    <x v="11"/>
    <x v="3"/>
    <x v="1"/>
    <x v="326"/>
    <x v="103"/>
    <x v="136"/>
  </r>
  <r>
    <x v="1"/>
    <x v="18"/>
    <x v="27"/>
    <x v="37"/>
    <x v="52"/>
    <x v="88"/>
    <x v="0"/>
    <x v="2"/>
    <x v="44"/>
    <x v="3"/>
    <x v="39"/>
    <x v="514"/>
    <x v="42"/>
    <x v="56"/>
  </r>
  <r>
    <x v="1"/>
    <x v="18"/>
    <x v="27"/>
    <x v="37"/>
    <x v="52"/>
    <x v="88"/>
    <x v="0"/>
    <x v="2"/>
    <x v="9"/>
    <x v="3"/>
    <x v="39"/>
    <x v="524"/>
    <x v="20"/>
    <x v="27"/>
  </r>
  <r>
    <x v="1"/>
    <x v="18"/>
    <x v="27"/>
    <x v="37"/>
    <x v="52"/>
    <x v="88"/>
    <x v="0"/>
    <x v="2"/>
    <x v="9"/>
    <x v="3"/>
    <x v="39"/>
    <x v="518"/>
    <x v="43"/>
    <x v="57"/>
  </r>
  <r>
    <x v="1"/>
    <x v="18"/>
    <x v="27"/>
    <x v="37"/>
    <x v="52"/>
    <x v="88"/>
    <x v="0"/>
    <x v="2"/>
    <x v="9"/>
    <x v="3"/>
    <x v="39"/>
    <x v="517"/>
    <x v="36"/>
    <x v="48"/>
  </r>
  <r>
    <x v="1"/>
    <x v="18"/>
    <x v="27"/>
    <x v="37"/>
    <x v="52"/>
    <x v="88"/>
    <x v="0"/>
    <x v="2"/>
    <x v="42"/>
    <x v="3"/>
    <x v="39"/>
    <x v="530"/>
    <x v="87"/>
    <x v="114"/>
  </r>
  <r>
    <x v="1"/>
    <x v="18"/>
    <x v="27"/>
    <x v="37"/>
    <x v="52"/>
    <x v="88"/>
    <x v="0"/>
    <x v="2"/>
    <x v="9"/>
    <x v="3"/>
    <x v="39"/>
    <x v="519"/>
    <x v="34"/>
    <x v="45"/>
  </r>
  <r>
    <x v="1"/>
    <x v="18"/>
    <x v="27"/>
    <x v="37"/>
    <x v="52"/>
    <x v="88"/>
    <x v="0"/>
    <x v="2"/>
    <x v="4"/>
    <x v="3"/>
    <x v="39"/>
    <x v="523"/>
    <x v="11"/>
    <x v="15"/>
  </r>
  <r>
    <x v="1"/>
    <x v="18"/>
    <x v="27"/>
    <x v="37"/>
    <x v="52"/>
    <x v="88"/>
    <x v="0"/>
    <x v="2"/>
    <x v="4"/>
    <x v="3"/>
    <x v="39"/>
    <x v="522"/>
    <x v="39"/>
    <x v="52"/>
  </r>
  <r>
    <x v="1"/>
    <x v="18"/>
    <x v="27"/>
    <x v="37"/>
    <x v="52"/>
    <x v="88"/>
    <x v="0"/>
    <x v="2"/>
    <x v="4"/>
    <x v="3"/>
    <x v="39"/>
    <x v="521"/>
    <x v="118"/>
    <x v="153"/>
  </r>
  <r>
    <x v="1"/>
    <x v="18"/>
    <x v="27"/>
    <x v="37"/>
    <x v="52"/>
    <x v="88"/>
    <x v="0"/>
    <x v="2"/>
    <x v="4"/>
    <x v="3"/>
    <x v="39"/>
    <x v="529"/>
    <x v="64"/>
    <x v="86"/>
  </r>
  <r>
    <x v="1"/>
    <x v="18"/>
    <x v="27"/>
    <x v="37"/>
    <x v="52"/>
    <x v="88"/>
    <x v="0"/>
    <x v="2"/>
    <x v="39"/>
    <x v="3"/>
    <x v="39"/>
    <x v="528"/>
    <x v="74"/>
    <x v="98"/>
  </r>
  <r>
    <x v="1"/>
    <x v="18"/>
    <x v="27"/>
    <x v="37"/>
    <x v="52"/>
    <x v="88"/>
    <x v="0"/>
    <x v="2"/>
    <x v="39"/>
    <x v="3"/>
    <x v="39"/>
    <x v="516"/>
    <x v="92"/>
    <x v="123"/>
  </r>
  <r>
    <x v="1"/>
    <x v="18"/>
    <x v="27"/>
    <x v="37"/>
    <x v="52"/>
    <x v="88"/>
    <x v="0"/>
    <x v="2"/>
    <x v="11"/>
    <x v="3"/>
    <x v="112"/>
    <x v="381"/>
    <x v="32"/>
    <x v="42"/>
  </r>
  <r>
    <x v="1"/>
    <x v="18"/>
    <x v="27"/>
    <x v="37"/>
    <x v="52"/>
    <x v="88"/>
    <x v="0"/>
    <x v="3"/>
    <x v="55"/>
    <x v="3"/>
    <x v="5"/>
    <x v="345"/>
    <x v="45"/>
    <x v="60"/>
  </r>
  <r>
    <x v="1"/>
    <x v="18"/>
    <x v="27"/>
    <x v="37"/>
    <x v="52"/>
    <x v="88"/>
    <x v="0"/>
    <x v="3"/>
    <x v="55"/>
    <x v="3"/>
    <x v="39"/>
    <x v="525"/>
    <x v="88"/>
    <x v="118"/>
  </r>
  <r>
    <x v="1"/>
    <x v="18"/>
    <x v="27"/>
    <x v="37"/>
    <x v="52"/>
    <x v="88"/>
    <x v="0"/>
    <x v="6"/>
    <x v="58"/>
    <x v="3"/>
    <x v="39"/>
    <x v="531"/>
    <x v="114"/>
    <x v="150"/>
  </r>
  <r>
    <x v="1"/>
    <x v="18"/>
    <x v="27"/>
    <x v="38"/>
    <x v="54"/>
    <x v="90"/>
    <x v="0"/>
    <x v="3"/>
    <x v="55"/>
    <x v="3"/>
    <x v="112"/>
    <x v="703"/>
    <x v="52"/>
    <x v="70"/>
  </r>
  <r>
    <x v="1"/>
    <x v="18"/>
    <x v="27"/>
    <x v="38"/>
    <x v="54"/>
    <x v="90"/>
    <x v="0"/>
    <x v="2"/>
    <x v="38"/>
    <x v="3"/>
    <x v="111"/>
    <x v="565"/>
    <x v="61"/>
    <x v="83"/>
  </r>
  <r>
    <x v="1"/>
    <x v="18"/>
    <x v="27"/>
    <x v="38"/>
    <x v="54"/>
    <x v="90"/>
    <x v="0"/>
    <x v="2"/>
    <x v="24"/>
    <x v="3"/>
    <x v="112"/>
    <x v="389"/>
    <x v="45"/>
    <x v="59"/>
  </r>
  <r>
    <x v="1"/>
    <x v="18"/>
    <x v="27"/>
    <x v="42"/>
    <x v="60"/>
    <x v="96"/>
    <x v="0"/>
    <x v="2"/>
    <x v="23"/>
    <x v="3"/>
    <x v="39"/>
    <x v="302"/>
    <x v="93"/>
    <x v="125"/>
  </r>
  <r>
    <x v="1"/>
    <x v="18"/>
    <x v="27"/>
    <x v="43"/>
    <x v="61"/>
    <x v="97"/>
    <x v="0"/>
    <x v="0"/>
    <x v="49"/>
    <x v="3"/>
    <x v="51"/>
    <x v="160"/>
    <x v="45"/>
    <x v="60"/>
  </r>
  <r>
    <x v="1"/>
    <x v="18"/>
    <x v="27"/>
    <x v="43"/>
    <x v="61"/>
    <x v="97"/>
    <x v="0"/>
    <x v="2"/>
    <x v="39"/>
    <x v="3"/>
    <x v="51"/>
    <x v="162"/>
    <x v="104"/>
    <x v="137"/>
  </r>
  <r>
    <x v="1"/>
    <x v="18"/>
    <x v="27"/>
    <x v="43"/>
    <x v="61"/>
    <x v="97"/>
    <x v="0"/>
    <x v="2"/>
    <x v="42"/>
    <x v="3"/>
    <x v="51"/>
    <x v="163"/>
    <x v="92"/>
    <x v="123"/>
  </r>
  <r>
    <x v="1"/>
    <x v="18"/>
    <x v="27"/>
    <x v="43"/>
    <x v="61"/>
    <x v="97"/>
    <x v="0"/>
    <x v="3"/>
    <x v="55"/>
    <x v="3"/>
    <x v="51"/>
    <x v="160"/>
    <x v="45"/>
    <x v="60"/>
  </r>
  <r>
    <x v="1"/>
    <x v="18"/>
    <x v="27"/>
    <x v="43"/>
    <x v="61"/>
    <x v="97"/>
    <x v="1"/>
    <x v="3"/>
    <x v="55"/>
    <x v="0"/>
    <x v="10"/>
    <x v="450"/>
    <x v="65"/>
    <x v="88"/>
  </r>
  <r>
    <x v="1"/>
    <x v="18"/>
    <x v="27"/>
    <x v="43"/>
    <x v="61"/>
    <x v="97"/>
    <x v="1"/>
    <x v="0"/>
    <x v="49"/>
    <x v="0"/>
    <x v="10"/>
    <x v="450"/>
    <x v="65"/>
    <x v="88"/>
  </r>
  <r>
    <x v="1"/>
    <x v="18"/>
    <x v="27"/>
    <x v="48"/>
    <x v="67"/>
    <x v="103"/>
    <x v="0"/>
    <x v="2"/>
    <x v="10"/>
    <x v="3"/>
    <x v="1"/>
    <x v="332"/>
    <x v="73"/>
    <x v="97"/>
  </r>
  <r>
    <x v="1"/>
    <x v="18"/>
    <x v="27"/>
    <x v="48"/>
    <x v="67"/>
    <x v="103"/>
    <x v="0"/>
    <x v="2"/>
    <x v="10"/>
    <x v="3"/>
    <x v="63"/>
    <x v="446"/>
    <x v="146"/>
    <x v="191"/>
  </r>
  <r>
    <x v="1"/>
    <x v="18"/>
    <x v="27"/>
    <x v="48"/>
    <x v="67"/>
    <x v="103"/>
    <x v="0"/>
    <x v="2"/>
    <x v="3"/>
    <x v="3"/>
    <x v="63"/>
    <x v="138"/>
    <x v="77"/>
    <x v="102"/>
  </r>
  <r>
    <x v="1"/>
    <x v="18"/>
    <x v="27"/>
    <x v="48"/>
    <x v="67"/>
    <x v="103"/>
    <x v="0"/>
    <x v="2"/>
    <x v="9"/>
    <x v="3"/>
    <x v="63"/>
    <x v="447"/>
    <x v="25"/>
    <x v="34"/>
  </r>
  <r>
    <x v="1"/>
    <x v="18"/>
    <x v="27"/>
    <x v="48"/>
    <x v="67"/>
    <x v="103"/>
    <x v="0"/>
    <x v="5"/>
    <x v="63"/>
    <x v="3"/>
    <x v="63"/>
    <x v="446"/>
    <x v="9"/>
    <x v="13"/>
  </r>
  <r>
    <x v="1"/>
    <x v="18"/>
    <x v="27"/>
    <x v="48"/>
    <x v="67"/>
    <x v="103"/>
    <x v="0"/>
    <x v="6"/>
    <x v="58"/>
    <x v="3"/>
    <x v="63"/>
    <x v="448"/>
    <x v="26"/>
    <x v="35"/>
  </r>
  <r>
    <x v="1"/>
    <x v="18"/>
    <x v="27"/>
    <x v="50"/>
    <x v="69"/>
    <x v="105"/>
    <x v="0"/>
    <x v="1"/>
    <x v="53"/>
    <x v="3"/>
    <x v="43"/>
    <x v="175"/>
    <x v="98"/>
    <x v="131"/>
  </r>
  <r>
    <x v="1"/>
    <x v="18"/>
    <x v="27"/>
    <x v="50"/>
    <x v="69"/>
    <x v="105"/>
    <x v="0"/>
    <x v="2"/>
    <x v="23"/>
    <x v="3"/>
    <x v="39"/>
    <x v="148"/>
    <x v="55"/>
    <x v="74"/>
  </r>
  <r>
    <x v="1"/>
    <x v="18"/>
    <x v="27"/>
    <x v="52"/>
    <x v="72"/>
    <x v="109"/>
    <x v="0"/>
    <x v="2"/>
    <x v="45"/>
    <x v="3"/>
    <x v="96"/>
    <x v="425"/>
    <x v="9"/>
    <x v="12"/>
  </r>
  <r>
    <x v="1"/>
    <x v="18"/>
    <x v="27"/>
    <x v="52"/>
    <x v="72"/>
    <x v="109"/>
    <x v="0"/>
    <x v="3"/>
    <x v="55"/>
    <x v="3"/>
    <x v="64"/>
    <x v="457"/>
    <x v="22"/>
    <x v="30"/>
  </r>
  <r>
    <x v="1"/>
    <x v="18"/>
    <x v="27"/>
    <x v="52"/>
    <x v="72"/>
    <x v="109"/>
    <x v="0"/>
    <x v="0"/>
    <x v="49"/>
    <x v="3"/>
    <x v="64"/>
    <x v="457"/>
    <x v="35"/>
    <x v="47"/>
  </r>
  <r>
    <x v="1"/>
    <x v="18"/>
    <x v="27"/>
    <x v="52"/>
    <x v="72"/>
    <x v="109"/>
    <x v="0"/>
    <x v="1"/>
    <x v="50"/>
    <x v="3"/>
    <x v="116"/>
    <x v="314"/>
    <x v="22"/>
    <x v="30"/>
  </r>
  <r>
    <x v="1"/>
    <x v="18"/>
    <x v="27"/>
    <x v="52"/>
    <x v="72"/>
    <x v="109"/>
    <x v="0"/>
    <x v="2"/>
    <x v="38"/>
    <x v="3"/>
    <x v="39"/>
    <x v="535"/>
    <x v="94"/>
    <x v="126"/>
  </r>
  <r>
    <x v="1"/>
    <x v="18"/>
    <x v="27"/>
    <x v="52"/>
    <x v="72"/>
    <x v="109"/>
    <x v="0"/>
    <x v="2"/>
    <x v="16"/>
    <x v="3"/>
    <x v="58"/>
    <x v="631"/>
    <x v="7"/>
    <x v="9"/>
  </r>
  <r>
    <x v="1"/>
    <x v="18"/>
    <x v="27"/>
    <x v="52"/>
    <x v="72"/>
    <x v="109"/>
    <x v="0"/>
    <x v="2"/>
    <x v="4"/>
    <x v="3"/>
    <x v="114"/>
    <x v="306"/>
    <x v="84"/>
    <x v="111"/>
  </r>
  <r>
    <x v="1"/>
    <x v="18"/>
    <x v="27"/>
    <x v="52"/>
    <x v="72"/>
    <x v="109"/>
    <x v="0"/>
    <x v="2"/>
    <x v="4"/>
    <x v="3"/>
    <x v="114"/>
    <x v="310"/>
    <x v="33"/>
    <x v="44"/>
  </r>
  <r>
    <x v="1"/>
    <x v="18"/>
    <x v="27"/>
    <x v="52"/>
    <x v="72"/>
    <x v="109"/>
    <x v="0"/>
    <x v="2"/>
    <x v="4"/>
    <x v="3"/>
    <x v="114"/>
    <x v="308"/>
    <x v="83"/>
    <x v="110"/>
  </r>
  <r>
    <x v="1"/>
    <x v="18"/>
    <x v="27"/>
    <x v="52"/>
    <x v="72"/>
    <x v="109"/>
    <x v="0"/>
    <x v="2"/>
    <x v="4"/>
    <x v="3"/>
    <x v="114"/>
    <x v="309"/>
    <x v="81"/>
    <x v="108"/>
  </r>
  <r>
    <x v="1"/>
    <x v="18"/>
    <x v="27"/>
    <x v="52"/>
    <x v="72"/>
    <x v="109"/>
    <x v="0"/>
    <x v="2"/>
    <x v="4"/>
    <x v="3"/>
    <x v="114"/>
    <x v="307"/>
    <x v="8"/>
    <x v="11"/>
  </r>
  <r>
    <x v="1"/>
    <x v="18"/>
    <x v="27"/>
    <x v="52"/>
    <x v="72"/>
    <x v="109"/>
    <x v="0"/>
    <x v="2"/>
    <x v="4"/>
    <x v="3"/>
    <x v="114"/>
    <x v="305"/>
    <x v="15"/>
    <x v="20"/>
  </r>
  <r>
    <x v="1"/>
    <x v="18"/>
    <x v="27"/>
    <x v="52"/>
    <x v="72"/>
    <x v="109"/>
    <x v="0"/>
    <x v="2"/>
    <x v="4"/>
    <x v="3"/>
    <x v="115"/>
    <x v="313"/>
    <x v="15"/>
    <x v="20"/>
  </r>
  <r>
    <x v="1"/>
    <x v="18"/>
    <x v="27"/>
    <x v="52"/>
    <x v="72"/>
    <x v="109"/>
    <x v="0"/>
    <x v="2"/>
    <x v="4"/>
    <x v="3"/>
    <x v="115"/>
    <x v="311"/>
    <x v="6"/>
    <x v="8"/>
  </r>
  <r>
    <x v="1"/>
    <x v="18"/>
    <x v="27"/>
    <x v="52"/>
    <x v="72"/>
    <x v="109"/>
    <x v="0"/>
    <x v="2"/>
    <x v="4"/>
    <x v="3"/>
    <x v="115"/>
    <x v="312"/>
    <x v="110"/>
    <x v="144"/>
  </r>
  <r>
    <x v="1"/>
    <x v="18"/>
    <x v="27"/>
    <x v="52"/>
    <x v="72"/>
    <x v="109"/>
    <x v="0"/>
    <x v="2"/>
    <x v="4"/>
    <x v="3"/>
    <x v="116"/>
    <x v="316"/>
    <x v="122"/>
    <x v="160"/>
  </r>
  <r>
    <x v="1"/>
    <x v="18"/>
    <x v="27"/>
    <x v="52"/>
    <x v="72"/>
    <x v="109"/>
    <x v="0"/>
    <x v="2"/>
    <x v="4"/>
    <x v="3"/>
    <x v="116"/>
    <x v="315"/>
    <x v="135"/>
    <x v="176"/>
  </r>
  <r>
    <x v="1"/>
    <x v="18"/>
    <x v="27"/>
    <x v="52"/>
    <x v="72"/>
    <x v="109"/>
    <x v="0"/>
    <x v="3"/>
    <x v="55"/>
    <x v="3"/>
    <x v="64"/>
    <x v="703"/>
    <x v="74"/>
    <x v="99"/>
  </r>
  <r>
    <x v="1"/>
    <x v="18"/>
    <x v="27"/>
    <x v="52"/>
    <x v="72"/>
    <x v="109"/>
    <x v="0"/>
    <x v="6"/>
    <x v="61"/>
    <x v="3"/>
    <x v="64"/>
    <x v="457"/>
    <x v="15"/>
    <x v="21"/>
  </r>
  <r>
    <x v="1"/>
    <x v="18"/>
    <x v="27"/>
    <x v="52"/>
    <x v="72"/>
    <x v="109"/>
    <x v="0"/>
    <x v="6"/>
    <x v="58"/>
    <x v="3"/>
    <x v="114"/>
    <x v="317"/>
    <x v="22"/>
    <x v="30"/>
  </r>
  <r>
    <x v="1"/>
    <x v="18"/>
    <x v="27"/>
    <x v="52"/>
    <x v="72"/>
    <x v="109"/>
    <x v="0"/>
    <x v="6"/>
    <x v="58"/>
    <x v="3"/>
    <x v="115"/>
    <x v="318"/>
    <x v="37"/>
    <x v="50"/>
  </r>
  <r>
    <x v="1"/>
    <x v="18"/>
    <x v="27"/>
    <x v="52"/>
    <x v="72"/>
    <x v="109"/>
    <x v="0"/>
    <x v="6"/>
    <x v="58"/>
    <x v="3"/>
    <x v="116"/>
    <x v="314"/>
    <x v="65"/>
    <x v="88"/>
  </r>
  <r>
    <x v="1"/>
    <x v="18"/>
    <x v="27"/>
    <x v="52"/>
    <x v="72"/>
    <x v="109"/>
    <x v="0"/>
    <x v="6"/>
    <x v="61"/>
    <x v="3"/>
    <x v="116"/>
    <x v="314"/>
    <x v="22"/>
    <x v="30"/>
  </r>
  <r>
    <x v="1"/>
    <x v="18"/>
    <x v="27"/>
    <x v="53"/>
    <x v="73"/>
    <x v="111"/>
    <x v="0"/>
    <x v="2"/>
    <x v="46"/>
    <x v="3"/>
    <x v="58"/>
    <x v="1"/>
    <x v="137"/>
    <x v="179"/>
  </r>
  <r>
    <x v="1"/>
    <x v="18"/>
    <x v="27"/>
    <x v="53"/>
    <x v="73"/>
    <x v="111"/>
    <x v="0"/>
    <x v="2"/>
    <x v="46"/>
    <x v="3"/>
    <x v="58"/>
    <x v="632"/>
    <x v="135"/>
    <x v="176"/>
  </r>
  <r>
    <x v="1"/>
    <x v="18"/>
    <x v="27"/>
    <x v="53"/>
    <x v="73"/>
    <x v="111"/>
    <x v="0"/>
    <x v="0"/>
    <x v="49"/>
    <x v="3"/>
    <x v="56"/>
    <x v="637"/>
    <x v="15"/>
    <x v="21"/>
  </r>
  <r>
    <x v="5"/>
    <x v="18"/>
    <x v="27"/>
    <x v="85"/>
    <x v="116"/>
    <x v="155"/>
    <x v="0"/>
    <x v="0"/>
    <x v="49"/>
    <x v="3"/>
    <x v="57"/>
    <x v="451"/>
    <x v="22"/>
    <x v="30"/>
  </r>
  <r>
    <x v="5"/>
    <x v="18"/>
    <x v="27"/>
    <x v="85"/>
    <x v="115"/>
    <x v="154"/>
    <x v="0"/>
    <x v="0"/>
    <x v="49"/>
    <x v="3"/>
    <x v="60"/>
    <x v="700"/>
    <x v="32"/>
    <x v="43"/>
  </r>
  <r>
    <x v="1"/>
    <x v="18"/>
    <x v="27"/>
    <x v="53"/>
    <x v="73"/>
    <x v="111"/>
    <x v="0"/>
    <x v="2"/>
    <x v="38"/>
    <x v="3"/>
    <x v="56"/>
    <x v="635"/>
    <x v="22"/>
    <x v="29"/>
  </r>
  <r>
    <x v="1"/>
    <x v="18"/>
    <x v="27"/>
    <x v="53"/>
    <x v="73"/>
    <x v="111"/>
    <x v="0"/>
    <x v="2"/>
    <x v="0"/>
    <x v="3"/>
    <x v="58"/>
    <x v="534"/>
    <x v="76"/>
    <x v="101"/>
  </r>
  <r>
    <x v="1"/>
    <x v="18"/>
    <x v="27"/>
    <x v="53"/>
    <x v="73"/>
    <x v="111"/>
    <x v="0"/>
    <x v="2"/>
    <x v="1"/>
    <x v="3"/>
    <x v="58"/>
    <x v="493"/>
    <x v="45"/>
    <x v="59"/>
  </r>
  <r>
    <x v="1"/>
    <x v="18"/>
    <x v="27"/>
    <x v="53"/>
    <x v="73"/>
    <x v="111"/>
    <x v="0"/>
    <x v="2"/>
    <x v="12"/>
    <x v="3"/>
    <x v="58"/>
    <x v="633"/>
    <x v="55"/>
    <x v="74"/>
  </r>
  <r>
    <x v="1"/>
    <x v="18"/>
    <x v="27"/>
    <x v="53"/>
    <x v="73"/>
    <x v="111"/>
    <x v="0"/>
    <x v="2"/>
    <x v="13"/>
    <x v="3"/>
    <x v="58"/>
    <x v="634"/>
    <x v="150"/>
    <x v="196"/>
  </r>
  <r>
    <x v="1"/>
    <x v="18"/>
    <x v="27"/>
    <x v="53"/>
    <x v="73"/>
    <x v="111"/>
    <x v="0"/>
    <x v="2"/>
    <x v="15"/>
    <x v="3"/>
    <x v="58"/>
    <x v="631"/>
    <x v="65"/>
    <x v="87"/>
  </r>
  <r>
    <x v="1"/>
    <x v="18"/>
    <x v="27"/>
    <x v="53"/>
    <x v="73"/>
    <x v="111"/>
    <x v="0"/>
    <x v="2"/>
    <x v="43"/>
    <x v="3"/>
    <x v="69"/>
    <x v="263"/>
    <x v="55"/>
    <x v="74"/>
  </r>
  <r>
    <x v="1"/>
    <x v="18"/>
    <x v="27"/>
    <x v="53"/>
    <x v="73"/>
    <x v="111"/>
    <x v="0"/>
    <x v="3"/>
    <x v="55"/>
    <x v="3"/>
    <x v="56"/>
    <x v="636"/>
    <x v="22"/>
    <x v="30"/>
  </r>
  <r>
    <x v="5"/>
    <x v="18"/>
    <x v="27"/>
    <x v="85"/>
    <x v="115"/>
    <x v="154"/>
    <x v="0"/>
    <x v="3"/>
    <x v="55"/>
    <x v="3"/>
    <x v="60"/>
    <x v="700"/>
    <x v="45"/>
    <x v="60"/>
  </r>
  <r>
    <x v="1"/>
    <x v="18"/>
    <x v="27"/>
    <x v="53"/>
    <x v="73"/>
    <x v="111"/>
    <x v="0"/>
    <x v="6"/>
    <x v="62"/>
    <x v="3"/>
    <x v="35"/>
    <x v="678"/>
    <x v="119"/>
    <x v="156"/>
  </r>
  <r>
    <x v="1"/>
    <x v="18"/>
    <x v="27"/>
    <x v="53"/>
    <x v="73"/>
    <x v="111"/>
    <x v="0"/>
    <x v="6"/>
    <x v="62"/>
    <x v="3"/>
    <x v="59"/>
    <x v="630"/>
    <x v="35"/>
    <x v="47"/>
  </r>
  <r>
    <x v="1"/>
    <x v="18"/>
    <x v="27"/>
    <x v="54"/>
    <x v="76"/>
    <x v="114"/>
    <x v="0"/>
    <x v="3"/>
    <x v="55"/>
    <x v="3"/>
    <x v="111"/>
    <x v="375"/>
    <x v="90"/>
    <x v="120"/>
  </r>
  <r>
    <x v="1"/>
    <x v="18"/>
    <x v="27"/>
    <x v="54"/>
    <x v="76"/>
    <x v="114"/>
    <x v="0"/>
    <x v="2"/>
    <x v="43"/>
    <x v="3"/>
    <x v="69"/>
    <x v="263"/>
    <x v="45"/>
    <x v="59"/>
  </r>
  <r>
    <x v="1"/>
    <x v="18"/>
    <x v="27"/>
    <x v="54"/>
    <x v="76"/>
    <x v="114"/>
    <x v="0"/>
    <x v="2"/>
    <x v="38"/>
    <x v="3"/>
    <x v="111"/>
    <x v="681"/>
    <x v="94"/>
    <x v="126"/>
  </r>
  <r>
    <x v="1"/>
    <x v="18"/>
    <x v="27"/>
    <x v="55"/>
    <x v="77"/>
    <x v="115"/>
    <x v="0"/>
    <x v="1"/>
    <x v="51"/>
    <x v="3"/>
    <x v="87"/>
    <x v="362"/>
    <x v="124"/>
    <x v="163"/>
  </r>
  <r>
    <x v="1"/>
    <x v="18"/>
    <x v="27"/>
    <x v="56"/>
    <x v="79"/>
    <x v="117"/>
    <x v="0"/>
    <x v="2"/>
    <x v="48"/>
    <x v="3"/>
    <x v="1"/>
    <x v="18"/>
    <x v="48"/>
    <x v="64"/>
  </r>
  <r>
    <x v="1"/>
    <x v="18"/>
    <x v="27"/>
    <x v="56"/>
    <x v="79"/>
    <x v="117"/>
    <x v="0"/>
    <x v="2"/>
    <x v="12"/>
    <x v="3"/>
    <x v="39"/>
    <x v="526"/>
    <x v="28"/>
    <x v="37"/>
  </r>
  <r>
    <x v="1"/>
    <x v="18"/>
    <x v="27"/>
    <x v="56"/>
    <x v="79"/>
    <x v="117"/>
    <x v="0"/>
    <x v="2"/>
    <x v="45"/>
    <x v="3"/>
    <x v="1"/>
    <x v="28"/>
    <x v="74"/>
    <x v="98"/>
  </r>
  <r>
    <x v="1"/>
    <x v="18"/>
    <x v="27"/>
    <x v="56"/>
    <x v="79"/>
    <x v="117"/>
    <x v="0"/>
    <x v="2"/>
    <x v="23"/>
    <x v="3"/>
    <x v="39"/>
    <x v="297"/>
    <x v="46"/>
    <x v="61"/>
  </r>
  <r>
    <x v="1"/>
    <x v="18"/>
    <x v="27"/>
    <x v="58"/>
    <x v="81"/>
    <x v="119"/>
    <x v="1"/>
    <x v="2"/>
    <x v="24"/>
    <x v="0"/>
    <x v="9"/>
    <x v="89"/>
    <x v="104"/>
    <x v="137"/>
  </r>
  <r>
    <x v="1"/>
    <x v="18"/>
    <x v="27"/>
    <x v="60"/>
    <x v="83"/>
    <x v="121"/>
    <x v="0"/>
    <x v="2"/>
    <x v="23"/>
    <x v="3"/>
    <x v="39"/>
    <x v="287"/>
    <x v="52"/>
    <x v="69"/>
  </r>
  <r>
    <x v="1"/>
    <x v="18"/>
    <x v="27"/>
    <x v="60"/>
    <x v="83"/>
    <x v="121"/>
    <x v="0"/>
    <x v="2"/>
    <x v="24"/>
    <x v="3"/>
    <x v="109"/>
    <x v="350"/>
    <x v="92"/>
    <x v="123"/>
  </r>
  <r>
    <x v="1"/>
    <x v="18"/>
    <x v="27"/>
    <x v="61"/>
    <x v="84"/>
    <x v="122"/>
    <x v="1"/>
    <x v="2"/>
    <x v="31"/>
    <x v="0"/>
    <x v="9"/>
    <x v="90"/>
    <x v="129"/>
    <x v="168"/>
  </r>
  <r>
    <x v="1"/>
    <x v="18"/>
    <x v="27"/>
    <x v="62"/>
    <x v="85"/>
    <x v="123"/>
    <x v="0"/>
    <x v="0"/>
    <x v="49"/>
    <x v="3"/>
    <x v="4"/>
    <x v="399"/>
    <x v="45"/>
    <x v="60"/>
  </r>
  <r>
    <x v="1"/>
    <x v="18"/>
    <x v="27"/>
    <x v="62"/>
    <x v="85"/>
    <x v="123"/>
    <x v="0"/>
    <x v="2"/>
    <x v="35"/>
    <x v="3"/>
    <x v="1"/>
    <x v="333"/>
    <x v="92"/>
    <x v="123"/>
  </r>
  <r>
    <x v="1"/>
    <x v="18"/>
    <x v="27"/>
    <x v="62"/>
    <x v="85"/>
    <x v="123"/>
    <x v="0"/>
    <x v="3"/>
    <x v="55"/>
    <x v="3"/>
    <x v="4"/>
    <x v="399"/>
    <x v="92"/>
    <x v="124"/>
  </r>
  <r>
    <x v="1"/>
    <x v="18"/>
    <x v="27"/>
    <x v="63"/>
    <x v="86"/>
    <x v="124"/>
    <x v="0"/>
    <x v="0"/>
    <x v="49"/>
    <x v="3"/>
    <x v="4"/>
    <x v="399"/>
    <x v="55"/>
    <x v="75"/>
  </r>
  <r>
    <x v="1"/>
    <x v="18"/>
    <x v="27"/>
    <x v="63"/>
    <x v="86"/>
    <x v="124"/>
    <x v="0"/>
    <x v="2"/>
    <x v="39"/>
    <x v="3"/>
    <x v="48"/>
    <x v="468"/>
    <x v="131"/>
    <x v="171"/>
  </r>
  <r>
    <x v="1"/>
    <x v="18"/>
    <x v="27"/>
    <x v="63"/>
    <x v="86"/>
    <x v="124"/>
    <x v="0"/>
    <x v="3"/>
    <x v="55"/>
    <x v="3"/>
    <x v="4"/>
    <x v="703"/>
    <x v="65"/>
    <x v="88"/>
  </r>
  <r>
    <x v="1"/>
    <x v="18"/>
    <x v="27"/>
    <x v="63"/>
    <x v="86"/>
    <x v="124"/>
    <x v="1"/>
    <x v="2"/>
    <x v="40"/>
    <x v="2"/>
    <x v="23"/>
    <x v="617"/>
    <x v="113"/>
    <x v="147"/>
  </r>
  <r>
    <x v="1"/>
    <x v="18"/>
    <x v="27"/>
    <x v="64"/>
    <x v="87"/>
    <x v="125"/>
    <x v="0"/>
    <x v="2"/>
    <x v="39"/>
    <x v="3"/>
    <x v="65"/>
    <x v="296"/>
    <x v="48"/>
    <x v="64"/>
  </r>
  <r>
    <x v="1"/>
    <x v="18"/>
    <x v="27"/>
    <x v="65"/>
    <x v="88"/>
    <x v="126"/>
    <x v="1"/>
    <x v="3"/>
    <x v="55"/>
    <x v="0"/>
    <x v="9"/>
    <x v="449"/>
    <x v="142"/>
    <x v="186"/>
  </r>
  <r>
    <x v="1"/>
    <x v="18"/>
    <x v="27"/>
    <x v="65"/>
    <x v="88"/>
    <x v="126"/>
    <x v="1"/>
    <x v="0"/>
    <x v="64"/>
    <x v="0"/>
    <x v="9"/>
    <x v="449"/>
    <x v="119"/>
    <x v="156"/>
  </r>
  <r>
    <x v="1"/>
    <x v="18"/>
    <x v="27"/>
    <x v="67"/>
    <x v="91"/>
    <x v="129"/>
    <x v="0"/>
    <x v="2"/>
    <x v="38"/>
    <x v="3"/>
    <x v="111"/>
    <x v="541"/>
    <x v="59"/>
    <x v="78"/>
  </r>
  <r>
    <x v="1"/>
    <x v="18"/>
    <x v="27"/>
    <x v="68"/>
    <x v="93"/>
    <x v="131"/>
    <x v="0"/>
    <x v="3"/>
    <x v="55"/>
    <x v="3"/>
    <x v="111"/>
    <x v="703"/>
    <x v="65"/>
    <x v="88"/>
  </r>
  <r>
    <x v="1"/>
    <x v="18"/>
    <x v="27"/>
    <x v="68"/>
    <x v="93"/>
    <x v="131"/>
    <x v="0"/>
    <x v="2"/>
    <x v="38"/>
    <x v="3"/>
    <x v="111"/>
    <x v="372"/>
    <x v="70"/>
    <x v="92"/>
  </r>
  <r>
    <x v="1"/>
    <x v="18"/>
    <x v="27"/>
    <x v="73"/>
    <x v="99"/>
    <x v="137"/>
    <x v="0"/>
    <x v="6"/>
    <x v="38"/>
    <x v="3"/>
    <x v="111"/>
    <x v="374"/>
    <x v="113"/>
    <x v="148"/>
  </r>
  <r>
    <x v="1"/>
    <x v="18"/>
    <x v="27"/>
    <x v="74"/>
    <x v="100"/>
    <x v="138"/>
    <x v="0"/>
    <x v="2"/>
    <x v="38"/>
    <x v="3"/>
    <x v="111"/>
    <x v="338"/>
    <x v="80"/>
    <x v="107"/>
  </r>
  <r>
    <x v="1"/>
    <x v="18"/>
    <x v="27"/>
    <x v="75"/>
    <x v="101"/>
    <x v="139"/>
    <x v="0"/>
    <x v="2"/>
    <x v="38"/>
    <x v="3"/>
    <x v="111"/>
    <x v="337"/>
    <x v="70"/>
    <x v="92"/>
  </r>
  <r>
    <x v="1"/>
    <x v="18"/>
    <x v="27"/>
    <x v="77"/>
    <x v="104"/>
    <x v="142"/>
    <x v="0"/>
    <x v="6"/>
    <x v="58"/>
    <x v="3"/>
    <x v="109"/>
    <x v="393"/>
    <x v="153"/>
    <x v="200"/>
  </r>
  <r>
    <x v="1"/>
    <x v="18"/>
    <x v="27"/>
    <x v="77"/>
    <x v="104"/>
    <x v="142"/>
    <x v="0"/>
    <x v="2"/>
    <x v="34"/>
    <x v="3"/>
    <x v="1"/>
    <x v="335"/>
    <x v="142"/>
    <x v="185"/>
  </r>
  <r>
    <x v="1"/>
    <x v="18"/>
    <x v="27"/>
    <x v="78"/>
    <x v="105"/>
    <x v="143"/>
    <x v="0"/>
    <x v="2"/>
    <x v="3"/>
    <x v="3"/>
    <x v="39"/>
    <x v="515"/>
    <x v="42"/>
    <x v="56"/>
  </r>
  <r>
    <x v="1"/>
    <x v="18"/>
    <x v="27"/>
    <x v="79"/>
    <x v="108"/>
    <x v="146"/>
    <x v="0"/>
    <x v="6"/>
    <x v="62"/>
    <x v="3"/>
    <x v="112"/>
    <x v="177"/>
    <x v="161"/>
    <x v="208"/>
  </r>
  <r>
    <x v="1"/>
    <x v="18"/>
    <x v="27"/>
    <x v="81"/>
    <x v="111"/>
    <x v="149"/>
    <x v="0"/>
    <x v="6"/>
    <x v="62"/>
    <x v="3"/>
    <x v="39"/>
    <x v="533"/>
    <x v="58"/>
    <x v="79"/>
  </r>
  <r>
    <x v="2"/>
    <x v="18"/>
    <x v="0"/>
    <x v="87"/>
    <x v="119"/>
    <x v="153"/>
    <x v="2"/>
    <x v="7"/>
    <x v="65"/>
    <x v="4"/>
    <x v="125"/>
    <x v="703"/>
    <x v="195"/>
    <x v="244"/>
  </r>
  <r>
    <x v="2"/>
    <x v="18"/>
    <x v="1"/>
    <x v="87"/>
    <x v="119"/>
    <x v="30"/>
    <x v="0"/>
    <x v="0"/>
    <x v="49"/>
    <x v="3"/>
    <x v="38"/>
    <x v="556"/>
    <x v="142"/>
    <x v="186"/>
  </r>
  <r>
    <x v="2"/>
    <x v="18"/>
    <x v="1"/>
    <x v="87"/>
    <x v="119"/>
    <x v="30"/>
    <x v="1"/>
    <x v="3"/>
    <x v="55"/>
    <x v="2"/>
    <x v="25"/>
    <x v="473"/>
    <x v="142"/>
    <x v="186"/>
  </r>
  <r>
    <x v="2"/>
    <x v="18"/>
    <x v="1"/>
    <x v="87"/>
    <x v="119"/>
    <x v="30"/>
    <x v="0"/>
    <x v="0"/>
    <x v="49"/>
    <x v="3"/>
    <x v="112"/>
    <x v="703"/>
    <x v="142"/>
    <x v="186"/>
  </r>
  <r>
    <x v="2"/>
    <x v="18"/>
    <x v="1"/>
    <x v="87"/>
    <x v="119"/>
    <x v="30"/>
    <x v="0"/>
    <x v="2"/>
    <x v="26"/>
    <x v="3"/>
    <x v="109"/>
    <x v="638"/>
    <x v="45"/>
    <x v="59"/>
  </r>
  <r>
    <x v="2"/>
    <x v="18"/>
    <x v="1"/>
    <x v="87"/>
    <x v="119"/>
    <x v="30"/>
    <x v="1"/>
    <x v="2"/>
    <x v="31"/>
    <x v="2"/>
    <x v="83"/>
    <x v="600"/>
    <x v="189"/>
    <x v="238"/>
  </r>
  <r>
    <x v="2"/>
    <x v="18"/>
    <x v="1"/>
    <x v="87"/>
    <x v="119"/>
    <x v="30"/>
    <x v="1"/>
    <x v="2"/>
    <x v="31"/>
    <x v="2"/>
    <x v="83"/>
    <x v="601"/>
    <x v="129"/>
    <x v="168"/>
  </r>
  <r>
    <x v="2"/>
    <x v="18"/>
    <x v="2"/>
    <x v="87"/>
    <x v="119"/>
    <x v="31"/>
    <x v="1"/>
    <x v="2"/>
    <x v="31"/>
    <x v="2"/>
    <x v="81"/>
    <x v="348"/>
    <x v="104"/>
    <x v="137"/>
  </r>
  <r>
    <x v="2"/>
    <x v="18"/>
    <x v="2"/>
    <x v="87"/>
    <x v="119"/>
    <x v="31"/>
    <x v="1"/>
    <x v="2"/>
    <x v="31"/>
    <x v="2"/>
    <x v="81"/>
    <x v="470"/>
    <x v="129"/>
    <x v="168"/>
  </r>
  <r>
    <x v="2"/>
    <x v="18"/>
    <x v="2"/>
    <x v="87"/>
    <x v="119"/>
    <x v="31"/>
    <x v="1"/>
    <x v="2"/>
    <x v="31"/>
    <x v="2"/>
    <x v="81"/>
    <x v="464"/>
    <x v="153"/>
    <x v="199"/>
  </r>
  <r>
    <x v="2"/>
    <x v="18"/>
    <x v="2"/>
    <x v="87"/>
    <x v="119"/>
    <x v="31"/>
    <x v="1"/>
    <x v="2"/>
    <x v="31"/>
    <x v="2"/>
    <x v="81"/>
    <x v="465"/>
    <x v="119"/>
    <x v="155"/>
  </r>
  <r>
    <x v="2"/>
    <x v="18"/>
    <x v="3"/>
    <x v="87"/>
    <x v="119"/>
    <x v="32"/>
    <x v="1"/>
    <x v="2"/>
    <x v="28"/>
    <x v="2"/>
    <x v="24"/>
    <x v="77"/>
    <x v="79"/>
    <x v="105"/>
  </r>
  <r>
    <x v="2"/>
    <x v="18"/>
    <x v="4"/>
    <x v="87"/>
    <x v="119"/>
    <x v="33"/>
    <x v="0"/>
    <x v="2"/>
    <x v="31"/>
    <x v="3"/>
    <x v="110"/>
    <x v="696"/>
    <x v="147"/>
    <x v="192"/>
  </r>
  <r>
    <x v="2"/>
    <x v="18"/>
    <x v="4"/>
    <x v="87"/>
    <x v="119"/>
    <x v="33"/>
    <x v="0"/>
    <x v="3"/>
    <x v="55"/>
    <x v="3"/>
    <x v="112"/>
    <x v="703"/>
    <x v="79"/>
    <x v="106"/>
  </r>
  <r>
    <x v="2"/>
    <x v="18"/>
    <x v="4"/>
    <x v="87"/>
    <x v="119"/>
    <x v="33"/>
    <x v="1"/>
    <x v="2"/>
    <x v="31"/>
    <x v="2"/>
    <x v="25"/>
    <x v="155"/>
    <x v="188"/>
    <x v="237"/>
  </r>
  <r>
    <x v="2"/>
    <x v="18"/>
    <x v="4"/>
    <x v="87"/>
    <x v="119"/>
    <x v="33"/>
    <x v="1"/>
    <x v="2"/>
    <x v="31"/>
    <x v="2"/>
    <x v="25"/>
    <x v="86"/>
    <x v="147"/>
    <x v="192"/>
  </r>
  <r>
    <x v="2"/>
    <x v="18"/>
    <x v="4"/>
    <x v="87"/>
    <x v="119"/>
    <x v="33"/>
    <x v="1"/>
    <x v="2"/>
    <x v="31"/>
    <x v="2"/>
    <x v="80"/>
    <x v="559"/>
    <x v="143"/>
    <x v="187"/>
  </r>
  <r>
    <x v="2"/>
    <x v="18"/>
    <x v="4"/>
    <x v="87"/>
    <x v="119"/>
    <x v="33"/>
    <x v="1"/>
    <x v="2"/>
    <x v="42"/>
    <x v="2"/>
    <x v="80"/>
    <x v="58"/>
    <x v="45"/>
    <x v="59"/>
  </r>
  <r>
    <x v="2"/>
    <x v="18"/>
    <x v="4"/>
    <x v="87"/>
    <x v="119"/>
    <x v="33"/>
    <x v="1"/>
    <x v="2"/>
    <x v="31"/>
    <x v="2"/>
    <x v="81"/>
    <x v="349"/>
    <x v="163"/>
    <x v="210"/>
  </r>
  <r>
    <x v="2"/>
    <x v="18"/>
    <x v="4"/>
    <x v="87"/>
    <x v="119"/>
    <x v="33"/>
    <x v="1"/>
    <x v="2"/>
    <x v="31"/>
    <x v="2"/>
    <x v="81"/>
    <x v="347"/>
    <x v="135"/>
    <x v="176"/>
  </r>
  <r>
    <x v="2"/>
    <x v="18"/>
    <x v="4"/>
    <x v="87"/>
    <x v="119"/>
    <x v="33"/>
    <x v="1"/>
    <x v="2"/>
    <x v="35"/>
    <x v="2"/>
    <x v="25"/>
    <x v="653"/>
    <x v="135"/>
    <x v="176"/>
  </r>
  <r>
    <x v="2"/>
    <x v="18"/>
    <x v="5"/>
    <x v="87"/>
    <x v="119"/>
    <x v="153"/>
    <x v="2"/>
    <x v="7"/>
    <x v="65"/>
    <x v="4"/>
    <x v="125"/>
    <x v="703"/>
    <x v="195"/>
    <x v="244"/>
  </r>
  <r>
    <x v="2"/>
    <x v="18"/>
    <x v="6"/>
    <x v="87"/>
    <x v="119"/>
    <x v="34"/>
    <x v="0"/>
    <x v="2"/>
    <x v="24"/>
    <x v="3"/>
    <x v="109"/>
    <x v="640"/>
    <x v="104"/>
    <x v="137"/>
  </r>
  <r>
    <x v="2"/>
    <x v="18"/>
    <x v="6"/>
    <x v="87"/>
    <x v="119"/>
    <x v="34"/>
    <x v="1"/>
    <x v="2"/>
    <x v="24"/>
    <x v="2"/>
    <x v="24"/>
    <x v="37"/>
    <x v="135"/>
    <x v="176"/>
  </r>
  <r>
    <x v="2"/>
    <x v="18"/>
    <x v="7"/>
    <x v="87"/>
    <x v="119"/>
    <x v="35"/>
    <x v="0"/>
    <x v="2"/>
    <x v="25"/>
    <x v="3"/>
    <x v="109"/>
    <x v="281"/>
    <x v="50"/>
    <x v="67"/>
  </r>
  <r>
    <x v="2"/>
    <x v="18"/>
    <x v="7"/>
    <x v="87"/>
    <x v="119"/>
    <x v="35"/>
    <x v="0"/>
    <x v="2"/>
    <x v="28"/>
    <x v="3"/>
    <x v="109"/>
    <x v="676"/>
    <x v="55"/>
    <x v="74"/>
  </r>
  <r>
    <x v="2"/>
    <x v="18"/>
    <x v="7"/>
    <x v="87"/>
    <x v="119"/>
    <x v="35"/>
    <x v="0"/>
    <x v="2"/>
    <x v="24"/>
    <x v="3"/>
    <x v="109"/>
    <x v="650"/>
    <x v="79"/>
    <x v="105"/>
  </r>
  <r>
    <x v="2"/>
    <x v="18"/>
    <x v="7"/>
    <x v="87"/>
    <x v="119"/>
    <x v="35"/>
    <x v="0"/>
    <x v="2"/>
    <x v="26"/>
    <x v="3"/>
    <x v="109"/>
    <x v="677"/>
    <x v="92"/>
    <x v="123"/>
  </r>
  <r>
    <x v="2"/>
    <x v="18"/>
    <x v="7"/>
    <x v="87"/>
    <x v="119"/>
    <x v="35"/>
    <x v="0"/>
    <x v="2"/>
    <x v="24"/>
    <x v="3"/>
    <x v="109"/>
    <x v="651"/>
    <x v="79"/>
    <x v="105"/>
  </r>
  <r>
    <x v="2"/>
    <x v="18"/>
    <x v="7"/>
    <x v="87"/>
    <x v="119"/>
    <x v="35"/>
    <x v="0"/>
    <x v="2"/>
    <x v="29"/>
    <x v="3"/>
    <x v="109"/>
    <x v="675"/>
    <x v="45"/>
    <x v="59"/>
  </r>
  <r>
    <x v="2"/>
    <x v="18"/>
    <x v="7"/>
    <x v="87"/>
    <x v="119"/>
    <x v="35"/>
    <x v="0"/>
    <x v="2"/>
    <x v="31"/>
    <x v="3"/>
    <x v="110"/>
    <x v="699"/>
    <x v="141"/>
    <x v="184"/>
  </r>
  <r>
    <x v="2"/>
    <x v="18"/>
    <x v="7"/>
    <x v="87"/>
    <x v="119"/>
    <x v="35"/>
    <x v="1"/>
    <x v="6"/>
    <x v="59"/>
    <x v="1"/>
    <x v="14"/>
    <x v="283"/>
    <x v="98"/>
    <x v="131"/>
  </r>
  <r>
    <x v="2"/>
    <x v="18"/>
    <x v="7"/>
    <x v="87"/>
    <x v="119"/>
    <x v="35"/>
    <x v="1"/>
    <x v="2"/>
    <x v="24"/>
    <x v="2"/>
    <x v="24"/>
    <x v="78"/>
    <x v="129"/>
    <x v="168"/>
  </r>
  <r>
    <x v="2"/>
    <x v="18"/>
    <x v="8"/>
    <x v="87"/>
    <x v="119"/>
    <x v="36"/>
    <x v="0"/>
    <x v="2"/>
    <x v="26"/>
    <x v="3"/>
    <x v="109"/>
    <x v="648"/>
    <x v="79"/>
    <x v="105"/>
  </r>
  <r>
    <x v="2"/>
    <x v="18"/>
    <x v="8"/>
    <x v="87"/>
    <x v="119"/>
    <x v="36"/>
    <x v="0"/>
    <x v="2"/>
    <x v="28"/>
    <x v="3"/>
    <x v="109"/>
    <x v="647"/>
    <x v="55"/>
    <x v="74"/>
  </r>
  <r>
    <x v="2"/>
    <x v="18"/>
    <x v="8"/>
    <x v="87"/>
    <x v="119"/>
    <x v="36"/>
    <x v="0"/>
    <x v="2"/>
    <x v="24"/>
    <x v="3"/>
    <x v="109"/>
    <x v="646"/>
    <x v="104"/>
    <x v="137"/>
  </r>
  <r>
    <x v="2"/>
    <x v="18"/>
    <x v="9"/>
    <x v="87"/>
    <x v="119"/>
    <x v="37"/>
    <x v="0"/>
    <x v="2"/>
    <x v="25"/>
    <x v="3"/>
    <x v="109"/>
    <x v="280"/>
    <x v="50"/>
    <x v="67"/>
  </r>
  <r>
    <x v="2"/>
    <x v="18"/>
    <x v="9"/>
    <x v="87"/>
    <x v="119"/>
    <x v="37"/>
    <x v="0"/>
    <x v="2"/>
    <x v="26"/>
    <x v="3"/>
    <x v="109"/>
    <x v="670"/>
    <x v="131"/>
    <x v="171"/>
  </r>
  <r>
    <x v="2"/>
    <x v="18"/>
    <x v="9"/>
    <x v="87"/>
    <x v="119"/>
    <x v="37"/>
    <x v="0"/>
    <x v="2"/>
    <x v="28"/>
    <x v="3"/>
    <x v="109"/>
    <x v="668"/>
    <x v="65"/>
    <x v="87"/>
  </r>
  <r>
    <x v="2"/>
    <x v="18"/>
    <x v="9"/>
    <x v="87"/>
    <x v="119"/>
    <x v="37"/>
    <x v="0"/>
    <x v="2"/>
    <x v="27"/>
    <x v="3"/>
    <x v="109"/>
    <x v="671"/>
    <x v="45"/>
    <x v="59"/>
  </r>
  <r>
    <x v="2"/>
    <x v="18"/>
    <x v="9"/>
    <x v="87"/>
    <x v="119"/>
    <x v="37"/>
    <x v="0"/>
    <x v="2"/>
    <x v="24"/>
    <x v="3"/>
    <x v="109"/>
    <x v="672"/>
    <x v="134"/>
    <x v="175"/>
  </r>
  <r>
    <x v="2"/>
    <x v="18"/>
    <x v="9"/>
    <x v="87"/>
    <x v="119"/>
    <x v="37"/>
    <x v="0"/>
    <x v="2"/>
    <x v="29"/>
    <x v="3"/>
    <x v="109"/>
    <x v="669"/>
    <x v="104"/>
    <x v="137"/>
  </r>
  <r>
    <x v="2"/>
    <x v="18"/>
    <x v="9"/>
    <x v="87"/>
    <x v="119"/>
    <x v="37"/>
    <x v="0"/>
    <x v="6"/>
    <x v="62"/>
    <x v="3"/>
    <x v="112"/>
    <x v="561"/>
    <x v="129"/>
    <x v="169"/>
  </r>
  <r>
    <x v="2"/>
    <x v="18"/>
    <x v="9"/>
    <x v="87"/>
    <x v="119"/>
    <x v="37"/>
    <x v="1"/>
    <x v="6"/>
    <x v="59"/>
    <x v="2"/>
    <x v="24"/>
    <x v="299"/>
    <x v="113"/>
    <x v="148"/>
  </r>
  <r>
    <x v="2"/>
    <x v="18"/>
    <x v="10"/>
    <x v="87"/>
    <x v="119"/>
    <x v="38"/>
    <x v="1"/>
    <x v="6"/>
    <x v="62"/>
    <x v="2"/>
    <x v="23"/>
    <x v="625"/>
    <x v="142"/>
    <x v="186"/>
  </r>
  <r>
    <x v="2"/>
    <x v="18"/>
    <x v="11"/>
    <x v="87"/>
    <x v="119"/>
    <x v="153"/>
    <x v="2"/>
    <x v="7"/>
    <x v="65"/>
    <x v="4"/>
    <x v="125"/>
    <x v="703"/>
    <x v="195"/>
    <x v="244"/>
  </r>
  <r>
    <x v="2"/>
    <x v="18"/>
    <x v="12"/>
    <x v="87"/>
    <x v="119"/>
    <x v="41"/>
    <x v="0"/>
    <x v="2"/>
    <x v="25"/>
    <x v="3"/>
    <x v="109"/>
    <x v="282"/>
    <x v="50"/>
    <x v="67"/>
  </r>
  <r>
    <x v="2"/>
    <x v="18"/>
    <x v="12"/>
    <x v="87"/>
    <x v="119"/>
    <x v="41"/>
    <x v="0"/>
    <x v="2"/>
    <x v="26"/>
    <x v="3"/>
    <x v="109"/>
    <x v="673"/>
    <x v="79"/>
    <x v="105"/>
  </r>
  <r>
    <x v="2"/>
    <x v="18"/>
    <x v="12"/>
    <x v="87"/>
    <x v="119"/>
    <x v="41"/>
    <x v="0"/>
    <x v="2"/>
    <x v="28"/>
    <x v="3"/>
    <x v="109"/>
    <x v="674"/>
    <x v="65"/>
    <x v="87"/>
  </r>
  <r>
    <x v="2"/>
    <x v="18"/>
    <x v="12"/>
    <x v="87"/>
    <x v="119"/>
    <x v="41"/>
    <x v="0"/>
    <x v="2"/>
    <x v="24"/>
    <x v="3"/>
    <x v="109"/>
    <x v="654"/>
    <x v="118"/>
    <x v="153"/>
  </r>
  <r>
    <x v="2"/>
    <x v="18"/>
    <x v="13"/>
    <x v="87"/>
    <x v="119"/>
    <x v="42"/>
    <x v="1"/>
    <x v="2"/>
    <x v="31"/>
    <x v="2"/>
    <x v="25"/>
    <x v="129"/>
    <x v="147"/>
    <x v="192"/>
  </r>
  <r>
    <x v="2"/>
    <x v="18"/>
    <x v="14"/>
    <x v="87"/>
    <x v="119"/>
    <x v="153"/>
    <x v="2"/>
    <x v="7"/>
    <x v="65"/>
    <x v="4"/>
    <x v="125"/>
    <x v="703"/>
    <x v="195"/>
    <x v="244"/>
  </r>
  <r>
    <x v="2"/>
    <x v="18"/>
    <x v="15"/>
    <x v="87"/>
    <x v="119"/>
    <x v="43"/>
    <x v="0"/>
    <x v="2"/>
    <x v="31"/>
    <x v="3"/>
    <x v="110"/>
    <x v="694"/>
    <x v="147"/>
    <x v="192"/>
  </r>
  <r>
    <x v="2"/>
    <x v="18"/>
    <x v="15"/>
    <x v="87"/>
    <x v="119"/>
    <x v="43"/>
    <x v="1"/>
    <x v="2"/>
    <x v="31"/>
    <x v="2"/>
    <x v="84"/>
    <x v="560"/>
    <x v="129"/>
    <x v="168"/>
  </r>
  <r>
    <x v="2"/>
    <x v="18"/>
    <x v="15"/>
    <x v="87"/>
    <x v="119"/>
    <x v="43"/>
    <x v="1"/>
    <x v="2"/>
    <x v="31"/>
    <x v="2"/>
    <x v="84"/>
    <x v="611"/>
    <x v="166"/>
    <x v="213"/>
  </r>
  <r>
    <x v="2"/>
    <x v="18"/>
    <x v="15"/>
    <x v="87"/>
    <x v="119"/>
    <x v="43"/>
    <x v="1"/>
    <x v="2"/>
    <x v="31"/>
    <x v="2"/>
    <x v="84"/>
    <x v="538"/>
    <x v="142"/>
    <x v="185"/>
  </r>
  <r>
    <x v="2"/>
    <x v="18"/>
    <x v="15"/>
    <x v="87"/>
    <x v="119"/>
    <x v="43"/>
    <x v="1"/>
    <x v="2"/>
    <x v="31"/>
    <x v="2"/>
    <x v="84"/>
    <x v="610"/>
    <x v="129"/>
    <x v="168"/>
  </r>
  <r>
    <x v="2"/>
    <x v="18"/>
    <x v="16"/>
    <x v="87"/>
    <x v="119"/>
    <x v="44"/>
    <x v="0"/>
    <x v="2"/>
    <x v="36"/>
    <x v="3"/>
    <x v="110"/>
    <x v="695"/>
    <x v="146"/>
    <x v="191"/>
  </r>
  <r>
    <x v="2"/>
    <x v="18"/>
    <x v="16"/>
    <x v="87"/>
    <x v="119"/>
    <x v="44"/>
    <x v="1"/>
    <x v="2"/>
    <x v="36"/>
    <x v="2"/>
    <x v="23"/>
    <x v="126"/>
    <x v="104"/>
    <x v="137"/>
  </r>
  <r>
    <x v="2"/>
    <x v="18"/>
    <x v="17"/>
    <x v="87"/>
    <x v="119"/>
    <x v="45"/>
    <x v="0"/>
    <x v="2"/>
    <x v="31"/>
    <x v="3"/>
    <x v="110"/>
    <x v="697"/>
    <x v="171"/>
    <x v="219"/>
  </r>
  <r>
    <x v="2"/>
    <x v="18"/>
    <x v="17"/>
    <x v="87"/>
    <x v="119"/>
    <x v="45"/>
    <x v="0"/>
    <x v="3"/>
    <x v="55"/>
    <x v="3"/>
    <x v="38"/>
    <x v="703"/>
    <x v="142"/>
    <x v="186"/>
  </r>
  <r>
    <x v="2"/>
    <x v="18"/>
    <x v="17"/>
    <x v="87"/>
    <x v="119"/>
    <x v="45"/>
    <x v="1"/>
    <x v="2"/>
    <x v="31"/>
    <x v="2"/>
    <x v="79"/>
    <x v="121"/>
    <x v="0"/>
    <x v="0"/>
  </r>
  <r>
    <x v="2"/>
    <x v="18"/>
    <x v="17"/>
    <x v="87"/>
    <x v="119"/>
    <x v="45"/>
    <x v="1"/>
    <x v="2"/>
    <x v="31"/>
    <x v="2"/>
    <x v="79"/>
    <x v="108"/>
    <x v="0"/>
    <x v="0"/>
  </r>
  <r>
    <x v="2"/>
    <x v="18"/>
    <x v="17"/>
    <x v="87"/>
    <x v="119"/>
    <x v="45"/>
    <x v="1"/>
    <x v="2"/>
    <x v="31"/>
    <x v="2"/>
    <x v="79"/>
    <x v="118"/>
    <x v="0"/>
    <x v="0"/>
  </r>
  <r>
    <x v="2"/>
    <x v="18"/>
    <x v="17"/>
    <x v="87"/>
    <x v="119"/>
    <x v="45"/>
    <x v="1"/>
    <x v="2"/>
    <x v="31"/>
    <x v="2"/>
    <x v="79"/>
    <x v="102"/>
    <x v="0"/>
    <x v="0"/>
  </r>
  <r>
    <x v="2"/>
    <x v="18"/>
    <x v="17"/>
    <x v="87"/>
    <x v="119"/>
    <x v="45"/>
    <x v="1"/>
    <x v="2"/>
    <x v="31"/>
    <x v="2"/>
    <x v="79"/>
    <x v="106"/>
    <x v="0"/>
    <x v="0"/>
  </r>
  <r>
    <x v="2"/>
    <x v="18"/>
    <x v="17"/>
    <x v="87"/>
    <x v="119"/>
    <x v="45"/>
    <x v="1"/>
    <x v="2"/>
    <x v="31"/>
    <x v="2"/>
    <x v="79"/>
    <x v="113"/>
    <x v="0"/>
    <x v="0"/>
  </r>
  <r>
    <x v="2"/>
    <x v="18"/>
    <x v="17"/>
    <x v="87"/>
    <x v="119"/>
    <x v="45"/>
    <x v="1"/>
    <x v="2"/>
    <x v="31"/>
    <x v="2"/>
    <x v="79"/>
    <x v="111"/>
    <x v="0"/>
    <x v="0"/>
  </r>
  <r>
    <x v="2"/>
    <x v="18"/>
    <x v="17"/>
    <x v="87"/>
    <x v="119"/>
    <x v="45"/>
    <x v="1"/>
    <x v="2"/>
    <x v="31"/>
    <x v="2"/>
    <x v="79"/>
    <x v="107"/>
    <x v="0"/>
    <x v="0"/>
  </r>
  <r>
    <x v="2"/>
    <x v="18"/>
    <x v="17"/>
    <x v="87"/>
    <x v="119"/>
    <x v="45"/>
    <x v="1"/>
    <x v="2"/>
    <x v="31"/>
    <x v="2"/>
    <x v="79"/>
    <x v="101"/>
    <x v="0"/>
    <x v="0"/>
  </r>
  <r>
    <x v="2"/>
    <x v="18"/>
    <x v="17"/>
    <x v="87"/>
    <x v="119"/>
    <x v="45"/>
    <x v="1"/>
    <x v="2"/>
    <x v="31"/>
    <x v="2"/>
    <x v="79"/>
    <x v="115"/>
    <x v="0"/>
    <x v="0"/>
  </r>
  <r>
    <x v="2"/>
    <x v="18"/>
    <x v="17"/>
    <x v="87"/>
    <x v="119"/>
    <x v="45"/>
    <x v="1"/>
    <x v="2"/>
    <x v="31"/>
    <x v="2"/>
    <x v="79"/>
    <x v="114"/>
    <x v="0"/>
    <x v="0"/>
  </r>
  <r>
    <x v="2"/>
    <x v="18"/>
    <x v="17"/>
    <x v="87"/>
    <x v="119"/>
    <x v="45"/>
    <x v="1"/>
    <x v="2"/>
    <x v="31"/>
    <x v="2"/>
    <x v="79"/>
    <x v="109"/>
    <x v="0"/>
    <x v="0"/>
  </r>
  <r>
    <x v="2"/>
    <x v="18"/>
    <x v="17"/>
    <x v="87"/>
    <x v="119"/>
    <x v="45"/>
    <x v="1"/>
    <x v="2"/>
    <x v="31"/>
    <x v="2"/>
    <x v="79"/>
    <x v="105"/>
    <x v="0"/>
    <x v="0"/>
  </r>
  <r>
    <x v="2"/>
    <x v="18"/>
    <x v="17"/>
    <x v="87"/>
    <x v="119"/>
    <x v="45"/>
    <x v="1"/>
    <x v="2"/>
    <x v="31"/>
    <x v="2"/>
    <x v="79"/>
    <x v="116"/>
    <x v="0"/>
    <x v="0"/>
  </r>
  <r>
    <x v="2"/>
    <x v="18"/>
    <x v="17"/>
    <x v="87"/>
    <x v="119"/>
    <x v="45"/>
    <x v="1"/>
    <x v="2"/>
    <x v="31"/>
    <x v="2"/>
    <x v="79"/>
    <x v="100"/>
    <x v="0"/>
    <x v="0"/>
  </r>
  <r>
    <x v="2"/>
    <x v="18"/>
    <x v="17"/>
    <x v="87"/>
    <x v="119"/>
    <x v="45"/>
    <x v="1"/>
    <x v="2"/>
    <x v="31"/>
    <x v="2"/>
    <x v="79"/>
    <x v="110"/>
    <x v="0"/>
    <x v="0"/>
  </r>
  <r>
    <x v="2"/>
    <x v="18"/>
    <x v="17"/>
    <x v="87"/>
    <x v="119"/>
    <x v="45"/>
    <x v="1"/>
    <x v="2"/>
    <x v="31"/>
    <x v="2"/>
    <x v="79"/>
    <x v="117"/>
    <x v="0"/>
    <x v="0"/>
  </r>
  <r>
    <x v="2"/>
    <x v="18"/>
    <x v="17"/>
    <x v="87"/>
    <x v="119"/>
    <x v="45"/>
    <x v="1"/>
    <x v="2"/>
    <x v="31"/>
    <x v="2"/>
    <x v="79"/>
    <x v="103"/>
    <x v="0"/>
    <x v="0"/>
  </r>
  <r>
    <x v="2"/>
    <x v="18"/>
    <x v="17"/>
    <x v="87"/>
    <x v="119"/>
    <x v="45"/>
    <x v="1"/>
    <x v="2"/>
    <x v="31"/>
    <x v="2"/>
    <x v="79"/>
    <x v="124"/>
    <x v="0"/>
    <x v="0"/>
  </r>
  <r>
    <x v="2"/>
    <x v="18"/>
    <x v="17"/>
    <x v="87"/>
    <x v="119"/>
    <x v="45"/>
    <x v="1"/>
    <x v="2"/>
    <x v="31"/>
    <x v="2"/>
    <x v="79"/>
    <x v="112"/>
    <x v="0"/>
    <x v="0"/>
  </r>
  <r>
    <x v="2"/>
    <x v="18"/>
    <x v="17"/>
    <x v="87"/>
    <x v="119"/>
    <x v="45"/>
    <x v="1"/>
    <x v="2"/>
    <x v="31"/>
    <x v="2"/>
    <x v="79"/>
    <x v="125"/>
    <x v="0"/>
    <x v="0"/>
  </r>
  <r>
    <x v="2"/>
    <x v="18"/>
    <x v="17"/>
    <x v="87"/>
    <x v="119"/>
    <x v="45"/>
    <x v="1"/>
    <x v="2"/>
    <x v="31"/>
    <x v="2"/>
    <x v="79"/>
    <x v="104"/>
    <x v="0"/>
    <x v="0"/>
  </r>
  <r>
    <x v="2"/>
    <x v="18"/>
    <x v="17"/>
    <x v="87"/>
    <x v="119"/>
    <x v="45"/>
    <x v="1"/>
    <x v="2"/>
    <x v="31"/>
    <x v="2"/>
    <x v="79"/>
    <x v="119"/>
    <x v="0"/>
    <x v="0"/>
  </r>
  <r>
    <x v="2"/>
    <x v="18"/>
    <x v="17"/>
    <x v="87"/>
    <x v="119"/>
    <x v="45"/>
    <x v="1"/>
    <x v="2"/>
    <x v="31"/>
    <x v="2"/>
    <x v="79"/>
    <x v="120"/>
    <x v="0"/>
    <x v="0"/>
  </r>
  <r>
    <x v="2"/>
    <x v="18"/>
    <x v="17"/>
    <x v="87"/>
    <x v="119"/>
    <x v="45"/>
    <x v="1"/>
    <x v="2"/>
    <x v="31"/>
    <x v="2"/>
    <x v="79"/>
    <x v="122"/>
    <x v="0"/>
    <x v="0"/>
  </r>
  <r>
    <x v="2"/>
    <x v="18"/>
    <x v="17"/>
    <x v="87"/>
    <x v="119"/>
    <x v="45"/>
    <x v="1"/>
    <x v="2"/>
    <x v="31"/>
    <x v="2"/>
    <x v="79"/>
    <x v="123"/>
    <x v="189"/>
    <x v="238"/>
  </r>
  <r>
    <x v="2"/>
    <x v="18"/>
    <x v="17"/>
    <x v="87"/>
    <x v="119"/>
    <x v="45"/>
    <x v="1"/>
    <x v="2"/>
    <x v="31"/>
    <x v="2"/>
    <x v="82"/>
    <x v="602"/>
    <x v="117"/>
    <x v="152"/>
  </r>
  <r>
    <x v="2"/>
    <x v="18"/>
    <x v="18"/>
    <x v="87"/>
    <x v="119"/>
    <x v="153"/>
    <x v="2"/>
    <x v="7"/>
    <x v="65"/>
    <x v="4"/>
    <x v="125"/>
    <x v="703"/>
    <x v="195"/>
    <x v="244"/>
  </r>
  <r>
    <x v="2"/>
    <x v="18"/>
    <x v="19"/>
    <x v="87"/>
    <x v="119"/>
    <x v="46"/>
    <x v="0"/>
    <x v="2"/>
    <x v="23"/>
    <x v="3"/>
    <x v="109"/>
    <x v="649"/>
    <x v="127"/>
    <x v="166"/>
  </r>
  <r>
    <x v="2"/>
    <x v="18"/>
    <x v="19"/>
    <x v="87"/>
    <x v="119"/>
    <x v="46"/>
    <x v="0"/>
    <x v="2"/>
    <x v="26"/>
    <x v="3"/>
    <x v="109"/>
    <x v="645"/>
    <x v="113"/>
    <x v="147"/>
  </r>
  <r>
    <x v="2"/>
    <x v="18"/>
    <x v="19"/>
    <x v="87"/>
    <x v="119"/>
    <x v="46"/>
    <x v="0"/>
    <x v="2"/>
    <x v="28"/>
    <x v="3"/>
    <x v="109"/>
    <x v="642"/>
    <x v="55"/>
    <x v="74"/>
  </r>
  <r>
    <x v="2"/>
    <x v="18"/>
    <x v="19"/>
    <x v="87"/>
    <x v="119"/>
    <x v="46"/>
    <x v="0"/>
    <x v="2"/>
    <x v="27"/>
    <x v="3"/>
    <x v="109"/>
    <x v="644"/>
    <x v="45"/>
    <x v="59"/>
  </r>
  <r>
    <x v="2"/>
    <x v="18"/>
    <x v="19"/>
    <x v="87"/>
    <x v="119"/>
    <x v="46"/>
    <x v="0"/>
    <x v="2"/>
    <x v="24"/>
    <x v="3"/>
    <x v="109"/>
    <x v="643"/>
    <x v="92"/>
    <x v="123"/>
  </r>
  <r>
    <x v="2"/>
    <x v="18"/>
    <x v="19"/>
    <x v="87"/>
    <x v="119"/>
    <x v="46"/>
    <x v="0"/>
    <x v="2"/>
    <x v="29"/>
    <x v="3"/>
    <x v="109"/>
    <x v="641"/>
    <x v="45"/>
    <x v="59"/>
  </r>
  <r>
    <x v="2"/>
    <x v="18"/>
    <x v="19"/>
    <x v="87"/>
    <x v="119"/>
    <x v="46"/>
    <x v="1"/>
    <x v="2"/>
    <x v="24"/>
    <x v="2"/>
    <x v="24"/>
    <x v="39"/>
    <x v="154"/>
    <x v="201"/>
  </r>
  <r>
    <x v="2"/>
    <x v="18"/>
    <x v="20"/>
    <x v="87"/>
    <x v="119"/>
    <x v="47"/>
    <x v="0"/>
    <x v="2"/>
    <x v="25"/>
    <x v="3"/>
    <x v="109"/>
    <x v="279"/>
    <x v="50"/>
    <x v="67"/>
  </r>
  <r>
    <x v="2"/>
    <x v="18"/>
    <x v="20"/>
    <x v="87"/>
    <x v="119"/>
    <x v="47"/>
    <x v="0"/>
    <x v="2"/>
    <x v="26"/>
    <x v="3"/>
    <x v="109"/>
    <x v="663"/>
    <x v="136"/>
    <x v="178"/>
  </r>
  <r>
    <x v="2"/>
    <x v="18"/>
    <x v="20"/>
    <x v="87"/>
    <x v="119"/>
    <x v="47"/>
    <x v="0"/>
    <x v="2"/>
    <x v="28"/>
    <x v="3"/>
    <x v="109"/>
    <x v="667"/>
    <x v="79"/>
    <x v="105"/>
  </r>
  <r>
    <x v="2"/>
    <x v="18"/>
    <x v="20"/>
    <x v="87"/>
    <x v="119"/>
    <x v="47"/>
    <x v="0"/>
    <x v="2"/>
    <x v="27"/>
    <x v="3"/>
    <x v="109"/>
    <x v="664"/>
    <x v="45"/>
    <x v="59"/>
  </r>
  <r>
    <x v="2"/>
    <x v="18"/>
    <x v="20"/>
    <x v="87"/>
    <x v="119"/>
    <x v="47"/>
    <x v="0"/>
    <x v="2"/>
    <x v="24"/>
    <x v="3"/>
    <x v="109"/>
    <x v="665"/>
    <x v="129"/>
    <x v="168"/>
  </r>
  <r>
    <x v="2"/>
    <x v="18"/>
    <x v="20"/>
    <x v="87"/>
    <x v="119"/>
    <x v="47"/>
    <x v="0"/>
    <x v="2"/>
    <x v="29"/>
    <x v="3"/>
    <x v="109"/>
    <x v="666"/>
    <x v="74"/>
    <x v="98"/>
  </r>
  <r>
    <x v="2"/>
    <x v="18"/>
    <x v="20"/>
    <x v="87"/>
    <x v="119"/>
    <x v="47"/>
    <x v="1"/>
    <x v="2"/>
    <x v="24"/>
    <x v="2"/>
    <x v="24"/>
    <x v="35"/>
    <x v="142"/>
    <x v="185"/>
  </r>
  <r>
    <x v="2"/>
    <x v="18"/>
    <x v="20"/>
    <x v="87"/>
    <x v="119"/>
    <x v="47"/>
    <x v="1"/>
    <x v="2"/>
    <x v="26"/>
    <x v="2"/>
    <x v="24"/>
    <x v="36"/>
    <x v="142"/>
    <x v="185"/>
  </r>
  <r>
    <x v="2"/>
    <x v="18"/>
    <x v="21"/>
    <x v="87"/>
    <x v="119"/>
    <x v="49"/>
    <x v="0"/>
    <x v="2"/>
    <x v="35"/>
    <x v="3"/>
    <x v="108"/>
    <x v="618"/>
    <x v="149"/>
    <x v="195"/>
  </r>
  <r>
    <x v="2"/>
    <x v="18"/>
    <x v="22"/>
    <x v="87"/>
    <x v="119"/>
    <x v="50"/>
    <x v="0"/>
    <x v="2"/>
    <x v="25"/>
    <x v="3"/>
    <x v="109"/>
    <x v="278"/>
    <x v="50"/>
    <x v="67"/>
  </r>
  <r>
    <x v="2"/>
    <x v="18"/>
    <x v="22"/>
    <x v="87"/>
    <x v="119"/>
    <x v="50"/>
    <x v="0"/>
    <x v="2"/>
    <x v="26"/>
    <x v="3"/>
    <x v="109"/>
    <x v="652"/>
    <x v="121"/>
    <x v="158"/>
  </r>
  <r>
    <x v="2"/>
    <x v="18"/>
    <x v="22"/>
    <x v="87"/>
    <x v="119"/>
    <x v="50"/>
    <x v="0"/>
    <x v="2"/>
    <x v="28"/>
    <x v="3"/>
    <x v="109"/>
    <x v="662"/>
    <x v="55"/>
    <x v="74"/>
  </r>
  <r>
    <x v="2"/>
    <x v="18"/>
    <x v="22"/>
    <x v="87"/>
    <x v="119"/>
    <x v="50"/>
    <x v="0"/>
    <x v="2"/>
    <x v="24"/>
    <x v="3"/>
    <x v="109"/>
    <x v="661"/>
    <x v="113"/>
    <x v="147"/>
  </r>
  <r>
    <x v="2"/>
    <x v="18"/>
    <x v="22"/>
    <x v="87"/>
    <x v="119"/>
    <x v="50"/>
    <x v="1"/>
    <x v="2"/>
    <x v="31"/>
    <x v="1"/>
    <x v="15"/>
    <x v="61"/>
    <x v="156"/>
    <x v="203"/>
  </r>
  <r>
    <x v="2"/>
    <x v="18"/>
    <x v="22"/>
    <x v="87"/>
    <x v="119"/>
    <x v="50"/>
    <x v="1"/>
    <x v="2"/>
    <x v="37"/>
    <x v="2"/>
    <x v="24"/>
    <x v="92"/>
    <x v="129"/>
    <x v="168"/>
  </r>
  <r>
    <x v="2"/>
    <x v="18"/>
    <x v="22"/>
    <x v="87"/>
    <x v="119"/>
    <x v="50"/>
    <x v="1"/>
    <x v="2"/>
    <x v="29"/>
    <x v="2"/>
    <x v="24"/>
    <x v="63"/>
    <x v="129"/>
    <x v="168"/>
  </r>
  <r>
    <x v="2"/>
    <x v="18"/>
    <x v="22"/>
    <x v="87"/>
    <x v="119"/>
    <x v="50"/>
    <x v="1"/>
    <x v="2"/>
    <x v="28"/>
    <x v="2"/>
    <x v="24"/>
    <x v="62"/>
    <x v="129"/>
    <x v="168"/>
  </r>
  <r>
    <x v="2"/>
    <x v="18"/>
    <x v="23"/>
    <x v="87"/>
    <x v="119"/>
    <x v="51"/>
    <x v="0"/>
    <x v="2"/>
    <x v="25"/>
    <x v="3"/>
    <x v="109"/>
    <x v="277"/>
    <x v="50"/>
    <x v="67"/>
  </r>
  <r>
    <x v="2"/>
    <x v="18"/>
    <x v="23"/>
    <x v="87"/>
    <x v="119"/>
    <x v="51"/>
    <x v="0"/>
    <x v="2"/>
    <x v="26"/>
    <x v="3"/>
    <x v="109"/>
    <x v="658"/>
    <x v="118"/>
    <x v="153"/>
  </r>
  <r>
    <x v="2"/>
    <x v="18"/>
    <x v="23"/>
    <x v="87"/>
    <x v="119"/>
    <x v="51"/>
    <x v="0"/>
    <x v="2"/>
    <x v="28"/>
    <x v="3"/>
    <x v="109"/>
    <x v="657"/>
    <x v="113"/>
    <x v="147"/>
  </r>
  <r>
    <x v="2"/>
    <x v="18"/>
    <x v="23"/>
    <x v="87"/>
    <x v="119"/>
    <x v="51"/>
    <x v="0"/>
    <x v="2"/>
    <x v="27"/>
    <x v="3"/>
    <x v="109"/>
    <x v="659"/>
    <x v="45"/>
    <x v="59"/>
  </r>
  <r>
    <x v="2"/>
    <x v="18"/>
    <x v="23"/>
    <x v="87"/>
    <x v="119"/>
    <x v="51"/>
    <x v="0"/>
    <x v="2"/>
    <x v="24"/>
    <x v="3"/>
    <x v="109"/>
    <x v="655"/>
    <x v="118"/>
    <x v="153"/>
  </r>
  <r>
    <x v="2"/>
    <x v="18"/>
    <x v="23"/>
    <x v="87"/>
    <x v="119"/>
    <x v="51"/>
    <x v="0"/>
    <x v="2"/>
    <x v="29"/>
    <x v="3"/>
    <x v="109"/>
    <x v="656"/>
    <x v="92"/>
    <x v="123"/>
  </r>
  <r>
    <x v="2"/>
    <x v="18"/>
    <x v="23"/>
    <x v="87"/>
    <x v="119"/>
    <x v="51"/>
    <x v="1"/>
    <x v="1"/>
    <x v="54"/>
    <x v="2"/>
    <x v="25"/>
    <x v="41"/>
    <x v="104"/>
    <x v="138"/>
  </r>
  <r>
    <x v="2"/>
    <x v="18"/>
    <x v="23"/>
    <x v="87"/>
    <x v="119"/>
    <x v="51"/>
    <x v="1"/>
    <x v="2"/>
    <x v="24"/>
    <x v="2"/>
    <x v="24"/>
    <x v="49"/>
    <x v="135"/>
    <x v="176"/>
  </r>
  <r>
    <x v="2"/>
    <x v="18"/>
    <x v="24"/>
    <x v="87"/>
    <x v="119"/>
    <x v="52"/>
    <x v="0"/>
    <x v="2"/>
    <x v="33"/>
    <x v="3"/>
    <x v="1"/>
    <x v="334"/>
    <x v="153"/>
    <x v="199"/>
  </r>
  <r>
    <x v="2"/>
    <x v="18"/>
    <x v="24"/>
    <x v="87"/>
    <x v="119"/>
    <x v="52"/>
    <x v="1"/>
    <x v="2"/>
    <x v="33"/>
    <x v="2"/>
    <x v="25"/>
    <x v="42"/>
    <x v="0"/>
    <x v="0"/>
  </r>
  <r>
    <x v="2"/>
    <x v="18"/>
    <x v="24"/>
    <x v="87"/>
    <x v="119"/>
    <x v="52"/>
    <x v="1"/>
    <x v="2"/>
    <x v="33"/>
    <x v="2"/>
    <x v="25"/>
    <x v="43"/>
    <x v="0"/>
    <x v="0"/>
  </r>
  <r>
    <x v="2"/>
    <x v="18"/>
    <x v="24"/>
    <x v="87"/>
    <x v="119"/>
    <x v="52"/>
    <x v="1"/>
    <x v="2"/>
    <x v="33"/>
    <x v="2"/>
    <x v="25"/>
    <x v="48"/>
    <x v="0"/>
    <x v="0"/>
  </r>
  <r>
    <x v="2"/>
    <x v="18"/>
    <x v="24"/>
    <x v="87"/>
    <x v="119"/>
    <x v="52"/>
    <x v="1"/>
    <x v="2"/>
    <x v="33"/>
    <x v="2"/>
    <x v="25"/>
    <x v="47"/>
    <x v="0"/>
    <x v="0"/>
  </r>
  <r>
    <x v="2"/>
    <x v="18"/>
    <x v="24"/>
    <x v="87"/>
    <x v="119"/>
    <x v="52"/>
    <x v="1"/>
    <x v="2"/>
    <x v="33"/>
    <x v="2"/>
    <x v="25"/>
    <x v="44"/>
    <x v="0"/>
    <x v="0"/>
  </r>
  <r>
    <x v="2"/>
    <x v="18"/>
    <x v="24"/>
    <x v="87"/>
    <x v="119"/>
    <x v="52"/>
    <x v="1"/>
    <x v="2"/>
    <x v="33"/>
    <x v="2"/>
    <x v="25"/>
    <x v="46"/>
    <x v="0"/>
    <x v="0"/>
  </r>
  <r>
    <x v="2"/>
    <x v="18"/>
    <x v="24"/>
    <x v="87"/>
    <x v="119"/>
    <x v="52"/>
    <x v="1"/>
    <x v="2"/>
    <x v="33"/>
    <x v="2"/>
    <x v="25"/>
    <x v="45"/>
    <x v="166"/>
    <x v="213"/>
  </r>
  <r>
    <x v="2"/>
    <x v="18"/>
    <x v="25"/>
    <x v="87"/>
    <x v="119"/>
    <x v="153"/>
    <x v="2"/>
    <x v="7"/>
    <x v="65"/>
    <x v="4"/>
    <x v="125"/>
    <x v="703"/>
    <x v="195"/>
    <x v="244"/>
  </r>
  <r>
    <x v="3"/>
    <x v="1"/>
    <x v="27"/>
    <x v="87"/>
    <x v="119"/>
    <x v="3"/>
    <x v="1"/>
    <x v="2"/>
    <x v="38"/>
    <x v="1"/>
    <x v="18"/>
    <x v="616"/>
    <x v="104"/>
    <x v="137"/>
  </r>
  <r>
    <x v="3"/>
    <x v="2"/>
    <x v="27"/>
    <x v="87"/>
    <x v="119"/>
    <x v="4"/>
    <x v="1"/>
    <x v="2"/>
    <x v="29"/>
    <x v="2"/>
    <x v="24"/>
    <x v="397"/>
    <x v="194"/>
    <x v="243"/>
  </r>
  <r>
    <x v="3"/>
    <x v="3"/>
    <x v="27"/>
    <x v="87"/>
    <x v="119"/>
    <x v="5"/>
    <x v="1"/>
    <x v="2"/>
    <x v="35"/>
    <x v="2"/>
    <x v="25"/>
    <x v="692"/>
    <x v="104"/>
    <x v="137"/>
  </r>
  <r>
    <x v="3"/>
    <x v="4"/>
    <x v="27"/>
    <x v="87"/>
    <x v="119"/>
    <x v="6"/>
    <x v="1"/>
    <x v="2"/>
    <x v="31"/>
    <x v="2"/>
    <x v="25"/>
    <x v="490"/>
    <x v="178"/>
    <x v="226"/>
  </r>
  <r>
    <x v="3"/>
    <x v="4"/>
    <x v="27"/>
    <x v="87"/>
    <x v="119"/>
    <x v="6"/>
    <x v="1"/>
    <x v="2"/>
    <x v="42"/>
    <x v="2"/>
    <x v="25"/>
    <x v="57"/>
    <x v="45"/>
    <x v="59"/>
  </r>
  <r>
    <x v="3"/>
    <x v="5"/>
    <x v="27"/>
    <x v="87"/>
    <x v="119"/>
    <x v="10"/>
    <x v="1"/>
    <x v="2"/>
    <x v="27"/>
    <x v="2"/>
    <x v="24"/>
    <x v="555"/>
    <x v="191"/>
    <x v="240"/>
  </r>
  <r>
    <x v="3"/>
    <x v="6"/>
    <x v="27"/>
    <x v="87"/>
    <x v="119"/>
    <x v="11"/>
    <x v="1"/>
    <x v="2"/>
    <x v="26"/>
    <x v="2"/>
    <x v="24"/>
    <x v="141"/>
    <x v="186"/>
    <x v="235"/>
  </r>
  <r>
    <x v="3"/>
    <x v="6"/>
    <x v="27"/>
    <x v="87"/>
    <x v="119"/>
    <x v="11"/>
    <x v="1"/>
    <x v="2"/>
    <x v="26"/>
    <x v="1"/>
    <x v="21"/>
    <x v="142"/>
    <x v="135"/>
    <x v="176"/>
  </r>
  <r>
    <x v="3"/>
    <x v="7"/>
    <x v="27"/>
    <x v="87"/>
    <x v="119"/>
    <x v="12"/>
    <x v="1"/>
    <x v="2"/>
    <x v="26"/>
    <x v="2"/>
    <x v="24"/>
    <x v="74"/>
    <x v="104"/>
    <x v="137"/>
  </r>
  <r>
    <x v="3"/>
    <x v="7"/>
    <x v="27"/>
    <x v="87"/>
    <x v="119"/>
    <x v="12"/>
    <x v="1"/>
    <x v="2"/>
    <x v="26"/>
    <x v="2"/>
    <x v="24"/>
    <x v="76"/>
    <x v="136"/>
    <x v="178"/>
  </r>
  <r>
    <x v="3"/>
    <x v="7"/>
    <x v="27"/>
    <x v="87"/>
    <x v="119"/>
    <x v="12"/>
    <x v="1"/>
    <x v="2"/>
    <x v="26"/>
    <x v="2"/>
    <x v="24"/>
    <x v="59"/>
    <x v="104"/>
    <x v="137"/>
  </r>
  <r>
    <x v="3"/>
    <x v="7"/>
    <x v="27"/>
    <x v="87"/>
    <x v="119"/>
    <x v="12"/>
    <x v="1"/>
    <x v="2"/>
    <x v="26"/>
    <x v="2"/>
    <x v="24"/>
    <x v="71"/>
    <x v="87"/>
    <x v="114"/>
  </r>
  <r>
    <x v="3"/>
    <x v="7"/>
    <x v="27"/>
    <x v="87"/>
    <x v="119"/>
    <x v="12"/>
    <x v="1"/>
    <x v="2"/>
    <x v="26"/>
    <x v="2"/>
    <x v="24"/>
    <x v="38"/>
    <x v="124"/>
    <x v="162"/>
  </r>
  <r>
    <x v="3"/>
    <x v="7"/>
    <x v="27"/>
    <x v="87"/>
    <x v="119"/>
    <x v="12"/>
    <x v="1"/>
    <x v="2"/>
    <x v="26"/>
    <x v="2"/>
    <x v="24"/>
    <x v="60"/>
    <x v="142"/>
    <x v="185"/>
  </r>
  <r>
    <x v="3"/>
    <x v="8"/>
    <x v="27"/>
    <x v="87"/>
    <x v="119"/>
    <x v="13"/>
    <x v="1"/>
    <x v="2"/>
    <x v="32"/>
    <x v="1"/>
    <x v="13"/>
    <x v="52"/>
    <x v="79"/>
    <x v="105"/>
  </r>
  <r>
    <x v="3"/>
    <x v="9"/>
    <x v="27"/>
    <x v="87"/>
    <x v="119"/>
    <x v="14"/>
    <x v="1"/>
    <x v="2"/>
    <x v="28"/>
    <x v="2"/>
    <x v="23"/>
    <x v="596"/>
    <x v="176"/>
    <x v="224"/>
  </r>
  <r>
    <x v="3"/>
    <x v="10"/>
    <x v="27"/>
    <x v="87"/>
    <x v="119"/>
    <x v="15"/>
    <x v="1"/>
    <x v="2"/>
    <x v="31"/>
    <x v="2"/>
    <x v="25"/>
    <x v="153"/>
    <x v="142"/>
    <x v="185"/>
  </r>
  <r>
    <x v="3"/>
    <x v="10"/>
    <x v="27"/>
    <x v="87"/>
    <x v="119"/>
    <x v="15"/>
    <x v="1"/>
    <x v="2"/>
    <x v="31"/>
    <x v="2"/>
    <x v="25"/>
    <x v="154"/>
    <x v="148"/>
    <x v="193"/>
  </r>
  <r>
    <x v="3"/>
    <x v="11"/>
    <x v="27"/>
    <x v="87"/>
    <x v="119"/>
    <x v="16"/>
    <x v="1"/>
    <x v="2"/>
    <x v="31"/>
    <x v="2"/>
    <x v="82"/>
    <x v="152"/>
    <x v="153"/>
    <x v="199"/>
  </r>
  <r>
    <x v="3"/>
    <x v="11"/>
    <x v="27"/>
    <x v="87"/>
    <x v="119"/>
    <x v="16"/>
    <x v="1"/>
    <x v="2"/>
    <x v="31"/>
    <x v="2"/>
    <x v="83"/>
    <x v="151"/>
    <x v="182"/>
    <x v="230"/>
  </r>
  <r>
    <x v="3"/>
    <x v="11"/>
    <x v="27"/>
    <x v="87"/>
    <x v="119"/>
    <x v="16"/>
    <x v="1"/>
    <x v="2"/>
    <x v="33"/>
    <x v="2"/>
    <x v="25"/>
    <x v="150"/>
    <x v="142"/>
    <x v="185"/>
  </r>
  <r>
    <x v="3"/>
    <x v="12"/>
    <x v="27"/>
    <x v="87"/>
    <x v="119"/>
    <x v="17"/>
    <x v="1"/>
    <x v="2"/>
    <x v="26"/>
    <x v="2"/>
    <x v="25"/>
    <x v="400"/>
    <x v="144"/>
    <x v="189"/>
  </r>
  <r>
    <x v="3"/>
    <x v="13"/>
    <x v="27"/>
    <x v="87"/>
    <x v="119"/>
    <x v="18"/>
    <x v="1"/>
    <x v="6"/>
    <x v="4"/>
    <x v="2"/>
    <x v="25"/>
    <x v="487"/>
    <x v="193"/>
    <x v="242"/>
  </r>
  <r>
    <x v="3"/>
    <x v="14"/>
    <x v="27"/>
    <x v="87"/>
    <x v="119"/>
    <x v="19"/>
    <x v="1"/>
    <x v="6"/>
    <x v="4"/>
    <x v="2"/>
    <x v="25"/>
    <x v="486"/>
    <x v="142"/>
    <x v="186"/>
  </r>
  <r>
    <x v="3"/>
    <x v="0"/>
    <x v="27"/>
    <x v="87"/>
    <x v="119"/>
    <x v="0"/>
    <x v="1"/>
    <x v="3"/>
    <x v="55"/>
    <x v="1"/>
    <x v="11"/>
    <x v="562"/>
    <x v="135"/>
    <x v="177"/>
  </r>
  <r>
    <x v="3"/>
    <x v="0"/>
    <x v="27"/>
    <x v="87"/>
    <x v="119"/>
    <x v="0"/>
    <x v="1"/>
    <x v="3"/>
    <x v="55"/>
    <x v="2"/>
    <x v="24"/>
    <x v="563"/>
    <x v="175"/>
    <x v="223"/>
  </r>
  <r>
    <x v="3"/>
    <x v="15"/>
    <x v="27"/>
    <x v="87"/>
    <x v="119"/>
    <x v="56"/>
    <x v="1"/>
    <x v="0"/>
    <x v="49"/>
    <x v="2"/>
    <x v="25"/>
    <x v="587"/>
    <x v="190"/>
    <x v="239"/>
  </r>
  <r>
    <x v="3"/>
    <x v="16"/>
    <x v="27"/>
    <x v="87"/>
    <x v="119"/>
    <x v="107"/>
    <x v="1"/>
    <x v="3"/>
    <x v="55"/>
    <x v="2"/>
    <x v="25"/>
    <x v="604"/>
    <x v="187"/>
    <x v="236"/>
  </r>
  <r>
    <x v="3"/>
    <x v="17"/>
    <x v="27"/>
    <x v="87"/>
    <x v="119"/>
    <x v="110"/>
    <x v="1"/>
    <x v="3"/>
    <x v="55"/>
    <x v="2"/>
    <x v="25"/>
    <x v="301"/>
    <x v="182"/>
    <x v="231"/>
  </r>
  <r>
    <x v="3"/>
    <x v="17"/>
    <x v="27"/>
    <x v="87"/>
    <x v="119"/>
    <x v="110"/>
    <x v="1"/>
    <x v="0"/>
    <x v="49"/>
    <x v="2"/>
    <x v="25"/>
    <x v="300"/>
    <x v="182"/>
    <x v="231"/>
  </r>
  <r>
    <x v="4"/>
    <x v="18"/>
    <x v="27"/>
    <x v="86"/>
    <x v="118"/>
    <x v="157"/>
    <x v="0"/>
    <x v="5"/>
    <x v="63"/>
    <x v="3"/>
    <x v="109"/>
    <x v="275"/>
    <x v="15"/>
    <x v="21"/>
  </r>
  <r>
    <x v="4"/>
    <x v="18"/>
    <x v="27"/>
    <x v="86"/>
    <x v="118"/>
    <x v="157"/>
    <x v="0"/>
    <x v="2"/>
    <x v="15"/>
    <x v="3"/>
    <x v="112"/>
    <x v="382"/>
    <x v="11"/>
    <x v="15"/>
  </r>
  <r>
    <x v="4"/>
    <x v="18"/>
    <x v="27"/>
    <x v="86"/>
    <x v="118"/>
    <x v="157"/>
    <x v="0"/>
    <x v="2"/>
    <x v="43"/>
    <x v="3"/>
    <x v="96"/>
    <x v="422"/>
    <x v="15"/>
    <x v="20"/>
  </r>
  <r>
    <x v="4"/>
    <x v="18"/>
    <x v="27"/>
    <x v="86"/>
    <x v="118"/>
    <x v="157"/>
    <x v="0"/>
    <x v="3"/>
    <x v="55"/>
    <x v="3"/>
    <x v="28"/>
    <x v="703"/>
    <x v="37"/>
    <x v="50"/>
  </r>
  <r>
    <x v="4"/>
    <x v="18"/>
    <x v="27"/>
    <x v="86"/>
    <x v="118"/>
    <x v="157"/>
    <x v="0"/>
    <x v="2"/>
    <x v="24"/>
    <x v="3"/>
    <x v="69"/>
    <x v="263"/>
    <x v="35"/>
    <x v="46"/>
  </r>
  <r>
    <x v="5"/>
    <x v="18"/>
    <x v="27"/>
    <x v="85"/>
    <x v="116"/>
    <x v="155"/>
    <x v="1"/>
    <x v="3"/>
    <x v="55"/>
    <x v="1"/>
    <x v="22"/>
    <x v="191"/>
    <x v="32"/>
    <x v="43"/>
  </r>
  <r>
    <x v="5"/>
    <x v="18"/>
    <x v="27"/>
    <x v="85"/>
    <x v="117"/>
    <x v="156"/>
    <x v="1"/>
    <x v="2"/>
    <x v="40"/>
    <x v="1"/>
    <x v="11"/>
    <x v="624"/>
    <x v="113"/>
    <x v="147"/>
  </r>
  <r>
    <x v="5"/>
    <x v="18"/>
    <x v="27"/>
    <x v="85"/>
    <x v="117"/>
    <x v="156"/>
    <x v="1"/>
    <x v="2"/>
    <x v="40"/>
    <x v="1"/>
    <x v="11"/>
    <x v="621"/>
    <x v="79"/>
    <x v="105"/>
  </r>
  <r>
    <x v="5"/>
    <x v="18"/>
    <x v="27"/>
    <x v="85"/>
    <x v="117"/>
    <x v="156"/>
    <x v="1"/>
    <x v="2"/>
    <x v="40"/>
    <x v="1"/>
    <x v="11"/>
    <x v="623"/>
    <x v="85"/>
    <x v="112"/>
  </r>
  <r>
    <x v="5"/>
    <x v="18"/>
    <x v="27"/>
    <x v="85"/>
    <x v="117"/>
    <x v="156"/>
    <x v="1"/>
    <x v="2"/>
    <x v="40"/>
    <x v="1"/>
    <x v="11"/>
    <x v="620"/>
    <x v="166"/>
    <x v="213"/>
  </r>
  <r>
    <x v="5"/>
    <x v="18"/>
    <x v="27"/>
    <x v="85"/>
    <x v="117"/>
    <x v="156"/>
    <x v="1"/>
    <x v="2"/>
    <x v="40"/>
    <x v="1"/>
    <x v="11"/>
    <x v="622"/>
    <x v="153"/>
    <x v="199"/>
  </r>
  <r>
    <x v="5"/>
    <x v="18"/>
    <x v="27"/>
    <x v="85"/>
    <x v="117"/>
    <x v="156"/>
    <x v="1"/>
    <x v="2"/>
    <x v="40"/>
    <x v="1"/>
    <x v="75"/>
    <x v="456"/>
    <x v="129"/>
    <x v="168"/>
  </r>
  <r>
    <x v="5"/>
    <x v="18"/>
    <x v="27"/>
    <x v="85"/>
    <x v="117"/>
    <x v="156"/>
    <x v="1"/>
    <x v="2"/>
    <x v="40"/>
    <x v="1"/>
    <x v="12"/>
    <x v="619"/>
    <x v="97"/>
    <x v="129"/>
  </r>
  <r>
    <x v="5"/>
    <x v="18"/>
    <x v="27"/>
    <x v="85"/>
    <x v="116"/>
    <x v="155"/>
    <x v="0"/>
    <x v="2"/>
    <x v="20"/>
    <x v="3"/>
    <x v="119"/>
    <x v="21"/>
    <x v="32"/>
    <x v="42"/>
  </r>
  <r>
    <x v="5"/>
    <x v="18"/>
    <x v="27"/>
    <x v="85"/>
    <x v="116"/>
    <x v="155"/>
    <x v="0"/>
    <x v="0"/>
    <x v="4"/>
    <x v="3"/>
    <x v="1"/>
    <x v="605"/>
    <x v="166"/>
    <x v="214"/>
  </r>
  <r>
    <x v="5"/>
    <x v="18"/>
    <x v="27"/>
    <x v="85"/>
    <x v="116"/>
    <x v="155"/>
    <x v="0"/>
    <x v="0"/>
    <x v="4"/>
    <x v="3"/>
    <x v="1"/>
    <x v="612"/>
    <x v="179"/>
    <x v="227"/>
  </r>
  <r>
    <x v="5"/>
    <x v="18"/>
    <x v="27"/>
    <x v="85"/>
    <x v="116"/>
    <x v="155"/>
    <x v="0"/>
    <x v="0"/>
    <x v="49"/>
    <x v="3"/>
    <x v="73"/>
    <x v="592"/>
    <x v="185"/>
    <x v="234"/>
  </r>
  <r>
    <x v="5"/>
    <x v="18"/>
    <x v="27"/>
    <x v="85"/>
    <x v="116"/>
    <x v="155"/>
    <x v="0"/>
    <x v="1"/>
    <x v="50"/>
    <x v="3"/>
    <x v="36"/>
    <x v="499"/>
    <x v="24"/>
    <x v="33"/>
  </r>
  <r>
    <x v="5"/>
    <x v="18"/>
    <x v="27"/>
    <x v="85"/>
    <x v="116"/>
    <x v="155"/>
    <x v="0"/>
    <x v="1"/>
    <x v="7"/>
    <x v="3"/>
    <x v="47"/>
    <x v="482"/>
    <x v="22"/>
    <x v="30"/>
  </r>
  <r>
    <x v="5"/>
    <x v="18"/>
    <x v="27"/>
    <x v="85"/>
    <x v="116"/>
    <x v="155"/>
    <x v="0"/>
    <x v="2"/>
    <x v="17"/>
    <x v="3"/>
    <x v="36"/>
    <x v="501"/>
    <x v="8"/>
    <x v="11"/>
  </r>
  <r>
    <x v="0"/>
    <x v="18"/>
    <x v="27"/>
    <x v="56"/>
    <x v="78"/>
    <x v="116"/>
    <x v="0"/>
    <x v="2"/>
    <x v="46"/>
    <x v="3"/>
    <x v="37"/>
    <x v="505"/>
    <x v="48"/>
    <x v="64"/>
  </r>
  <r>
    <x v="5"/>
    <x v="18"/>
    <x v="27"/>
    <x v="85"/>
    <x v="116"/>
    <x v="155"/>
    <x v="0"/>
    <x v="2"/>
    <x v="7"/>
    <x v="3"/>
    <x v="47"/>
    <x v="481"/>
    <x v="98"/>
    <x v="130"/>
  </r>
  <r>
    <x v="5"/>
    <x v="18"/>
    <x v="27"/>
    <x v="85"/>
    <x v="116"/>
    <x v="155"/>
    <x v="0"/>
    <x v="2"/>
    <x v="29"/>
    <x v="3"/>
    <x v="48"/>
    <x v="398"/>
    <x v="113"/>
    <x v="147"/>
  </r>
  <r>
    <x v="5"/>
    <x v="18"/>
    <x v="27"/>
    <x v="85"/>
    <x v="116"/>
    <x v="155"/>
    <x v="0"/>
    <x v="2"/>
    <x v="7"/>
    <x v="3"/>
    <x v="50"/>
    <x v="352"/>
    <x v="44"/>
    <x v="58"/>
  </r>
  <r>
    <x v="5"/>
    <x v="18"/>
    <x v="27"/>
    <x v="85"/>
    <x v="116"/>
    <x v="155"/>
    <x v="0"/>
    <x v="2"/>
    <x v="7"/>
    <x v="3"/>
    <x v="60"/>
    <x v="702"/>
    <x v="37"/>
    <x v="49"/>
  </r>
  <r>
    <x v="5"/>
    <x v="18"/>
    <x v="27"/>
    <x v="85"/>
    <x v="116"/>
    <x v="155"/>
    <x v="0"/>
    <x v="2"/>
    <x v="2"/>
    <x v="3"/>
    <x v="65"/>
    <x v="322"/>
    <x v="100"/>
    <x v="133"/>
  </r>
  <r>
    <x v="5"/>
    <x v="18"/>
    <x v="27"/>
    <x v="85"/>
    <x v="116"/>
    <x v="155"/>
    <x v="0"/>
    <x v="2"/>
    <x v="1"/>
    <x v="3"/>
    <x v="65"/>
    <x v="322"/>
    <x v="37"/>
    <x v="49"/>
  </r>
  <r>
    <x v="5"/>
    <x v="18"/>
    <x v="27"/>
    <x v="85"/>
    <x v="116"/>
    <x v="155"/>
    <x v="0"/>
    <x v="2"/>
    <x v="2"/>
    <x v="3"/>
    <x v="65"/>
    <x v="322"/>
    <x v="54"/>
    <x v="72"/>
  </r>
  <r>
    <x v="5"/>
    <x v="18"/>
    <x v="27"/>
    <x v="85"/>
    <x v="116"/>
    <x v="155"/>
    <x v="0"/>
    <x v="2"/>
    <x v="47"/>
    <x v="3"/>
    <x v="65"/>
    <x v="323"/>
    <x v="13"/>
    <x v="18"/>
  </r>
  <r>
    <x v="5"/>
    <x v="18"/>
    <x v="27"/>
    <x v="85"/>
    <x v="116"/>
    <x v="155"/>
    <x v="0"/>
    <x v="2"/>
    <x v="10"/>
    <x v="3"/>
    <x v="69"/>
    <x v="270"/>
    <x v="25"/>
    <x v="34"/>
  </r>
  <r>
    <x v="5"/>
    <x v="18"/>
    <x v="27"/>
    <x v="85"/>
    <x v="116"/>
    <x v="155"/>
    <x v="0"/>
    <x v="2"/>
    <x v="38"/>
    <x v="3"/>
    <x v="70"/>
    <x v="679"/>
    <x v="119"/>
    <x v="155"/>
  </r>
  <r>
    <x v="5"/>
    <x v="18"/>
    <x v="27"/>
    <x v="85"/>
    <x v="116"/>
    <x v="155"/>
    <x v="0"/>
    <x v="2"/>
    <x v="4"/>
    <x v="3"/>
    <x v="118"/>
    <x v="172"/>
    <x v="133"/>
    <x v="174"/>
  </r>
  <r>
    <x v="5"/>
    <x v="18"/>
    <x v="27"/>
    <x v="85"/>
    <x v="116"/>
    <x v="155"/>
    <x v="0"/>
    <x v="2"/>
    <x v="13"/>
    <x v="3"/>
    <x v="124"/>
    <x v="588"/>
    <x v="92"/>
    <x v="123"/>
  </r>
  <r>
    <x v="5"/>
    <x v="18"/>
    <x v="27"/>
    <x v="85"/>
    <x v="116"/>
    <x v="155"/>
    <x v="0"/>
    <x v="3"/>
    <x v="7"/>
    <x v="3"/>
    <x v="46"/>
    <x v="396"/>
    <x v="45"/>
    <x v="60"/>
  </r>
  <r>
    <x v="5"/>
    <x v="18"/>
    <x v="27"/>
    <x v="85"/>
    <x v="116"/>
    <x v="155"/>
    <x v="0"/>
    <x v="4"/>
    <x v="57"/>
    <x v="3"/>
    <x v="65"/>
    <x v="340"/>
    <x v="17"/>
    <x v="24"/>
  </r>
  <r>
    <x v="5"/>
    <x v="18"/>
    <x v="27"/>
    <x v="85"/>
    <x v="116"/>
    <x v="155"/>
    <x v="0"/>
    <x v="4"/>
    <x v="57"/>
    <x v="3"/>
    <x v="65"/>
    <x v="341"/>
    <x v="11"/>
    <x v="16"/>
  </r>
  <r>
    <x v="5"/>
    <x v="18"/>
    <x v="27"/>
    <x v="85"/>
    <x v="116"/>
    <x v="155"/>
    <x v="0"/>
    <x v="4"/>
    <x v="57"/>
    <x v="3"/>
    <x v="66"/>
    <x v="452"/>
    <x v="60"/>
    <x v="82"/>
  </r>
  <r>
    <x v="5"/>
    <x v="18"/>
    <x v="27"/>
    <x v="85"/>
    <x v="116"/>
    <x v="155"/>
    <x v="0"/>
    <x v="4"/>
    <x v="56"/>
    <x v="3"/>
    <x v="122"/>
    <x v="613"/>
    <x v="135"/>
    <x v="177"/>
  </r>
  <r>
    <x v="5"/>
    <x v="18"/>
    <x v="27"/>
    <x v="85"/>
    <x v="116"/>
    <x v="155"/>
    <x v="0"/>
    <x v="5"/>
    <x v="7"/>
    <x v="3"/>
    <x v="47"/>
    <x v="480"/>
    <x v="22"/>
    <x v="30"/>
  </r>
  <r>
    <x v="5"/>
    <x v="18"/>
    <x v="27"/>
    <x v="85"/>
    <x v="116"/>
    <x v="155"/>
    <x v="0"/>
    <x v="6"/>
    <x v="4"/>
    <x v="3"/>
    <x v="8"/>
    <x v="189"/>
    <x v="119"/>
    <x v="156"/>
  </r>
  <r>
    <x v="5"/>
    <x v="18"/>
    <x v="27"/>
    <x v="85"/>
    <x v="116"/>
    <x v="155"/>
    <x v="0"/>
    <x v="6"/>
    <x v="7"/>
    <x v="3"/>
    <x v="47"/>
    <x v="482"/>
    <x v="15"/>
    <x v="21"/>
  </r>
  <r>
    <x v="5"/>
    <x v="18"/>
    <x v="27"/>
    <x v="85"/>
    <x v="116"/>
    <x v="155"/>
    <x v="0"/>
    <x v="6"/>
    <x v="58"/>
    <x v="3"/>
    <x v="60"/>
    <x v="700"/>
    <x v="15"/>
    <x v="21"/>
  </r>
  <r>
    <x v="5"/>
    <x v="18"/>
    <x v="27"/>
    <x v="85"/>
    <x v="116"/>
    <x v="155"/>
    <x v="0"/>
    <x v="6"/>
    <x v="62"/>
    <x v="3"/>
    <x v="65"/>
    <x v="321"/>
    <x v="52"/>
    <x v="70"/>
  </r>
  <r>
    <x v="5"/>
    <x v="18"/>
    <x v="26"/>
    <x v="87"/>
    <x v="119"/>
    <x v="155"/>
    <x v="1"/>
    <x v="1"/>
    <x v="4"/>
    <x v="1"/>
    <x v="21"/>
    <x v="553"/>
    <x v="104"/>
    <x v="138"/>
  </r>
  <r>
    <x v="0"/>
    <x v="18"/>
    <x v="27"/>
    <x v="7"/>
    <x v="9"/>
    <x v="24"/>
    <x v="1"/>
    <x v="1"/>
    <x v="54"/>
    <x v="1"/>
    <x v="22"/>
    <x v="273"/>
    <x v="15"/>
    <x v="21"/>
  </r>
  <r>
    <x v="5"/>
    <x v="18"/>
    <x v="26"/>
    <x v="87"/>
    <x v="119"/>
    <x v="155"/>
    <x v="1"/>
    <x v="1"/>
    <x v="4"/>
    <x v="2"/>
    <x v="25"/>
    <x v="484"/>
    <x v="164"/>
    <x v="211"/>
  </r>
  <r>
    <x v="5"/>
    <x v="18"/>
    <x v="26"/>
    <x v="87"/>
    <x v="119"/>
    <x v="155"/>
    <x v="1"/>
    <x v="5"/>
    <x v="4"/>
    <x v="1"/>
    <x v="21"/>
    <x v="553"/>
    <x v="45"/>
    <x v="60"/>
  </r>
  <r>
    <x v="5"/>
    <x v="18"/>
    <x v="26"/>
    <x v="87"/>
    <x v="119"/>
    <x v="155"/>
    <x v="1"/>
    <x v="5"/>
    <x v="4"/>
    <x v="2"/>
    <x v="25"/>
    <x v="485"/>
    <x v="69"/>
    <x v="9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39">
  <r>
    <x v="0"/>
    <x v="18"/>
    <x v="27"/>
    <x v="0"/>
    <x v="0"/>
    <x v="1"/>
    <x v="0"/>
    <x v="2"/>
    <x v="15"/>
    <x v="3"/>
    <x v="62"/>
    <x v="591"/>
    <x v="45"/>
    <x v="59"/>
    <x v="2"/>
  </r>
  <r>
    <x v="0"/>
    <x v="18"/>
    <x v="27"/>
    <x v="0"/>
    <x v="0"/>
    <x v="1"/>
    <x v="0"/>
    <x v="2"/>
    <x v="30"/>
    <x v="3"/>
    <x v="62"/>
    <x v="589"/>
    <x v="127"/>
    <x v="166"/>
    <x v="2"/>
  </r>
  <r>
    <x v="0"/>
    <x v="18"/>
    <x v="27"/>
    <x v="0"/>
    <x v="0"/>
    <x v="1"/>
    <x v="0"/>
    <x v="2"/>
    <x v="9"/>
    <x v="3"/>
    <x v="69"/>
    <x v="266"/>
    <x v="39"/>
    <x v="52"/>
    <x v="2"/>
  </r>
  <r>
    <x v="0"/>
    <x v="18"/>
    <x v="27"/>
    <x v="0"/>
    <x v="0"/>
    <x v="1"/>
    <x v="0"/>
    <x v="2"/>
    <x v="46"/>
    <x v="3"/>
    <x v="92"/>
    <x v="703"/>
    <x v="22"/>
    <x v="29"/>
    <x v="2"/>
  </r>
  <r>
    <x v="0"/>
    <x v="18"/>
    <x v="27"/>
    <x v="0"/>
    <x v="0"/>
    <x v="1"/>
    <x v="0"/>
    <x v="2"/>
    <x v="18"/>
    <x v="3"/>
    <x v="92"/>
    <x v="146"/>
    <x v="120"/>
    <x v="157"/>
    <x v="2"/>
  </r>
  <r>
    <x v="0"/>
    <x v="18"/>
    <x v="27"/>
    <x v="0"/>
    <x v="0"/>
    <x v="1"/>
    <x v="0"/>
    <x v="2"/>
    <x v="15"/>
    <x v="3"/>
    <x v="92"/>
    <x v="143"/>
    <x v="65"/>
    <x v="87"/>
    <x v="2"/>
  </r>
  <r>
    <x v="0"/>
    <x v="18"/>
    <x v="27"/>
    <x v="0"/>
    <x v="0"/>
    <x v="1"/>
    <x v="0"/>
    <x v="2"/>
    <x v="16"/>
    <x v="3"/>
    <x v="92"/>
    <x v="143"/>
    <x v="63"/>
    <x v="85"/>
    <x v="2"/>
  </r>
  <r>
    <x v="0"/>
    <x v="18"/>
    <x v="27"/>
    <x v="0"/>
    <x v="0"/>
    <x v="1"/>
    <x v="0"/>
    <x v="2"/>
    <x v="20"/>
    <x v="3"/>
    <x v="92"/>
    <x v="144"/>
    <x v="74"/>
    <x v="98"/>
    <x v="2"/>
  </r>
  <r>
    <x v="0"/>
    <x v="18"/>
    <x v="27"/>
    <x v="0"/>
    <x v="0"/>
    <x v="1"/>
    <x v="0"/>
    <x v="2"/>
    <x v="19"/>
    <x v="3"/>
    <x v="92"/>
    <x v="145"/>
    <x v="15"/>
    <x v="20"/>
    <x v="2"/>
  </r>
  <r>
    <x v="0"/>
    <x v="18"/>
    <x v="27"/>
    <x v="0"/>
    <x v="0"/>
    <x v="1"/>
    <x v="0"/>
    <x v="6"/>
    <x v="61"/>
    <x v="3"/>
    <x v="106"/>
    <x v="147"/>
    <x v="17"/>
    <x v="24"/>
    <x v="2"/>
  </r>
  <r>
    <x v="0"/>
    <x v="18"/>
    <x v="27"/>
    <x v="1"/>
    <x v="2"/>
    <x v="7"/>
    <x v="0"/>
    <x v="2"/>
    <x v="30"/>
    <x v="3"/>
    <x v="32"/>
    <x v="213"/>
    <x v="45"/>
    <x v="59"/>
    <x v="2"/>
  </r>
  <r>
    <x v="0"/>
    <x v="18"/>
    <x v="27"/>
    <x v="1"/>
    <x v="2"/>
    <x v="7"/>
    <x v="0"/>
    <x v="2"/>
    <x v="46"/>
    <x v="3"/>
    <x v="121"/>
    <x v="0"/>
    <x v="2"/>
    <x v="2"/>
    <x v="2"/>
  </r>
  <r>
    <x v="0"/>
    <x v="18"/>
    <x v="27"/>
    <x v="1"/>
    <x v="2"/>
    <x v="7"/>
    <x v="0"/>
    <x v="2"/>
    <x v="29"/>
    <x v="3"/>
    <x v="37"/>
    <x v="512"/>
    <x v="39"/>
    <x v="52"/>
    <x v="2"/>
  </r>
  <r>
    <x v="0"/>
    <x v="18"/>
    <x v="27"/>
    <x v="1"/>
    <x v="2"/>
    <x v="7"/>
    <x v="0"/>
    <x v="2"/>
    <x v="29"/>
    <x v="3"/>
    <x v="112"/>
    <x v="390"/>
    <x v="28"/>
    <x v="37"/>
    <x v="2"/>
  </r>
  <r>
    <x v="0"/>
    <x v="18"/>
    <x v="27"/>
    <x v="1"/>
    <x v="2"/>
    <x v="7"/>
    <x v="0"/>
    <x v="2"/>
    <x v="29"/>
    <x v="3"/>
    <x v="96"/>
    <x v="428"/>
    <x v="15"/>
    <x v="20"/>
    <x v="2"/>
  </r>
  <r>
    <x v="0"/>
    <x v="18"/>
    <x v="27"/>
    <x v="3"/>
    <x v="5"/>
    <x v="20"/>
    <x v="0"/>
    <x v="3"/>
    <x v="55"/>
    <x v="3"/>
    <x v="33"/>
    <x v="319"/>
    <x v="135"/>
    <x v="177"/>
    <x v="2"/>
  </r>
  <r>
    <x v="0"/>
    <x v="18"/>
    <x v="27"/>
    <x v="3"/>
    <x v="5"/>
    <x v="20"/>
    <x v="0"/>
    <x v="2"/>
    <x v="47"/>
    <x v="3"/>
    <x v="50"/>
    <x v="19"/>
    <x v="45"/>
    <x v="59"/>
    <x v="2"/>
  </r>
  <r>
    <x v="0"/>
    <x v="18"/>
    <x v="27"/>
    <x v="7"/>
    <x v="9"/>
    <x v="24"/>
    <x v="0"/>
    <x v="2"/>
    <x v="3"/>
    <x v="3"/>
    <x v="37"/>
    <x v="506"/>
    <x v="39"/>
    <x v="52"/>
    <x v="2"/>
  </r>
  <r>
    <x v="0"/>
    <x v="18"/>
    <x v="27"/>
    <x v="7"/>
    <x v="9"/>
    <x v="24"/>
    <x v="1"/>
    <x v="2"/>
    <x v="12"/>
    <x v="1"/>
    <x v="22"/>
    <x v="31"/>
    <x v="35"/>
    <x v="46"/>
    <x v="0"/>
  </r>
  <r>
    <x v="0"/>
    <x v="18"/>
    <x v="27"/>
    <x v="9"/>
    <x v="12"/>
    <x v="27"/>
    <x v="0"/>
    <x v="2"/>
    <x v="21"/>
    <x v="3"/>
    <x v="42"/>
    <x v="358"/>
    <x v="38"/>
    <x v="51"/>
    <x v="2"/>
  </r>
  <r>
    <x v="0"/>
    <x v="18"/>
    <x v="27"/>
    <x v="9"/>
    <x v="12"/>
    <x v="27"/>
    <x v="0"/>
    <x v="2"/>
    <x v="18"/>
    <x v="3"/>
    <x v="96"/>
    <x v="496"/>
    <x v="28"/>
    <x v="37"/>
    <x v="2"/>
  </r>
  <r>
    <x v="0"/>
    <x v="18"/>
    <x v="27"/>
    <x v="9"/>
    <x v="12"/>
    <x v="27"/>
    <x v="1"/>
    <x v="2"/>
    <x v="44"/>
    <x v="1"/>
    <x v="22"/>
    <x v="32"/>
    <x v="113"/>
    <x v="147"/>
    <x v="0"/>
  </r>
  <r>
    <x v="0"/>
    <x v="18"/>
    <x v="27"/>
    <x v="10"/>
    <x v="14"/>
    <x v="29"/>
    <x v="0"/>
    <x v="1"/>
    <x v="52"/>
    <x v="3"/>
    <x v="32"/>
    <x v="195"/>
    <x v="22"/>
    <x v="30"/>
    <x v="2"/>
  </r>
  <r>
    <x v="0"/>
    <x v="18"/>
    <x v="27"/>
    <x v="10"/>
    <x v="14"/>
    <x v="29"/>
    <x v="0"/>
    <x v="2"/>
    <x v="29"/>
    <x v="3"/>
    <x v="32"/>
    <x v="214"/>
    <x v="32"/>
    <x v="42"/>
    <x v="2"/>
  </r>
  <r>
    <x v="0"/>
    <x v="18"/>
    <x v="27"/>
    <x v="10"/>
    <x v="14"/>
    <x v="29"/>
    <x v="0"/>
    <x v="2"/>
    <x v="31"/>
    <x v="3"/>
    <x v="32"/>
    <x v="214"/>
    <x v="74"/>
    <x v="98"/>
    <x v="2"/>
  </r>
  <r>
    <x v="0"/>
    <x v="18"/>
    <x v="27"/>
    <x v="10"/>
    <x v="14"/>
    <x v="29"/>
    <x v="0"/>
    <x v="2"/>
    <x v="35"/>
    <x v="3"/>
    <x v="32"/>
    <x v="217"/>
    <x v="65"/>
    <x v="87"/>
    <x v="2"/>
  </r>
  <r>
    <x v="0"/>
    <x v="18"/>
    <x v="27"/>
    <x v="10"/>
    <x v="14"/>
    <x v="29"/>
    <x v="0"/>
    <x v="2"/>
    <x v="26"/>
    <x v="3"/>
    <x v="32"/>
    <x v="214"/>
    <x v="92"/>
    <x v="123"/>
    <x v="2"/>
  </r>
  <r>
    <x v="0"/>
    <x v="18"/>
    <x v="27"/>
    <x v="10"/>
    <x v="14"/>
    <x v="29"/>
    <x v="0"/>
    <x v="6"/>
    <x v="62"/>
    <x v="3"/>
    <x v="32"/>
    <x v="198"/>
    <x v="45"/>
    <x v="60"/>
    <x v="2"/>
  </r>
  <r>
    <x v="0"/>
    <x v="18"/>
    <x v="27"/>
    <x v="11"/>
    <x v="15"/>
    <x v="39"/>
    <x v="0"/>
    <x v="2"/>
    <x v="24"/>
    <x v="3"/>
    <x v="32"/>
    <x v="220"/>
    <x v="51"/>
    <x v="68"/>
    <x v="2"/>
  </r>
  <r>
    <x v="0"/>
    <x v="18"/>
    <x v="27"/>
    <x v="11"/>
    <x v="15"/>
    <x v="39"/>
    <x v="0"/>
    <x v="2"/>
    <x v="31"/>
    <x v="3"/>
    <x v="97"/>
    <x v="440"/>
    <x v="104"/>
    <x v="137"/>
    <x v="2"/>
  </r>
  <r>
    <x v="0"/>
    <x v="18"/>
    <x v="27"/>
    <x v="11"/>
    <x v="15"/>
    <x v="39"/>
    <x v="1"/>
    <x v="3"/>
    <x v="55"/>
    <x v="1"/>
    <x v="76"/>
    <x v="537"/>
    <x v="153"/>
    <x v="200"/>
    <x v="0"/>
  </r>
  <r>
    <x v="0"/>
    <x v="18"/>
    <x v="27"/>
    <x v="11"/>
    <x v="15"/>
    <x v="39"/>
    <x v="1"/>
    <x v="0"/>
    <x v="49"/>
    <x v="1"/>
    <x v="77"/>
    <x v="537"/>
    <x v="121"/>
    <x v="159"/>
    <x v="0"/>
  </r>
  <r>
    <x v="0"/>
    <x v="18"/>
    <x v="27"/>
    <x v="12"/>
    <x v="17"/>
    <x v="48"/>
    <x v="0"/>
    <x v="2"/>
    <x v="26"/>
    <x v="3"/>
    <x v="32"/>
    <x v="221"/>
    <x v="55"/>
    <x v="74"/>
    <x v="2"/>
  </r>
  <r>
    <x v="0"/>
    <x v="18"/>
    <x v="27"/>
    <x v="13"/>
    <x v="18"/>
    <x v="53"/>
    <x v="0"/>
    <x v="2"/>
    <x v="47"/>
    <x v="3"/>
    <x v="32"/>
    <x v="10"/>
    <x v="28"/>
    <x v="37"/>
    <x v="2"/>
  </r>
  <r>
    <x v="0"/>
    <x v="18"/>
    <x v="27"/>
    <x v="13"/>
    <x v="18"/>
    <x v="53"/>
    <x v="0"/>
    <x v="2"/>
    <x v="24"/>
    <x v="3"/>
    <x v="32"/>
    <x v="222"/>
    <x v="67"/>
    <x v="90"/>
    <x v="2"/>
  </r>
  <r>
    <x v="0"/>
    <x v="18"/>
    <x v="27"/>
    <x v="13"/>
    <x v="18"/>
    <x v="53"/>
    <x v="1"/>
    <x v="2"/>
    <x v="24"/>
    <x v="2"/>
    <x v="24"/>
    <x v="40"/>
    <x v="105"/>
    <x v="139"/>
    <x v="0"/>
  </r>
  <r>
    <x v="0"/>
    <x v="18"/>
    <x v="27"/>
    <x v="14"/>
    <x v="20"/>
    <x v="55"/>
    <x v="0"/>
    <x v="2"/>
    <x v="26"/>
    <x v="3"/>
    <x v="32"/>
    <x v="223"/>
    <x v="55"/>
    <x v="74"/>
    <x v="2"/>
  </r>
  <r>
    <x v="0"/>
    <x v="18"/>
    <x v="27"/>
    <x v="14"/>
    <x v="20"/>
    <x v="55"/>
    <x v="0"/>
    <x v="2"/>
    <x v="28"/>
    <x v="3"/>
    <x v="32"/>
    <x v="224"/>
    <x v="45"/>
    <x v="59"/>
    <x v="2"/>
  </r>
  <r>
    <x v="0"/>
    <x v="18"/>
    <x v="27"/>
    <x v="14"/>
    <x v="20"/>
    <x v="55"/>
    <x v="0"/>
    <x v="2"/>
    <x v="24"/>
    <x v="3"/>
    <x v="32"/>
    <x v="225"/>
    <x v="51"/>
    <x v="68"/>
    <x v="2"/>
  </r>
  <r>
    <x v="0"/>
    <x v="18"/>
    <x v="27"/>
    <x v="15"/>
    <x v="21"/>
    <x v="57"/>
    <x v="0"/>
    <x v="2"/>
    <x v="37"/>
    <x v="3"/>
    <x v="32"/>
    <x v="250"/>
    <x v="104"/>
    <x v="137"/>
    <x v="2"/>
  </r>
  <r>
    <x v="0"/>
    <x v="18"/>
    <x v="27"/>
    <x v="15"/>
    <x v="21"/>
    <x v="57"/>
    <x v="0"/>
    <x v="2"/>
    <x v="37"/>
    <x v="3"/>
    <x v="37"/>
    <x v="507"/>
    <x v="129"/>
    <x v="168"/>
    <x v="2"/>
  </r>
  <r>
    <x v="0"/>
    <x v="18"/>
    <x v="27"/>
    <x v="15"/>
    <x v="21"/>
    <x v="57"/>
    <x v="1"/>
    <x v="2"/>
    <x v="37"/>
    <x v="1"/>
    <x v="18"/>
    <x v="91"/>
    <x v="142"/>
    <x v="185"/>
    <x v="1"/>
  </r>
  <r>
    <x v="0"/>
    <x v="18"/>
    <x v="27"/>
    <x v="17"/>
    <x v="24"/>
    <x v="60"/>
    <x v="0"/>
    <x v="0"/>
    <x v="49"/>
    <x v="3"/>
    <x v="54"/>
    <x v="585"/>
    <x v="32"/>
    <x v="43"/>
    <x v="2"/>
  </r>
  <r>
    <x v="0"/>
    <x v="18"/>
    <x v="27"/>
    <x v="17"/>
    <x v="24"/>
    <x v="60"/>
    <x v="0"/>
    <x v="2"/>
    <x v="41"/>
    <x v="3"/>
    <x v="1"/>
    <x v="330"/>
    <x v="14"/>
    <x v="19"/>
    <x v="2"/>
  </r>
  <r>
    <x v="0"/>
    <x v="18"/>
    <x v="27"/>
    <x v="17"/>
    <x v="24"/>
    <x v="60"/>
    <x v="0"/>
    <x v="2"/>
    <x v="3"/>
    <x v="3"/>
    <x v="42"/>
    <x v="128"/>
    <x v="22"/>
    <x v="29"/>
    <x v="2"/>
  </r>
  <r>
    <x v="0"/>
    <x v="18"/>
    <x v="27"/>
    <x v="17"/>
    <x v="24"/>
    <x v="60"/>
    <x v="0"/>
    <x v="2"/>
    <x v="8"/>
    <x v="3"/>
    <x v="42"/>
    <x v="360"/>
    <x v="91"/>
    <x v="121"/>
    <x v="2"/>
  </r>
  <r>
    <x v="0"/>
    <x v="18"/>
    <x v="27"/>
    <x v="17"/>
    <x v="24"/>
    <x v="60"/>
    <x v="0"/>
    <x v="2"/>
    <x v="43"/>
    <x v="3"/>
    <x v="42"/>
    <x v="354"/>
    <x v="32"/>
    <x v="42"/>
    <x v="2"/>
  </r>
  <r>
    <x v="0"/>
    <x v="18"/>
    <x v="27"/>
    <x v="17"/>
    <x v="24"/>
    <x v="60"/>
    <x v="0"/>
    <x v="2"/>
    <x v="12"/>
    <x v="3"/>
    <x v="42"/>
    <x v="356"/>
    <x v="11"/>
    <x v="15"/>
    <x v="2"/>
  </r>
  <r>
    <x v="0"/>
    <x v="18"/>
    <x v="27"/>
    <x v="17"/>
    <x v="24"/>
    <x v="60"/>
    <x v="0"/>
    <x v="2"/>
    <x v="45"/>
    <x v="3"/>
    <x v="42"/>
    <x v="357"/>
    <x v="24"/>
    <x v="32"/>
    <x v="2"/>
  </r>
  <r>
    <x v="0"/>
    <x v="18"/>
    <x v="27"/>
    <x v="17"/>
    <x v="24"/>
    <x v="60"/>
    <x v="0"/>
    <x v="2"/>
    <x v="9"/>
    <x v="3"/>
    <x v="42"/>
    <x v="354"/>
    <x v="7"/>
    <x v="9"/>
    <x v="2"/>
  </r>
  <r>
    <x v="0"/>
    <x v="18"/>
    <x v="27"/>
    <x v="17"/>
    <x v="24"/>
    <x v="60"/>
    <x v="0"/>
    <x v="2"/>
    <x v="4"/>
    <x v="3"/>
    <x v="42"/>
    <x v="355"/>
    <x v="48"/>
    <x v="64"/>
    <x v="2"/>
  </r>
  <r>
    <x v="0"/>
    <x v="18"/>
    <x v="27"/>
    <x v="17"/>
    <x v="24"/>
    <x v="60"/>
    <x v="0"/>
    <x v="2"/>
    <x v="11"/>
    <x v="3"/>
    <x v="42"/>
    <x v="354"/>
    <x v="7"/>
    <x v="9"/>
    <x v="2"/>
  </r>
  <r>
    <x v="0"/>
    <x v="18"/>
    <x v="27"/>
    <x v="17"/>
    <x v="24"/>
    <x v="60"/>
    <x v="0"/>
    <x v="2"/>
    <x v="38"/>
    <x v="3"/>
    <x v="42"/>
    <x v="353"/>
    <x v="21"/>
    <x v="28"/>
    <x v="2"/>
  </r>
  <r>
    <x v="0"/>
    <x v="18"/>
    <x v="27"/>
    <x v="17"/>
    <x v="24"/>
    <x v="60"/>
    <x v="0"/>
    <x v="2"/>
    <x v="2"/>
    <x v="3"/>
    <x v="42"/>
    <x v="354"/>
    <x v="82"/>
    <x v="109"/>
    <x v="2"/>
  </r>
  <r>
    <x v="0"/>
    <x v="18"/>
    <x v="27"/>
    <x v="17"/>
    <x v="24"/>
    <x v="60"/>
    <x v="0"/>
    <x v="2"/>
    <x v="22"/>
    <x v="3"/>
    <x v="42"/>
    <x v="354"/>
    <x v="39"/>
    <x v="52"/>
    <x v="2"/>
  </r>
  <r>
    <x v="0"/>
    <x v="18"/>
    <x v="27"/>
    <x v="17"/>
    <x v="24"/>
    <x v="60"/>
    <x v="0"/>
    <x v="2"/>
    <x v="39"/>
    <x v="3"/>
    <x v="42"/>
    <x v="354"/>
    <x v="46"/>
    <x v="61"/>
    <x v="2"/>
  </r>
  <r>
    <x v="0"/>
    <x v="18"/>
    <x v="27"/>
    <x v="17"/>
    <x v="24"/>
    <x v="60"/>
    <x v="0"/>
    <x v="2"/>
    <x v="42"/>
    <x v="3"/>
    <x v="42"/>
    <x v="359"/>
    <x v="22"/>
    <x v="29"/>
    <x v="2"/>
  </r>
  <r>
    <x v="0"/>
    <x v="18"/>
    <x v="27"/>
    <x v="17"/>
    <x v="24"/>
    <x v="60"/>
    <x v="0"/>
    <x v="2"/>
    <x v="34"/>
    <x v="3"/>
    <x v="45"/>
    <x v="186"/>
    <x v="28"/>
    <x v="37"/>
    <x v="2"/>
  </r>
  <r>
    <x v="0"/>
    <x v="18"/>
    <x v="27"/>
    <x v="17"/>
    <x v="24"/>
    <x v="60"/>
    <x v="0"/>
    <x v="3"/>
    <x v="55"/>
    <x v="3"/>
    <x v="54"/>
    <x v="361"/>
    <x v="15"/>
    <x v="21"/>
    <x v="2"/>
  </r>
  <r>
    <x v="0"/>
    <x v="18"/>
    <x v="27"/>
    <x v="17"/>
    <x v="24"/>
    <x v="60"/>
    <x v="0"/>
    <x v="6"/>
    <x v="62"/>
    <x v="3"/>
    <x v="5"/>
    <x v="346"/>
    <x v="4"/>
    <x v="6"/>
    <x v="2"/>
  </r>
  <r>
    <x v="0"/>
    <x v="18"/>
    <x v="27"/>
    <x v="18"/>
    <x v="25"/>
    <x v="61"/>
    <x v="0"/>
    <x v="0"/>
    <x v="49"/>
    <x v="3"/>
    <x v="28"/>
    <x v="137"/>
    <x v="45"/>
    <x v="60"/>
    <x v="2"/>
  </r>
  <r>
    <x v="0"/>
    <x v="18"/>
    <x v="27"/>
    <x v="18"/>
    <x v="25"/>
    <x v="61"/>
    <x v="0"/>
    <x v="2"/>
    <x v="29"/>
    <x v="3"/>
    <x v="32"/>
    <x v="227"/>
    <x v="45"/>
    <x v="59"/>
    <x v="2"/>
  </r>
  <r>
    <x v="0"/>
    <x v="18"/>
    <x v="27"/>
    <x v="18"/>
    <x v="25"/>
    <x v="61"/>
    <x v="0"/>
    <x v="2"/>
    <x v="33"/>
    <x v="3"/>
    <x v="32"/>
    <x v="235"/>
    <x v="121"/>
    <x v="158"/>
    <x v="2"/>
  </r>
  <r>
    <x v="0"/>
    <x v="18"/>
    <x v="27"/>
    <x v="18"/>
    <x v="25"/>
    <x v="61"/>
    <x v="0"/>
    <x v="2"/>
    <x v="30"/>
    <x v="3"/>
    <x v="32"/>
    <x v="229"/>
    <x v="118"/>
    <x v="153"/>
    <x v="2"/>
  </r>
  <r>
    <x v="0"/>
    <x v="18"/>
    <x v="27"/>
    <x v="18"/>
    <x v="25"/>
    <x v="61"/>
    <x v="0"/>
    <x v="2"/>
    <x v="26"/>
    <x v="3"/>
    <x v="32"/>
    <x v="227"/>
    <x v="65"/>
    <x v="87"/>
    <x v="2"/>
  </r>
  <r>
    <x v="0"/>
    <x v="18"/>
    <x v="27"/>
    <x v="18"/>
    <x v="25"/>
    <x v="61"/>
    <x v="0"/>
    <x v="2"/>
    <x v="28"/>
    <x v="3"/>
    <x v="32"/>
    <x v="228"/>
    <x v="65"/>
    <x v="87"/>
    <x v="2"/>
  </r>
  <r>
    <x v="0"/>
    <x v="18"/>
    <x v="27"/>
    <x v="18"/>
    <x v="25"/>
    <x v="61"/>
    <x v="0"/>
    <x v="2"/>
    <x v="47"/>
    <x v="3"/>
    <x v="32"/>
    <x v="15"/>
    <x v="28"/>
    <x v="37"/>
    <x v="2"/>
  </r>
  <r>
    <x v="0"/>
    <x v="18"/>
    <x v="27"/>
    <x v="18"/>
    <x v="25"/>
    <x v="61"/>
    <x v="0"/>
    <x v="2"/>
    <x v="24"/>
    <x v="3"/>
    <x v="32"/>
    <x v="227"/>
    <x v="116"/>
    <x v="151"/>
    <x v="2"/>
  </r>
  <r>
    <x v="0"/>
    <x v="18"/>
    <x v="27"/>
    <x v="18"/>
    <x v="25"/>
    <x v="61"/>
    <x v="0"/>
    <x v="2"/>
    <x v="27"/>
    <x v="3"/>
    <x v="32"/>
    <x v="230"/>
    <x v="45"/>
    <x v="59"/>
    <x v="2"/>
  </r>
  <r>
    <x v="0"/>
    <x v="18"/>
    <x v="27"/>
    <x v="18"/>
    <x v="25"/>
    <x v="61"/>
    <x v="0"/>
    <x v="2"/>
    <x v="43"/>
    <x v="3"/>
    <x v="96"/>
    <x v="422"/>
    <x v="15"/>
    <x v="20"/>
    <x v="2"/>
  </r>
  <r>
    <x v="0"/>
    <x v="18"/>
    <x v="27"/>
    <x v="18"/>
    <x v="25"/>
    <x v="61"/>
    <x v="0"/>
    <x v="3"/>
    <x v="55"/>
    <x v="3"/>
    <x v="28"/>
    <x v="135"/>
    <x v="45"/>
    <x v="60"/>
    <x v="2"/>
  </r>
  <r>
    <x v="0"/>
    <x v="18"/>
    <x v="27"/>
    <x v="19"/>
    <x v="26"/>
    <x v="62"/>
    <x v="0"/>
    <x v="2"/>
    <x v="30"/>
    <x v="3"/>
    <x v="96"/>
    <x v="422"/>
    <x v="32"/>
    <x v="42"/>
    <x v="2"/>
  </r>
  <r>
    <x v="0"/>
    <x v="18"/>
    <x v="27"/>
    <x v="19"/>
    <x v="26"/>
    <x v="62"/>
    <x v="0"/>
    <x v="5"/>
    <x v="63"/>
    <x v="3"/>
    <x v="32"/>
    <x v="206"/>
    <x v="45"/>
    <x v="60"/>
    <x v="2"/>
  </r>
  <r>
    <x v="0"/>
    <x v="18"/>
    <x v="27"/>
    <x v="19"/>
    <x v="26"/>
    <x v="62"/>
    <x v="1"/>
    <x v="2"/>
    <x v="12"/>
    <x v="1"/>
    <x v="22"/>
    <x v="50"/>
    <x v="48"/>
    <x v="64"/>
    <x v="0"/>
  </r>
  <r>
    <x v="0"/>
    <x v="18"/>
    <x v="27"/>
    <x v="19"/>
    <x v="26"/>
    <x v="62"/>
    <x v="1"/>
    <x v="2"/>
    <x v="14"/>
    <x v="1"/>
    <x v="22"/>
    <x v="51"/>
    <x v="32"/>
    <x v="42"/>
    <x v="0"/>
  </r>
  <r>
    <x v="0"/>
    <x v="18"/>
    <x v="27"/>
    <x v="20"/>
    <x v="28"/>
    <x v="64"/>
    <x v="0"/>
    <x v="2"/>
    <x v="12"/>
    <x v="3"/>
    <x v="31"/>
    <x v="342"/>
    <x v="173"/>
    <x v="221"/>
    <x v="2"/>
  </r>
  <r>
    <x v="0"/>
    <x v="18"/>
    <x v="27"/>
    <x v="20"/>
    <x v="28"/>
    <x v="64"/>
    <x v="0"/>
    <x v="2"/>
    <x v="12"/>
    <x v="3"/>
    <x v="31"/>
    <x v="544"/>
    <x v="22"/>
    <x v="29"/>
    <x v="2"/>
  </r>
  <r>
    <x v="0"/>
    <x v="18"/>
    <x v="27"/>
    <x v="56"/>
    <x v="78"/>
    <x v="116"/>
    <x v="0"/>
    <x v="2"/>
    <x v="46"/>
    <x v="3"/>
    <x v="96"/>
    <x v="20"/>
    <x v="47"/>
    <x v="63"/>
    <x v="2"/>
  </r>
  <r>
    <x v="0"/>
    <x v="18"/>
    <x v="27"/>
    <x v="21"/>
    <x v="29"/>
    <x v="65"/>
    <x v="0"/>
    <x v="3"/>
    <x v="55"/>
    <x v="3"/>
    <x v="28"/>
    <x v="703"/>
    <x v="65"/>
    <x v="88"/>
    <x v="2"/>
  </r>
  <r>
    <x v="0"/>
    <x v="18"/>
    <x v="27"/>
    <x v="21"/>
    <x v="29"/>
    <x v="65"/>
    <x v="0"/>
    <x v="2"/>
    <x v="47"/>
    <x v="3"/>
    <x v="93"/>
    <x v="22"/>
    <x v="106"/>
    <x v="140"/>
    <x v="2"/>
  </r>
  <r>
    <x v="0"/>
    <x v="18"/>
    <x v="27"/>
    <x v="21"/>
    <x v="29"/>
    <x v="65"/>
    <x v="0"/>
    <x v="3"/>
    <x v="55"/>
    <x v="3"/>
    <x v="34"/>
    <x v="190"/>
    <x v="70"/>
    <x v="94"/>
    <x v="2"/>
  </r>
  <r>
    <x v="0"/>
    <x v="18"/>
    <x v="27"/>
    <x v="22"/>
    <x v="31"/>
    <x v="67"/>
    <x v="0"/>
    <x v="1"/>
    <x v="52"/>
    <x v="3"/>
    <x v="32"/>
    <x v="200"/>
    <x v="65"/>
    <x v="88"/>
    <x v="2"/>
  </r>
  <r>
    <x v="0"/>
    <x v="18"/>
    <x v="27"/>
    <x v="22"/>
    <x v="31"/>
    <x v="67"/>
    <x v="1"/>
    <x v="1"/>
    <x v="32"/>
    <x v="1"/>
    <x v="13"/>
    <x v="130"/>
    <x v="45"/>
    <x v="60"/>
    <x v="0"/>
  </r>
  <r>
    <x v="0"/>
    <x v="18"/>
    <x v="27"/>
    <x v="22"/>
    <x v="31"/>
    <x v="67"/>
    <x v="1"/>
    <x v="2"/>
    <x v="32"/>
    <x v="1"/>
    <x v="13"/>
    <x v="53"/>
    <x v="129"/>
    <x v="168"/>
    <x v="1"/>
  </r>
  <r>
    <x v="0"/>
    <x v="18"/>
    <x v="27"/>
    <x v="24"/>
    <x v="34"/>
    <x v="70"/>
    <x v="0"/>
    <x v="0"/>
    <x v="49"/>
    <x v="3"/>
    <x v="29"/>
    <x v="412"/>
    <x v="22"/>
    <x v="30"/>
    <x v="2"/>
  </r>
  <r>
    <x v="0"/>
    <x v="18"/>
    <x v="27"/>
    <x v="24"/>
    <x v="34"/>
    <x v="70"/>
    <x v="0"/>
    <x v="2"/>
    <x v="22"/>
    <x v="3"/>
    <x v="29"/>
    <x v="415"/>
    <x v="15"/>
    <x v="20"/>
    <x v="2"/>
  </r>
  <r>
    <x v="0"/>
    <x v="18"/>
    <x v="27"/>
    <x v="24"/>
    <x v="34"/>
    <x v="70"/>
    <x v="0"/>
    <x v="2"/>
    <x v="9"/>
    <x v="3"/>
    <x v="29"/>
    <x v="413"/>
    <x v="45"/>
    <x v="59"/>
    <x v="2"/>
  </r>
  <r>
    <x v="0"/>
    <x v="18"/>
    <x v="27"/>
    <x v="24"/>
    <x v="34"/>
    <x v="70"/>
    <x v="0"/>
    <x v="2"/>
    <x v="38"/>
    <x v="3"/>
    <x v="29"/>
    <x v="411"/>
    <x v="17"/>
    <x v="23"/>
    <x v="2"/>
  </r>
  <r>
    <x v="0"/>
    <x v="18"/>
    <x v="27"/>
    <x v="24"/>
    <x v="34"/>
    <x v="70"/>
    <x v="0"/>
    <x v="2"/>
    <x v="10"/>
    <x v="3"/>
    <x v="29"/>
    <x v="412"/>
    <x v="129"/>
    <x v="168"/>
    <x v="2"/>
  </r>
  <r>
    <x v="0"/>
    <x v="18"/>
    <x v="27"/>
    <x v="24"/>
    <x v="34"/>
    <x v="70"/>
    <x v="0"/>
    <x v="2"/>
    <x v="12"/>
    <x v="3"/>
    <x v="29"/>
    <x v="469"/>
    <x v="66"/>
    <x v="89"/>
    <x v="2"/>
  </r>
  <r>
    <x v="0"/>
    <x v="18"/>
    <x v="27"/>
    <x v="24"/>
    <x v="34"/>
    <x v="70"/>
    <x v="0"/>
    <x v="2"/>
    <x v="39"/>
    <x v="3"/>
    <x v="32"/>
    <x v="421"/>
    <x v="45"/>
    <x v="59"/>
    <x v="2"/>
  </r>
  <r>
    <x v="0"/>
    <x v="18"/>
    <x v="27"/>
    <x v="24"/>
    <x v="34"/>
    <x v="70"/>
    <x v="0"/>
    <x v="2"/>
    <x v="21"/>
    <x v="3"/>
    <x v="32"/>
    <x v="566"/>
    <x v="20"/>
    <x v="27"/>
    <x v="2"/>
  </r>
  <r>
    <x v="0"/>
    <x v="18"/>
    <x v="27"/>
    <x v="24"/>
    <x v="34"/>
    <x v="70"/>
    <x v="0"/>
    <x v="2"/>
    <x v="9"/>
    <x v="3"/>
    <x v="32"/>
    <x v="210"/>
    <x v="2"/>
    <x v="2"/>
    <x v="2"/>
  </r>
  <r>
    <x v="0"/>
    <x v="18"/>
    <x v="27"/>
    <x v="24"/>
    <x v="34"/>
    <x v="70"/>
    <x v="0"/>
    <x v="2"/>
    <x v="10"/>
    <x v="3"/>
    <x v="32"/>
    <x v="256"/>
    <x v="79"/>
    <x v="105"/>
    <x v="2"/>
  </r>
  <r>
    <x v="0"/>
    <x v="18"/>
    <x v="27"/>
    <x v="24"/>
    <x v="34"/>
    <x v="70"/>
    <x v="0"/>
    <x v="2"/>
    <x v="43"/>
    <x v="3"/>
    <x v="32"/>
    <x v="206"/>
    <x v="11"/>
    <x v="15"/>
    <x v="2"/>
  </r>
  <r>
    <x v="0"/>
    <x v="18"/>
    <x v="27"/>
    <x v="24"/>
    <x v="34"/>
    <x v="70"/>
    <x v="0"/>
    <x v="2"/>
    <x v="24"/>
    <x v="3"/>
    <x v="32"/>
    <x v="219"/>
    <x v="12"/>
    <x v="17"/>
    <x v="2"/>
  </r>
  <r>
    <x v="0"/>
    <x v="18"/>
    <x v="27"/>
    <x v="24"/>
    <x v="34"/>
    <x v="70"/>
    <x v="0"/>
    <x v="2"/>
    <x v="10"/>
    <x v="3"/>
    <x v="45"/>
    <x v="184"/>
    <x v="15"/>
    <x v="20"/>
    <x v="2"/>
  </r>
  <r>
    <x v="0"/>
    <x v="18"/>
    <x v="27"/>
    <x v="24"/>
    <x v="34"/>
    <x v="70"/>
    <x v="0"/>
    <x v="2"/>
    <x v="9"/>
    <x v="3"/>
    <x v="69"/>
    <x v="268"/>
    <x v="19"/>
    <x v="26"/>
    <x v="2"/>
  </r>
  <r>
    <x v="0"/>
    <x v="18"/>
    <x v="27"/>
    <x v="24"/>
    <x v="34"/>
    <x v="70"/>
    <x v="0"/>
    <x v="2"/>
    <x v="10"/>
    <x v="3"/>
    <x v="96"/>
    <x v="422"/>
    <x v="35"/>
    <x v="46"/>
    <x v="2"/>
  </r>
  <r>
    <x v="0"/>
    <x v="18"/>
    <x v="27"/>
    <x v="24"/>
    <x v="34"/>
    <x v="70"/>
    <x v="0"/>
    <x v="2"/>
    <x v="10"/>
    <x v="3"/>
    <x v="100"/>
    <x v="461"/>
    <x v="113"/>
    <x v="147"/>
    <x v="2"/>
  </r>
  <r>
    <x v="0"/>
    <x v="18"/>
    <x v="27"/>
    <x v="24"/>
    <x v="34"/>
    <x v="70"/>
    <x v="0"/>
    <x v="2"/>
    <x v="10"/>
    <x v="3"/>
    <x v="101"/>
    <x v="462"/>
    <x v="127"/>
    <x v="166"/>
    <x v="2"/>
  </r>
  <r>
    <x v="0"/>
    <x v="18"/>
    <x v="27"/>
    <x v="24"/>
    <x v="34"/>
    <x v="70"/>
    <x v="0"/>
    <x v="3"/>
    <x v="55"/>
    <x v="3"/>
    <x v="29"/>
    <x v="412"/>
    <x v="22"/>
    <x v="30"/>
    <x v="2"/>
  </r>
  <r>
    <x v="0"/>
    <x v="18"/>
    <x v="27"/>
    <x v="24"/>
    <x v="34"/>
    <x v="70"/>
    <x v="0"/>
    <x v="5"/>
    <x v="63"/>
    <x v="3"/>
    <x v="29"/>
    <x v="412"/>
    <x v="7"/>
    <x v="10"/>
    <x v="2"/>
  </r>
  <r>
    <x v="0"/>
    <x v="18"/>
    <x v="27"/>
    <x v="37"/>
    <x v="51"/>
    <x v="87"/>
    <x v="0"/>
    <x v="6"/>
    <x v="62"/>
    <x v="3"/>
    <x v="29"/>
    <x v="408"/>
    <x v="104"/>
    <x v="138"/>
    <x v="2"/>
  </r>
  <r>
    <x v="0"/>
    <x v="18"/>
    <x v="27"/>
    <x v="25"/>
    <x v="35"/>
    <x v="71"/>
    <x v="0"/>
    <x v="0"/>
    <x v="49"/>
    <x v="3"/>
    <x v="99"/>
    <x v="683"/>
    <x v="22"/>
    <x v="30"/>
    <x v="2"/>
  </r>
  <r>
    <x v="0"/>
    <x v="18"/>
    <x v="27"/>
    <x v="25"/>
    <x v="35"/>
    <x v="71"/>
    <x v="0"/>
    <x v="2"/>
    <x v="19"/>
    <x v="3"/>
    <x v="32"/>
    <x v="495"/>
    <x v="17"/>
    <x v="23"/>
    <x v="2"/>
  </r>
  <r>
    <x v="0"/>
    <x v="18"/>
    <x v="27"/>
    <x v="25"/>
    <x v="35"/>
    <x v="71"/>
    <x v="0"/>
    <x v="2"/>
    <x v="21"/>
    <x v="3"/>
    <x v="32"/>
    <x v="628"/>
    <x v="4"/>
    <x v="5"/>
    <x v="2"/>
  </r>
  <r>
    <x v="0"/>
    <x v="18"/>
    <x v="27"/>
    <x v="25"/>
    <x v="35"/>
    <x v="71"/>
    <x v="0"/>
    <x v="2"/>
    <x v="18"/>
    <x v="3"/>
    <x v="32"/>
    <x v="494"/>
    <x v="30"/>
    <x v="40"/>
    <x v="2"/>
  </r>
  <r>
    <x v="0"/>
    <x v="18"/>
    <x v="27"/>
    <x v="25"/>
    <x v="35"/>
    <x v="71"/>
    <x v="0"/>
    <x v="2"/>
    <x v="9"/>
    <x v="3"/>
    <x v="69"/>
    <x v="269"/>
    <x v="35"/>
    <x v="46"/>
    <x v="2"/>
  </r>
  <r>
    <x v="0"/>
    <x v="18"/>
    <x v="27"/>
    <x v="25"/>
    <x v="35"/>
    <x v="71"/>
    <x v="0"/>
    <x v="2"/>
    <x v="21"/>
    <x v="3"/>
    <x v="96"/>
    <x v="435"/>
    <x v="32"/>
    <x v="42"/>
    <x v="2"/>
  </r>
  <r>
    <x v="0"/>
    <x v="18"/>
    <x v="27"/>
    <x v="25"/>
    <x v="35"/>
    <x v="71"/>
    <x v="0"/>
    <x v="2"/>
    <x v="13"/>
    <x v="3"/>
    <x v="99"/>
    <x v="688"/>
    <x v="32"/>
    <x v="42"/>
    <x v="2"/>
  </r>
  <r>
    <x v="0"/>
    <x v="18"/>
    <x v="27"/>
    <x v="25"/>
    <x v="35"/>
    <x v="71"/>
    <x v="0"/>
    <x v="2"/>
    <x v="20"/>
    <x v="3"/>
    <x v="99"/>
    <x v="691"/>
    <x v="15"/>
    <x v="20"/>
    <x v="2"/>
  </r>
  <r>
    <x v="0"/>
    <x v="18"/>
    <x v="27"/>
    <x v="25"/>
    <x v="35"/>
    <x v="71"/>
    <x v="0"/>
    <x v="2"/>
    <x v="38"/>
    <x v="3"/>
    <x v="99"/>
    <x v="684"/>
    <x v="45"/>
    <x v="59"/>
    <x v="2"/>
  </r>
  <r>
    <x v="0"/>
    <x v="18"/>
    <x v="27"/>
    <x v="25"/>
    <x v="35"/>
    <x v="71"/>
    <x v="0"/>
    <x v="2"/>
    <x v="32"/>
    <x v="3"/>
    <x v="99"/>
    <x v="685"/>
    <x v="45"/>
    <x v="59"/>
    <x v="2"/>
  </r>
  <r>
    <x v="0"/>
    <x v="18"/>
    <x v="27"/>
    <x v="25"/>
    <x v="35"/>
    <x v="71"/>
    <x v="0"/>
    <x v="2"/>
    <x v="18"/>
    <x v="3"/>
    <x v="99"/>
    <x v="690"/>
    <x v="11"/>
    <x v="15"/>
    <x v="2"/>
  </r>
  <r>
    <x v="0"/>
    <x v="18"/>
    <x v="27"/>
    <x v="25"/>
    <x v="35"/>
    <x v="71"/>
    <x v="0"/>
    <x v="2"/>
    <x v="37"/>
    <x v="3"/>
    <x v="99"/>
    <x v="686"/>
    <x v="45"/>
    <x v="59"/>
    <x v="2"/>
  </r>
  <r>
    <x v="0"/>
    <x v="18"/>
    <x v="27"/>
    <x v="25"/>
    <x v="35"/>
    <x v="71"/>
    <x v="0"/>
    <x v="2"/>
    <x v="31"/>
    <x v="3"/>
    <x v="99"/>
    <x v="689"/>
    <x v="113"/>
    <x v="147"/>
    <x v="2"/>
  </r>
  <r>
    <x v="0"/>
    <x v="18"/>
    <x v="27"/>
    <x v="25"/>
    <x v="35"/>
    <x v="71"/>
    <x v="0"/>
    <x v="2"/>
    <x v="43"/>
    <x v="3"/>
    <x v="99"/>
    <x v="685"/>
    <x v="61"/>
    <x v="83"/>
    <x v="2"/>
  </r>
  <r>
    <x v="0"/>
    <x v="18"/>
    <x v="27"/>
    <x v="25"/>
    <x v="35"/>
    <x v="71"/>
    <x v="0"/>
    <x v="2"/>
    <x v="45"/>
    <x v="3"/>
    <x v="99"/>
    <x v="395"/>
    <x v="59"/>
    <x v="78"/>
    <x v="2"/>
  </r>
  <r>
    <x v="0"/>
    <x v="18"/>
    <x v="27"/>
    <x v="25"/>
    <x v="35"/>
    <x v="71"/>
    <x v="0"/>
    <x v="2"/>
    <x v="24"/>
    <x v="3"/>
    <x v="99"/>
    <x v="685"/>
    <x v="127"/>
    <x v="166"/>
    <x v="2"/>
  </r>
  <r>
    <x v="0"/>
    <x v="18"/>
    <x v="27"/>
    <x v="25"/>
    <x v="35"/>
    <x v="71"/>
    <x v="0"/>
    <x v="2"/>
    <x v="12"/>
    <x v="3"/>
    <x v="99"/>
    <x v="687"/>
    <x v="79"/>
    <x v="105"/>
    <x v="2"/>
  </r>
  <r>
    <x v="0"/>
    <x v="18"/>
    <x v="27"/>
    <x v="25"/>
    <x v="35"/>
    <x v="71"/>
    <x v="0"/>
    <x v="3"/>
    <x v="55"/>
    <x v="3"/>
    <x v="85"/>
    <x v="685"/>
    <x v="65"/>
    <x v="88"/>
    <x v="2"/>
  </r>
  <r>
    <x v="0"/>
    <x v="18"/>
    <x v="27"/>
    <x v="25"/>
    <x v="35"/>
    <x v="71"/>
    <x v="0"/>
    <x v="6"/>
    <x v="62"/>
    <x v="3"/>
    <x v="32"/>
    <x v="204"/>
    <x v="45"/>
    <x v="60"/>
    <x v="2"/>
  </r>
  <r>
    <x v="0"/>
    <x v="18"/>
    <x v="27"/>
    <x v="25"/>
    <x v="35"/>
    <x v="71"/>
    <x v="0"/>
    <x v="6"/>
    <x v="61"/>
    <x v="3"/>
    <x v="32"/>
    <x v="284"/>
    <x v="7"/>
    <x v="10"/>
    <x v="2"/>
  </r>
  <r>
    <x v="0"/>
    <x v="18"/>
    <x v="27"/>
    <x v="25"/>
    <x v="35"/>
    <x v="71"/>
    <x v="1"/>
    <x v="2"/>
    <x v="26"/>
    <x v="1"/>
    <x v="21"/>
    <x v="54"/>
    <x v="104"/>
    <x v="137"/>
    <x v="0"/>
  </r>
  <r>
    <x v="0"/>
    <x v="18"/>
    <x v="27"/>
    <x v="25"/>
    <x v="35"/>
    <x v="71"/>
    <x v="1"/>
    <x v="2"/>
    <x v="48"/>
    <x v="1"/>
    <x v="22"/>
    <x v="83"/>
    <x v="45"/>
    <x v="59"/>
    <x v="1"/>
  </r>
  <r>
    <x v="0"/>
    <x v="18"/>
    <x v="27"/>
    <x v="27"/>
    <x v="37"/>
    <x v="73"/>
    <x v="0"/>
    <x v="2"/>
    <x v="30"/>
    <x v="3"/>
    <x v="32"/>
    <x v="231"/>
    <x v="45"/>
    <x v="59"/>
    <x v="2"/>
  </r>
  <r>
    <x v="0"/>
    <x v="18"/>
    <x v="27"/>
    <x v="27"/>
    <x v="37"/>
    <x v="73"/>
    <x v="0"/>
    <x v="2"/>
    <x v="24"/>
    <x v="3"/>
    <x v="32"/>
    <x v="244"/>
    <x v="60"/>
    <x v="81"/>
    <x v="2"/>
  </r>
  <r>
    <x v="0"/>
    <x v="18"/>
    <x v="27"/>
    <x v="27"/>
    <x v="37"/>
    <x v="73"/>
    <x v="0"/>
    <x v="2"/>
    <x v="41"/>
    <x v="3"/>
    <x v="95"/>
    <x v="419"/>
    <x v="159"/>
    <x v="206"/>
    <x v="2"/>
  </r>
  <r>
    <x v="0"/>
    <x v="18"/>
    <x v="27"/>
    <x v="27"/>
    <x v="37"/>
    <x v="73"/>
    <x v="0"/>
    <x v="5"/>
    <x v="41"/>
    <x v="3"/>
    <x v="95"/>
    <x v="418"/>
    <x v="54"/>
    <x v="73"/>
    <x v="2"/>
  </r>
  <r>
    <x v="0"/>
    <x v="18"/>
    <x v="27"/>
    <x v="27"/>
    <x v="37"/>
    <x v="73"/>
    <x v="0"/>
    <x v="6"/>
    <x v="41"/>
    <x v="3"/>
    <x v="95"/>
    <x v="580"/>
    <x v="55"/>
    <x v="75"/>
    <x v="2"/>
  </r>
  <r>
    <x v="0"/>
    <x v="18"/>
    <x v="27"/>
    <x v="27"/>
    <x v="37"/>
    <x v="73"/>
    <x v="0"/>
    <x v="2"/>
    <x v="48"/>
    <x v="3"/>
    <x v="32"/>
    <x v="12"/>
    <x v="45"/>
    <x v="59"/>
    <x v="2"/>
  </r>
  <r>
    <x v="0"/>
    <x v="18"/>
    <x v="27"/>
    <x v="27"/>
    <x v="37"/>
    <x v="73"/>
    <x v="0"/>
    <x v="2"/>
    <x v="24"/>
    <x v="3"/>
    <x v="37"/>
    <x v="502"/>
    <x v="32"/>
    <x v="42"/>
    <x v="2"/>
  </r>
  <r>
    <x v="0"/>
    <x v="18"/>
    <x v="27"/>
    <x v="27"/>
    <x v="37"/>
    <x v="73"/>
    <x v="1"/>
    <x v="2"/>
    <x v="41"/>
    <x v="1"/>
    <x v="22"/>
    <x v="55"/>
    <x v="101"/>
    <x v="134"/>
    <x v="0"/>
  </r>
  <r>
    <x v="0"/>
    <x v="18"/>
    <x v="27"/>
    <x v="27"/>
    <x v="37"/>
    <x v="73"/>
    <x v="1"/>
    <x v="2"/>
    <x v="48"/>
    <x v="1"/>
    <x v="22"/>
    <x v="95"/>
    <x v="53"/>
    <x v="71"/>
    <x v="1"/>
  </r>
  <r>
    <x v="0"/>
    <x v="18"/>
    <x v="27"/>
    <x v="28"/>
    <x v="39"/>
    <x v="75"/>
    <x v="0"/>
    <x v="2"/>
    <x v="28"/>
    <x v="3"/>
    <x v="32"/>
    <x v="216"/>
    <x v="45"/>
    <x v="59"/>
    <x v="2"/>
  </r>
  <r>
    <x v="0"/>
    <x v="18"/>
    <x v="27"/>
    <x v="28"/>
    <x v="39"/>
    <x v="75"/>
    <x v="0"/>
    <x v="2"/>
    <x v="48"/>
    <x v="3"/>
    <x v="32"/>
    <x v="11"/>
    <x v="39"/>
    <x v="52"/>
    <x v="2"/>
  </r>
  <r>
    <x v="0"/>
    <x v="18"/>
    <x v="27"/>
    <x v="28"/>
    <x v="39"/>
    <x v="75"/>
    <x v="0"/>
    <x v="2"/>
    <x v="24"/>
    <x v="3"/>
    <x v="32"/>
    <x v="215"/>
    <x v="75"/>
    <x v="100"/>
    <x v="2"/>
  </r>
  <r>
    <x v="0"/>
    <x v="18"/>
    <x v="27"/>
    <x v="28"/>
    <x v="39"/>
    <x v="75"/>
    <x v="0"/>
    <x v="6"/>
    <x v="58"/>
    <x v="3"/>
    <x v="32"/>
    <x v="197"/>
    <x v="45"/>
    <x v="60"/>
    <x v="2"/>
  </r>
  <r>
    <x v="0"/>
    <x v="18"/>
    <x v="27"/>
    <x v="29"/>
    <x v="40"/>
    <x v="76"/>
    <x v="0"/>
    <x v="2"/>
    <x v="10"/>
    <x v="3"/>
    <x v="37"/>
    <x v="511"/>
    <x v="118"/>
    <x v="153"/>
    <x v="2"/>
  </r>
  <r>
    <x v="0"/>
    <x v="18"/>
    <x v="27"/>
    <x v="52"/>
    <x v="71"/>
    <x v="108"/>
    <x v="0"/>
    <x v="6"/>
    <x v="62"/>
    <x v="3"/>
    <x v="37"/>
    <x v="178"/>
    <x v="48"/>
    <x v="66"/>
    <x v="2"/>
  </r>
  <r>
    <x v="0"/>
    <x v="18"/>
    <x v="27"/>
    <x v="67"/>
    <x v="90"/>
    <x v="128"/>
    <x v="0"/>
    <x v="2"/>
    <x v="34"/>
    <x v="3"/>
    <x v="37"/>
    <x v="508"/>
    <x v="104"/>
    <x v="137"/>
    <x v="2"/>
  </r>
  <r>
    <x v="0"/>
    <x v="18"/>
    <x v="27"/>
    <x v="81"/>
    <x v="110"/>
    <x v="148"/>
    <x v="0"/>
    <x v="6"/>
    <x v="62"/>
    <x v="3"/>
    <x v="37"/>
    <x v="179"/>
    <x v="71"/>
    <x v="95"/>
    <x v="2"/>
  </r>
  <r>
    <x v="0"/>
    <x v="18"/>
    <x v="27"/>
    <x v="29"/>
    <x v="40"/>
    <x v="76"/>
    <x v="1"/>
    <x v="2"/>
    <x v="12"/>
    <x v="1"/>
    <x v="22"/>
    <x v="73"/>
    <x v="65"/>
    <x v="87"/>
    <x v="0"/>
  </r>
  <r>
    <x v="0"/>
    <x v="18"/>
    <x v="27"/>
    <x v="29"/>
    <x v="40"/>
    <x v="76"/>
    <x v="1"/>
    <x v="2"/>
    <x v="10"/>
    <x v="1"/>
    <x v="22"/>
    <x v="56"/>
    <x v="92"/>
    <x v="123"/>
    <x v="0"/>
  </r>
  <r>
    <x v="0"/>
    <x v="18"/>
    <x v="27"/>
    <x v="30"/>
    <x v="42"/>
    <x v="78"/>
    <x v="0"/>
    <x v="1"/>
    <x v="52"/>
    <x v="3"/>
    <x v="32"/>
    <x v="203"/>
    <x v="28"/>
    <x v="38"/>
    <x v="2"/>
  </r>
  <r>
    <x v="0"/>
    <x v="18"/>
    <x v="27"/>
    <x v="30"/>
    <x v="42"/>
    <x v="78"/>
    <x v="0"/>
    <x v="2"/>
    <x v="25"/>
    <x v="3"/>
    <x v="32"/>
    <x v="236"/>
    <x v="55"/>
    <x v="74"/>
    <x v="2"/>
  </r>
  <r>
    <x v="0"/>
    <x v="18"/>
    <x v="27"/>
    <x v="30"/>
    <x v="42"/>
    <x v="78"/>
    <x v="0"/>
    <x v="2"/>
    <x v="36"/>
    <x v="3"/>
    <x v="32"/>
    <x v="234"/>
    <x v="45"/>
    <x v="59"/>
    <x v="2"/>
  </r>
  <r>
    <x v="0"/>
    <x v="18"/>
    <x v="27"/>
    <x v="30"/>
    <x v="42"/>
    <x v="78"/>
    <x v="0"/>
    <x v="2"/>
    <x v="26"/>
    <x v="3"/>
    <x v="32"/>
    <x v="237"/>
    <x v="65"/>
    <x v="87"/>
    <x v="2"/>
  </r>
  <r>
    <x v="0"/>
    <x v="18"/>
    <x v="27"/>
    <x v="30"/>
    <x v="42"/>
    <x v="78"/>
    <x v="0"/>
    <x v="2"/>
    <x v="28"/>
    <x v="3"/>
    <x v="32"/>
    <x v="238"/>
    <x v="45"/>
    <x v="59"/>
    <x v="2"/>
  </r>
  <r>
    <x v="0"/>
    <x v="18"/>
    <x v="27"/>
    <x v="30"/>
    <x v="42"/>
    <x v="78"/>
    <x v="0"/>
    <x v="2"/>
    <x v="24"/>
    <x v="3"/>
    <x v="32"/>
    <x v="236"/>
    <x v="95"/>
    <x v="127"/>
    <x v="2"/>
  </r>
  <r>
    <x v="0"/>
    <x v="18"/>
    <x v="27"/>
    <x v="30"/>
    <x v="42"/>
    <x v="78"/>
    <x v="0"/>
    <x v="2"/>
    <x v="27"/>
    <x v="3"/>
    <x v="32"/>
    <x v="239"/>
    <x v="46"/>
    <x v="61"/>
    <x v="2"/>
  </r>
  <r>
    <x v="0"/>
    <x v="18"/>
    <x v="27"/>
    <x v="30"/>
    <x v="42"/>
    <x v="78"/>
    <x v="0"/>
    <x v="2"/>
    <x v="31"/>
    <x v="3"/>
    <x v="97"/>
    <x v="438"/>
    <x v="104"/>
    <x v="137"/>
    <x v="2"/>
  </r>
  <r>
    <x v="0"/>
    <x v="18"/>
    <x v="27"/>
    <x v="30"/>
    <x v="42"/>
    <x v="78"/>
    <x v="0"/>
    <x v="3"/>
    <x v="55"/>
    <x v="3"/>
    <x v="112"/>
    <x v="703"/>
    <x v="98"/>
    <x v="131"/>
    <x v="2"/>
  </r>
  <r>
    <x v="0"/>
    <x v="18"/>
    <x v="27"/>
    <x v="30"/>
    <x v="42"/>
    <x v="78"/>
    <x v="0"/>
    <x v="6"/>
    <x v="62"/>
    <x v="3"/>
    <x v="32"/>
    <x v="199"/>
    <x v="45"/>
    <x v="60"/>
    <x v="2"/>
  </r>
  <r>
    <x v="0"/>
    <x v="18"/>
    <x v="27"/>
    <x v="31"/>
    <x v="43"/>
    <x v="79"/>
    <x v="0"/>
    <x v="0"/>
    <x v="49"/>
    <x v="3"/>
    <x v="37"/>
    <x v="504"/>
    <x v="7"/>
    <x v="10"/>
    <x v="2"/>
  </r>
  <r>
    <x v="0"/>
    <x v="18"/>
    <x v="27"/>
    <x v="31"/>
    <x v="44"/>
    <x v="80"/>
    <x v="0"/>
    <x v="2"/>
    <x v="31"/>
    <x v="3"/>
    <x v="37"/>
    <x v="509"/>
    <x v="74"/>
    <x v="98"/>
    <x v="2"/>
  </r>
  <r>
    <x v="0"/>
    <x v="18"/>
    <x v="27"/>
    <x v="32"/>
    <x v="45"/>
    <x v="81"/>
    <x v="0"/>
    <x v="2"/>
    <x v="26"/>
    <x v="3"/>
    <x v="32"/>
    <x v="240"/>
    <x v="55"/>
    <x v="74"/>
    <x v="2"/>
  </r>
  <r>
    <x v="0"/>
    <x v="18"/>
    <x v="27"/>
    <x v="32"/>
    <x v="45"/>
    <x v="81"/>
    <x v="0"/>
    <x v="2"/>
    <x v="28"/>
    <x v="3"/>
    <x v="32"/>
    <x v="241"/>
    <x v="32"/>
    <x v="42"/>
    <x v="2"/>
  </r>
  <r>
    <x v="0"/>
    <x v="18"/>
    <x v="27"/>
    <x v="32"/>
    <x v="45"/>
    <x v="81"/>
    <x v="0"/>
    <x v="2"/>
    <x v="24"/>
    <x v="3"/>
    <x v="32"/>
    <x v="240"/>
    <x v="51"/>
    <x v="68"/>
    <x v="2"/>
  </r>
  <r>
    <x v="0"/>
    <x v="18"/>
    <x v="27"/>
    <x v="33"/>
    <x v="47"/>
    <x v="83"/>
    <x v="1"/>
    <x v="3"/>
    <x v="55"/>
    <x v="1"/>
    <x v="16"/>
    <x v="599"/>
    <x v="104"/>
    <x v="138"/>
    <x v="0"/>
  </r>
  <r>
    <x v="0"/>
    <x v="18"/>
    <x v="27"/>
    <x v="33"/>
    <x v="47"/>
    <x v="83"/>
    <x v="1"/>
    <x v="0"/>
    <x v="49"/>
    <x v="1"/>
    <x v="16"/>
    <x v="558"/>
    <x v="65"/>
    <x v="88"/>
    <x v="0"/>
  </r>
  <r>
    <x v="0"/>
    <x v="18"/>
    <x v="27"/>
    <x v="34"/>
    <x v="48"/>
    <x v="84"/>
    <x v="0"/>
    <x v="1"/>
    <x v="53"/>
    <x v="3"/>
    <x v="32"/>
    <x v="202"/>
    <x v="1"/>
    <x v="1"/>
    <x v="2"/>
  </r>
  <r>
    <x v="0"/>
    <x v="18"/>
    <x v="27"/>
    <x v="34"/>
    <x v="48"/>
    <x v="84"/>
    <x v="0"/>
    <x v="2"/>
    <x v="21"/>
    <x v="3"/>
    <x v="32"/>
    <x v="582"/>
    <x v="3"/>
    <x v="4"/>
    <x v="2"/>
  </r>
  <r>
    <x v="0"/>
    <x v="18"/>
    <x v="27"/>
    <x v="34"/>
    <x v="48"/>
    <x v="84"/>
    <x v="0"/>
    <x v="2"/>
    <x v="25"/>
    <x v="3"/>
    <x v="94"/>
    <x v="567"/>
    <x v="32"/>
    <x v="42"/>
    <x v="2"/>
  </r>
  <r>
    <x v="0"/>
    <x v="18"/>
    <x v="27"/>
    <x v="34"/>
    <x v="48"/>
    <x v="84"/>
    <x v="0"/>
    <x v="2"/>
    <x v="12"/>
    <x v="3"/>
    <x v="94"/>
    <x v="180"/>
    <x v="57"/>
    <x v="77"/>
    <x v="2"/>
  </r>
  <r>
    <x v="0"/>
    <x v="18"/>
    <x v="27"/>
    <x v="34"/>
    <x v="48"/>
    <x v="84"/>
    <x v="0"/>
    <x v="2"/>
    <x v="47"/>
    <x v="3"/>
    <x v="94"/>
    <x v="2"/>
    <x v="16"/>
    <x v="22"/>
    <x v="2"/>
  </r>
  <r>
    <x v="0"/>
    <x v="18"/>
    <x v="27"/>
    <x v="34"/>
    <x v="48"/>
    <x v="84"/>
    <x v="0"/>
    <x v="2"/>
    <x v="16"/>
    <x v="3"/>
    <x v="94"/>
    <x v="181"/>
    <x v="3"/>
    <x v="4"/>
    <x v="2"/>
  </r>
  <r>
    <x v="0"/>
    <x v="18"/>
    <x v="27"/>
    <x v="34"/>
    <x v="48"/>
    <x v="84"/>
    <x v="0"/>
    <x v="2"/>
    <x v="48"/>
    <x v="3"/>
    <x v="94"/>
    <x v="23"/>
    <x v="7"/>
    <x v="9"/>
    <x v="2"/>
  </r>
  <r>
    <x v="0"/>
    <x v="18"/>
    <x v="27"/>
    <x v="34"/>
    <x v="48"/>
    <x v="84"/>
    <x v="0"/>
    <x v="2"/>
    <x v="18"/>
    <x v="3"/>
    <x v="94"/>
    <x v="568"/>
    <x v="45"/>
    <x v="59"/>
    <x v="2"/>
  </r>
  <r>
    <x v="0"/>
    <x v="18"/>
    <x v="27"/>
    <x v="34"/>
    <x v="48"/>
    <x v="84"/>
    <x v="0"/>
    <x v="2"/>
    <x v="15"/>
    <x v="3"/>
    <x v="94"/>
    <x v="181"/>
    <x v="7"/>
    <x v="9"/>
    <x v="2"/>
  </r>
  <r>
    <x v="0"/>
    <x v="18"/>
    <x v="27"/>
    <x v="34"/>
    <x v="48"/>
    <x v="84"/>
    <x v="0"/>
    <x v="2"/>
    <x v="13"/>
    <x v="3"/>
    <x v="94"/>
    <x v="181"/>
    <x v="10"/>
    <x v="14"/>
    <x v="2"/>
  </r>
  <r>
    <x v="0"/>
    <x v="18"/>
    <x v="27"/>
    <x v="34"/>
    <x v="48"/>
    <x v="84"/>
    <x v="0"/>
    <x v="2"/>
    <x v="19"/>
    <x v="3"/>
    <x v="94"/>
    <x v="581"/>
    <x v="7"/>
    <x v="9"/>
    <x v="2"/>
  </r>
  <r>
    <x v="0"/>
    <x v="18"/>
    <x v="27"/>
    <x v="34"/>
    <x v="48"/>
    <x v="84"/>
    <x v="0"/>
    <x v="2"/>
    <x v="20"/>
    <x v="3"/>
    <x v="94"/>
    <x v="583"/>
    <x v="45"/>
    <x v="59"/>
    <x v="2"/>
  </r>
  <r>
    <x v="0"/>
    <x v="18"/>
    <x v="27"/>
    <x v="34"/>
    <x v="48"/>
    <x v="84"/>
    <x v="0"/>
    <x v="6"/>
    <x v="62"/>
    <x v="3"/>
    <x v="107"/>
    <x v="567"/>
    <x v="35"/>
    <x v="47"/>
    <x v="2"/>
  </r>
  <r>
    <x v="0"/>
    <x v="18"/>
    <x v="27"/>
    <x v="34"/>
    <x v="48"/>
    <x v="84"/>
    <x v="0"/>
    <x v="6"/>
    <x v="61"/>
    <x v="3"/>
    <x v="107"/>
    <x v="581"/>
    <x v="2"/>
    <x v="3"/>
    <x v="2"/>
  </r>
  <r>
    <x v="0"/>
    <x v="18"/>
    <x v="27"/>
    <x v="34"/>
    <x v="48"/>
    <x v="84"/>
    <x v="0"/>
    <x v="2"/>
    <x v="47"/>
    <x v="3"/>
    <x v="45"/>
    <x v="3"/>
    <x v="7"/>
    <x v="9"/>
    <x v="2"/>
  </r>
  <r>
    <x v="0"/>
    <x v="18"/>
    <x v="27"/>
    <x v="35"/>
    <x v="49"/>
    <x v="85"/>
    <x v="0"/>
    <x v="2"/>
    <x v="18"/>
    <x v="3"/>
    <x v="96"/>
    <x v="410"/>
    <x v="46"/>
    <x v="61"/>
    <x v="2"/>
  </r>
  <r>
    <x v="0"/>
    <x v="18"/>
    <x v="27"/>
    <x v="35"/>
    <x v="49"/>
    <x v="85"/>
    <x v="0"/>
    <x v="2"/>
    <x v="20"/>
    <x v="3"/>
    <x v="96"/>
    <x v="433"/>
    <x v="65"/>
    <x v="87"/>
    <x v="2"/>
  </r>
  <r>
    <x v="0"/>
    <x v="18"/>
    <x v="27"/>
    <x v="35"/>
    <x v="49"/>
    <x v="85"/>
    <x v="0"/>
    <x v="2"/>
    <x v="19"/>
    <x v="3"/>
    <x v="96"/>
    <x v="432"/>
    <x v="48"/>
    <x v="64"/>
    <x v="2"/>
  </r>
  <r>
    <x v="0"/>
    <x v="18"/>
    <x v="27"/>
    <x v="35"/>
    <x v="49"/>
    <x v="85"/>
    <x v="1"/>
    <x v="3"/>
    <x v="55"/>
    <x v="1"/>
    <x v="21"/>
    <x v="552"/>
    <x v="32"/>
    <x v="43"/>
    <x v="0"/>
  </r>
  <r>
    <x v="0"/>
    <x v="18"/>
    <x v="27"/>
    <x v="35"/>
    <x v="49"/>
    <x v="85"/>
    <x v="1"/>
    <x v="2"/>
    <x v="21"/>
    <x v="1"/>
    <x v="21"/>
    <x v="554"/>
    <x v="56"/>
    <x v="76"/>
    <x v="0"/>
  </r>
  <r>
    <x v="0"/>
    <x v="18"/>
    <x v="27"/>
    <x v="35"/>
    <x v="49"/>
    <x v="85"/>
    <x v="1"/>
    <x v="2"/>
    <x v="14"/>
    <x v="1"/>
    <x v="21"/>
    <x v="67"/>
    <x v="37"/>
    <x v="49"/>
    <x v="0"/>
  </r>
  <r>
    <x v="0"/>
    <x v="18"/>
    <x v="27"/>
    <x v="35"/>
    <x v="49"/>
    <x v="85"/>
    <x v="1"/>
    <x v="2"/>
    <x v="14"/>
    <x v="1"/>
    <x v="21"/>
    <x v="65"/>
    <x v="32"/>
    <x v="42"/>
    <x v="0"/>
  </r>
  <r>
    <x v="0"/>
    <x v="18"/>
    <x v="27"/>
    <x v="35"/>
    <x v="49"/>
    <x v="85"/>
    <x v="1"/>
    <x v="2"/>
    <x v="13"/>
    <x v="1"/>
    <x v="21"/>
    <x v="64"/>
    <x v="65"/>
    <x v="87"/>
    <x v="0"/>
  </r>
  <r>
    <x v="0"/>
    <x v="18"/>
    <x v="27"/>
    <x v="35"/>
    <x v="49"/>
    <x v="85"/>
    <x v="1"/>
    <x v="2"/>
    <x v="12"/>
    <x v="1"/>
    <x v="21"/>
    <x v="66"/>
    <x v="145"/>
    <x v="190"/>
    <x v="0"/>
  </r>
  <r>
    <x v="0"/>
    <x v="18"/>
    <x v="27"/>
    <x v="35"/>
    <x v="49"/>
    <x v="85"/>
    <x v="1"/>
    <x v="2"/>
    <x v="23"/>
    <x v="1"/>
    <x v="21"/>
    <x v="69"/>
    <x v="104"/>
    <x v="137"/>
    <x v="1"/>
  </r>
  <r>
    <x v="0"/>
    <x v="18"/>
    <x v="27"/>
    <x v="35"/>
    <x v="49"/>
    <x v="85"/>
    <x v="1"/>
    <x v="2"/>
    <x v="12"/>
    <x v="1"/>
    <x v="22"/>
    <x v="187"/>
    <x v="23"/>
    <x v="31"/>
    <x v="0"/>
  </r>
  <r>
    <x v="0"/>
    <x v="18"/>
    <x v="27"/>
    <x v="35"/>
    <x v="49"/>
    <x v="85"/>
    <x v="1"/>
    <x v="2"/>
    <x v="44"/>
    <x v="1"/>
    <x v="21"/>
    <x v="33"/>
    <x v="79"/>
    <x v="105"/>
    <x v="0"/>
  </r>
  <r>
    <x v="0"/>
    <x v="18"/>
    <x v="27"/>
    <x v="35"/>
    <x v="49"/>
    <x v="85"/>
    <x v="1"/>
    <x v="2"/>
    <x v="43"/>
    <x v="1"/>
    <x v="22"/>
    <x v="166"/>
    <x v="61"/>
    <x v="83"/>
    <x v="0"/>
  </r>
  <r>
    <x v="0"/>
    <x v="18"/>
    <x v="27"/>
    <x v="35"/>
    <x v="49"/>
    <x v="85"/>
    <x v="1"/>
    <x v="2"/>
    <x v="10"/>
    <x v="1"/>
    <x v="22"/>
    <x v="68"/>
    <x v="79"/>
    <x v="105"/>
    <x v="0"/>
  </r>
  <r>
    <x v="0"/>
    <x v="18"/>
    <x v="27"/>
    <x v="36"/>
    <x v="50"/>
    <x v="86"/>
    <x v="0"/>
    <x v="2"/>
    <x v="31"/>
    <x v="3"/>
    <x v="32"/>
    <x v="243"/>
    <x v="45"/>
    <x v="59"/>
    <x v="2"/>
  </r>
  <r>
    <x v="0"/>
    <x v="18"/>
    <x v="27"/>
    <x v="36"/>
    <x v="50"/>
    <x v="86"/>
    <x v="1"/>
    <x v="1"/>
    <x v="54"/>
    <x v="1"/>
    <x v="17"/>
    <x v="139"/>
    <x v="104"/>
    <x v="138"/>
    <x v="0"/>
  </r>
  <r>
    <x v="0"/>
    <x v="18"/>
    <x v="27"/>
    <x v="36"/>
    <x v="50"/>
    <x v="86"/>
    <x v="1"/>
    <x v="2"/>
    <x v="31"/>
    <x v="1"/>
    <x v="15"/>
    <x v="70"/>
    <x v="104"/>
    <x v="137"/>
    <x v="1"/>
  </r>
  <r>
    <x v="0"/>
    <x v="18"/>
    <x v="27"/>
    <x v="37"/>
    <x v="51"/>
    <x v="87"/>
    <x v="0"/>
    <x v="2"/>
    <x v="11"/>
    <x v="3"/>
    <x v="96"/>
    <x v="423"/>
    <x v="7"/>
    <x v="9"/>
    <x v="2"/>
  </r>
  <r>
    <x v="0"/>
    <x v="18"/>
    <x v="27"/>
    <x v="37"/>
    <x v="51"/>
    <x v="87"/>
    <x v="0"/>
    <x v="2"/>
    <x v="10"/>
    <x v="3"/>
    <x v="102"/>
    <x v="460"/>
    <x v="135"/>
    <x v="176"/>
    <x v="2"/>
  </r>
  <r>
    <x v="0"/>
    <x v="18"/>
    <x v="27"/>
    <x v="37"/>
    <x v="51"/>
    <x v="87"/>
    <x v="1"/>
    <x v="3"/>
    <x v="55"/>
    <x v="0"/>
    <x v="0"/>
    <x v="320"/>
    <x v="104"/>
    <x v="138"/>
    <x v="0"/>
  </r>
  <r>
    <x v="0"/>
    <x v="18"/>
    <x v="27"/>
    <x v="37"/>
    <x v="51"/>
    <x v="87"/>
    <x v="1"/>
    <x v="3"/>
    <x v="55"/>
    <x v="1"/>
    <x v="20"/>
    <x v="539"/>
    <x v="65"/>
    <x v="88"/>
    <x v="0"/>
  </r>
  <r>
    <x v="0"/>
    <x v="18"/>
    <x v="27"/>
    <x v="37"/>
    <x v="51"/>
    <x v="87"/>
    <x v="1"/>
    <x v="2"/>
    <x v="11"/>
    <x v="0"/>
    <x v="0"/>
    <x v="134"/>
    <x v="135"/>
    <x v="176"/>
    <x v="0"/>
  </r>
  <r>
    <x v="0"/>
    <x v="18"/>
    <x v="27"/>
    <x v="37"/>
    <x v="51"/>
    <x v="87"/>
    <x v="1"/>
    <x v="2"/>
    <x v="11"/>
    <x v="1"/>
    <x v="20"/>
    <x v="483"/>
    <x v="129"/>
    <x v="168"/>
    <x v="0"/>
  </r>
  <r>
    <x v="0"/>
    <x v="18"/>
    <x v="27"/>
    <x v="37"/>
    <x v="51"/>
    <x v="87"/>
    <x v="1"/>
    <x v="2"/>
    <x v="11"/>
    <x v="1"/>
    <x v="20"/>
    <x v="394"/>
    <x v="104"/>
    <x v="137"/>
    <x v="0"/>
  </r>
  <r>
    <x v="0"/>
    <x v="18"/>
    <x v="27"/>
    <x v="38"/>
    <x v="53"/>
    <x v="89"/>
    <x v="0"/>
    <x v="0"/>
    <x v="49"/>
    <x v="3"/>
    <x v="28"/>
    <x v="136"/>
    <x v="45"/>
    <x v="60"/>
    <x v="2"/>
  </r>
  <r>
    <x v="0"/>
    <x v="18"/>
    <x v="27"/>
    <x v="38"/>
    <x v="53"/>
    <x v="89"/>
    <x v="0"/>
    <x v="2"/>
    <x v="24"/>
    <x v="3"/>
    <x v="96"/>
    <x v="557"/>
    <x v="74"/>
    <x v="98"/>
    <x v="2"/>
  </r>
  <r>
    <x v="0"/>
    <x v="18"/>
    <x v="27"/>
    <x v="38"/>
    <x v="53"/>
    <x v="89"/>
    <x v="0"/>
    <x v="2"/>
    <x v="38"/>
    <x v="3"/>
    <x v="96"/>
    <x v="565"/>
    <x v="121"/>
    <x v="158"/>
    <x v="2"/>
  </r>
  <r>
    <x v="0"/>
    <x v="18"/>
    <x v="27"/>
    <x v="38"/>
    <x v="53"/>
    <x v="89"/>
    <x v="0"/>
    <x v="3"/>
    <x v="55"/>
    <x v="3"/>
    <x v="28"/>
    <x v="703"/>
    <x v="87"/>
    <x v="115"/>
    <x v="2"/>
  </r>
  <r>
    <x v="0"/>
    <x v="18"/>
    <x v="27"/>
    <x v="38"/>
    <x v="53"/>
    <x v="89"/>
    <x v="1"/>
    <x v="2"/>
    <x v="38"/>
    <x v="1"/>
    <x v="18"/>
    <x v="72"/>
    <x v="104"/>
    <x v="137"/>
    <x v="1"/>
  </r>
  <r>
    <x v="0"/>
    <x v="18"/>
    <x v="27"/>
    <x v="39"/>
    <x v="55"/>
    <x v="91"/>
    <x v="0"/>
    <x v="2"/>
    <x v="2"/>
    <x v="3"/>
    <x v="32"/>
    <x v="547"/>
    <x v="45"/>
    <x v="59"/>
    <x v="2"/>
  </r>
  <r>
    <x v="0"/>
    <x v="18"/>
    <x v="27"/>
    <x v="39"/>
    <x v="55"/>
    <x v="91"/>
    <x v="0"/>
    <x v="2"/>
    <x v="29"/>
    <x v="3"/>
    <x v="32"/>
    <x v="245"/>
    <x v="45"/>
    <x v="59"/>
    <x v="2"/>
  </r>
  <r>
    <x v="0"/>
    <x v="18"/>
    <x v="27"/>
    <x v="39"/>
    <x v="55"/>
    <x v="91"/>
    <x v="0"/>
    <x v="2"/>
    <x v="0"/>
    <x v="3"/>
    <x v="32"/>
    <x v="548"/>
    <x v="104"/>
    <x v="137"/>
    <x v="2"/>
  </r>
  <r>
    <x v="0"/>
    <x v="18"/>
    <x v="27"/>
    <x v="39"/>
    <x v="55"/>
    <x v="91"/>
    <x v="0"/>
    <x v="2"/>
    <x v="0"/>
    <x v="3"/>
    <x v="52"/>
    <x v="288"/>
    <x v="74"/>
    <x v="98"/>
    <x v="2"/>
  </r>
  <r>
    <x v="0"/>
    <x v="18"/>
    <x v="27"/>
    <x v="39"/>
    <x v="55"/>
    <x v="91"/>
    <x v="0"/>
    <x v="2"/>
    <x v="12"/>
    <x v="3"/>
    <x v="62"/>
    <x v="589"/>
    <x v="15"/>
    <x v="20"/>
    <x v="2"/>
  </r>
  <r>
    <x v="0"/>
    <x v="18"/>
    <x v="27"/>
    <x v="39"/>
    <x v="55"/>
    <x v="91"/>
    <x v="0"/>
    <x v="2"/>
    <x v="1"/>
    <x v="3"/>
    <x v="69"/>
    <x v="289"/>
    <x v="32"/>
    <x v="42"/>
    <x v="2"/>
  </r>
  <r>
    <x v="0"/>
    <x v="18"/>
    <x v="27"/>
    <x v="39"/>
    <x v="55"/>
    <x v="91"/>
    <x v="0"/>
    <x v="2"/>
    <x v="45"/>
    <x v="3"/>
    <x v="96"/>
    <x v="426"/>
    <x v="90"/>
    <x v="119"/>
    <x v="2"/>
  </r>
  <r>
    <x v="0"/>
    <x v="18"/>
    <x v="27"/>
    <x v="40"/>
    <x v="56"/>
    <x v="92"/>
    <x v="0"/>
    <x v="2"/>
    <x v="29"/>
    <x v="3"/>
    <x v="32"/>
    <x v="246"/>
    <x v="42"/>
    <x v="56"/>
    <x v="2"/>
  </r>
  <r>
    <x v="0"/>
    <x v="18"/>
    <x v="27"/>
    <x v="40"/>
    <x v="56"/>
    <x v="92"/>
    <x v="0"/>
    <x v="2"/>
    <x v="30"/>
    <x v="3"/>
    <x v="32"/>
    <x v="226"/>
    <x v="45"/>
    <x v="59"/>
    <x v="2"/>
  </r>
  <r>
    <x v="0"/>
    <x v="18"/>
    <x v="27"/>
    <x v="40"/>
    <x v="56"/>
    <x v="92"/>
    <x v="0"/>
    <x v="2"/>
    <x v="26"/>
    <x v="3"/>
    <x v="32"/>
    <x v="246"/>
    <x v="121"/>
    <x v="158"/>
    <x v="2"/>
  </r>
  <r>
    <x v="0"/>
    <x v="18"/>
    <x v="27"/>
    <x v="40"/>
    <x v="56"/>
    <x v="92"/>
    <x v="0"/>
    <x v="2"/>
    <x v="28"/>
    <x v="3"/>
    <x v="32"/>
    <x v="247"/>
    <x v="55"/>
    <x v="74"/>
    <x v="2"/>
  </r>
  <r>
    <x v="0"/>
    <x v="18"/>
    <x v="27"/>
    <x v="40"/>
    <x v="56"/>
    <x v="92"/>
    <x v="0"/>
    <x v="2"/>
    <x v="24"/>
    <x v="3"/>
    <x v="32"/>
    <x v="248"/>
    <x v="112"/>
    <x v="146"/>
    <x v="2"/>
  </r>
  <r>
    <x v="0"/>
    <x v="18"/>
    <x v="27"/>
    <x v="40"/>
    <x v="56"/>
    <x v="92"/>
    <x v="0"/>
    <x v="2"/>
    <x v="27"/>
    <x v="3"/>
    <x v="32"/>
    <x v="249"/>
    <x v="46"/>
    <x v="61"/>
    <x v="2"/>
  </r>
  <r>
    <x v="0"/>
    <x v="18"/>
    <x v="27"/>
    <x v="40"/>
    <x v="56"/>
    <x v="92"/>
    <x v="0"/>
    <x v="3"/>
    <x v="55"/>
    <x v="3"/>
    <x v="112"/>
    <x v="703"/>
    <x v="22"/>
    <x v="30"/>
    <x v="2"/>
  </r>
  <r>
    <x v="0"/>
    <x v="18"/>
    <x v="27"/>
    <x v="40"/>
    <x v="56"/>
    <x v="92"/>
    <x v="0"/>
    <x v="5"/>
    <x v="63"/>
    <x v="3"/>
    <x v="109"/>
    <x v="275"/>
    <x v="32"/>
    <x v="43"/>
    <x v="2"/>
  </r>
  <r>
    <x v="0"/>
    <x v="18"/>
    <x v="27"/>
    <x v="41"/>
    <x v="57"/>
    <x v="93"/>
    <x v="0"/>
    <x v="2"/>
    <x v="23"/>
    <x v="3"/>
    <x v="39"/>
    <x v="367"/>
    <x v="45"/>
    <x v="59"/>
    <x v="2"/>
  </r>
  <r>
    <x v="0"/>
    <x v="18"/>
    <x v="27"/>
    <x v="42"/>
    <x v="59"/>
    <x v="95"/>
    <x v="0"/>
    <x v="2"/>
    <x v="26"/>
    <x v="3"/>
    <x v="32"/>
    <x v="233"/>
    <x v="55"/>
    <x v="74"/>
    <x v="2"/>
  </r>
  <r>
    <x v="0"/>
    <x v="18"/>
    <x v="27"/>
    <x v="42"/>
    <x v="58"/>
    <x v="94"/>
    <x v="0"/>
    <x v="2"/>
    <x v="24"/>
    <x v="3"/>
    <x v="32"/>
    <x v="251"/>
    <x v="40"/>
    <x v="54"/>
    <x v="2"/>
  </r>
  <r>
    <x v="0"/>
    <x v="18"/>
    <x v="27"/>
    <x v="44"/>
    <x v="62"/>
    <x v="98"/>
    <x v="0"/>
    <x v="0"/>
    <x v="49"/>
    <x v="3"/>
    <x v="30"/>
    <x v="290"/>
    <x v="22"/>
    <x v="30"/>
    <x v="2"/>
  </r>
  <r>
    <x v="0"/>
    <x v="18"/>
    <x v="27"/>
    <x v="44"/>
    <x v="62"/>
    <x v="98"/>
    <x v="0"/>
    <x v="1"/>
    <x v="52"/>
    <x v="3"/>
    <x v="30"/>
    <x v="290"/>
    <x v="22"/>
    <x v="30"/>
    <x v="2"/>
  </r>
  <r>
    <x v="0"/>
    <x v="18"/>
    <x v="27"/>
    <x v="44"/>
    <x v="62"/>
    <x v="98"/>
    <x v="0"/>
    <x v="2"/>
    <x v="29"/>
    <x v="3"/>
    <x v="32"/>
    <x v="218"/>
    <x v="22"/>
    <x v="29"/>
    <x v="2"/>
  </r>
  <r>
    <x v="0"/>
    <x v="18"/>
    <x v="27"/>
    <x v="44"/>
    <x v="62"/>
    <x v="98"/>
    <x v="0"/>
    <x v="2"/>
    <x v="24"/>
    <x v="3"/>
    <x v="32"/>
    <x v="257"/>
    <x v="18"/>
    <x v="25"/>
    <x v="2"/>
  </r>
  <r>
    <x v="0"/>
    <x v="18"/>
    <x v="27"/>
    <x v="44"/>
    <x v="62"/>
    <x v="98"/>
    <x v="0"/>
    <x v="2"/>
    <x v="23"/>
    <x v="3"/>
    <x v="90"/>
    <x v="463"/>
    <x v="183"/>
    <x v="232"/>
    <x v="2"/>
  </r>
  <r>
    <x v="0"/>
    <x v="18"/>
    <x v="27"/>
    <x v="44"/>
    <x v="62"/>
    <x v="98"/>
    <x v="0"/>
    <x v="2"/>
    <x v="4"/>
    <x v="3"/>
    <x v="91"/>
    <x v="291"/>
    <x v="143"/>
    <x v="187"/>
    <x v="2"/>
  </r>
  <r>
    <x v="0"/>
    <x v="18"/>
    <x v="27"/>
    <x v="44"/>
    <x v="62"/>
    <x v="98"/>
    <x v="0"/>
    <x v="2"/>
    <x v="38"/>
    <x v="3"/>
    <x v="91"/>
    <x v="290"/>
    <x v="177"/>
    <x v="225"/>
    <x v="2"/>
  </r>
  <r>
    <x v="0"/>
    <x v="18"/>
    <x v="27"/>
    <x v="44"/>
    <x v="62"/>
    <x v="98"/>
    <x v="0"/>
    <x v="2"/>
    <x v="15"/>
    <x v="3"/>
    <x v="91"/>
    <x v="290"/>
    <x v="7"/>
    <x v="9"/>
    <x v="2"/>
  </r>
  <r>
    <x v="0"/>
    <x v="18"/>
    <x v="27"/>
    <x v="44"/>
    <x v="62"/>
    <x v="98"/>
    <x v="0"/>
    <x v="2"/>
    <x v="31"/>
    <x v="3"/>
    <x v="91"/>
    <x v="290"/>
    <x v="55"/>
    <x v="74"/>
    <x v="2"/>
  </r>
  <r>
    <x v="0"/>
    <x v="18"/>
    <x v="27"/>
    <x v="44"/>
    <x v="62"/>
    <x v="98"/>
    <x v="0"/>
    <x v="2"/>
    <x v="32"/>
    <x v="3"/>
    <x v="91"/>
    <x v="290"/>
    <x v="48"/>
    <x v="64"/>
    <x v="2"/>
  </r>
  <r>
    <x v="0"/>
    <x v="18"/>
    <x v="27"/>
    <x v="44"/>
    <x v="62"/>
    <x v="98"/>
    <x v="0"/>
    <x v="2"/>
    <x v="47"/>
    <x v="3"/>
    <x v="91"/>
    <x v="16"/>
    <x v="2"/>
    <x v="2"/>
    <x v="2"/>
  </r>
  <r>
    <x v="0"/>
    <x v="18"/>
    <x v="27"/>
    <x v="44"/>
    <x v="62"/>
    <x v="98"/>
    <x v="0"/>
    <x v="3"/>
    <x v="55"/>
    <x v="3"/>
    <x v="30"/>
    <x v="290"/>
    <x v="131"/>
    <x v="172"/>
    <x v="2"/>
  </r>
  <r>
    <x v="0"/>
    <x v="18"/>
    <x v="27"/>
    <x v="44"/>
    <x v="62"/>
    <x v="98"/>
    <x v="0"/>
    <x v="5"/>
    <x v="63"/>
    <x v="3"/>
    <x v="90"/>
    <x v="304"/>
    <x v="137"/>
    <x v="180"/>
    <x v="2"/>
  </r>
  <r>
    <x v="0"/>
    <x v="18"/>
    <x v="27"/>
    <x v="44"/>
    <x v="62"/>
    <x v="98"/>
    <x v="0"/>
    <x v="6"/>
    <x v="62"/>
    <x v="3"/>
    <x v="30"/>
    <x v="290"/>
    <x v="142"/>
    <x v="186"/>
    <x v="2"/>
  </r>
  <r>
    <x v="0"/>
    <x v="18"/>
    <x v="27"/>
    <x v="44"/>
    <x v="62"/>
    <x v="98"/>
    <x v="0"/>
    <x v="6"/>
    <x v="38"/>
    <x v="3"/>
    <x v="32"/>
    <x v="477"/>
    <x v="65"/>
    <x v="88"/>
    <x v="2"/>
  </r>
  <r>
    <x v="0"/>
    <x v="18"/>
    <x v="27"/>
    <x v="45"/>
    <x v="63"/>
    <x v="99"/>
    <x v="0"/>
    <x v="0"/>
    <x v="49"/>
    <x v="3"/>
    <x v="32"/>
    <x v="584"/>
    <x v="22"/>
    <x v="30"/>
    <x v="2"/>
  </r>
  <r>
    <x v="0"/>
    <x v="18"/>
    <x v="27"/>
    <x v="45"/>
    <x v="63"/>
    <x v="99"/>
    <x v="0"/>
    <x v="2"/>
    <x v="38"/>
    <x v="3"/>
    <x v="32"/>
    <x v="401"/>
    <x v="109"/>
    <x v="143"/>
    <x v="2"/>
  </r>
  <r>
    <x v="0"/>
    <x v="18"/>
    <x v="27"/>
    <x v="45"/>
    <x v="63"/>
    <x v="99"/>
    <x v="0"/>
    <x v="2"/>
    <x v="26"/>
    <x v="3"/>
    <x v="32"/>
    <x v="242"/>
    <x v="79"/>
    <x v="105"/>
    <x v="2"/>
  </r>
  <r>
    <x v="0"/>
    <x v="18"/>
    <x v="27"/>
    <x v="45"/>
    <x v="63"/>
    <x v="99"/>
    <x v="0"/>
    <x v="2"/>
    <x v="31"/>
    <x v="3"/>
    <x v="97"/>
    <x v="437"/>
    <x v="104"/>
    <x v="137"/>
    <x v="2"/>
  </r>
  <r>
    <x v="0"/>
    <x v="18"/>
    <x v="27"/>
    <x v="45"/>
    <x v="63"/>
    <x v="99"/>
    <x v="0"/>
    <x v="3"/>
    <x v="55"/>
    <x v="3"/>
    <x v="32"/>
    <x v="192"/>
    <x v="55"/>
    <x v="75"/>
    <x v="2"/>
  </r>
  <r>
    <x v="0"/>
    <x v="18"/>
    <x v="27"/>
    <x v="46"/>
    <x v="65"/>
    <x v="101"/>
    <x v="0"/>
    <x v="1"/>
    <x v="52"/>
    <x v="3"/>
    <x v="32"/>
    <x v="201"/>
    <x v="15"/>
    <x v="21"/>
    <x v="2"/>
  </r>
  <r>
    <x v="0"/>
    <x v="18"/>
    <x v="27"/>
    <x v="46"/>
    <x v="65"/>
    <x v="101"/>
    <x v="0"/>
    <x v="2"/>
    <x v="25"/>
    <x v="3"/>
    <x v="32"/>
    <x v="258"/>
    <x v="32"/>
    <x v="42"/>
    <x v="2"/>
  </r>
  <r>
    <x v="0"/>
    <x v="18"/>
    <x v="27"/>
    <x v="46"/>
    <x v="65"/>
    <x v="101"/>
    <x v="0"/>
    <x v="2"/>
    <x v="38"/>
    <x v="3"/>
    <x v="32"/>
    <x v="586"/>
    <x v="61"/>
    <x v="83"/>
    <x v="2"/>
  </r>
  <r>
    <x v="0"/>
    <x v="18"/>
    <x v="27"/>
    <x v="46"/>
    <x v="65"/>
    <x v="101"/>
    <x v="0"/>
    <x v="2"/>
    <x v="29"/>
    <x v="3"/>
    <x v="32"/>
    <x v="258"/>
    <x v="45"/>
    <x v="59"/>
    <x v="2"/>
  </r>
  <r>
    <x v="0"/>
    <x v="18"/>
    <x v="27"/>
    <x v="46"/>
    <x v="65"/>
    <x v="101"/>
    <x v="0"/>
    <x v="2"/>
    <x v="31"/>
    <x v="3"/>
    <x v="32"/>
    <x v="258"/>
    <x v="74"/>
    <x v="98"/>
    <x v="2"/>
  </r>
  <r>
    <x v="0"/>
    <x v="18"/>
    <x v="27"/>
    <x v="46"/>
    <x v="65"/>
    <x v="101"/>
    <x v="0"/>
    <x v="2"/>
    <x v="26"/>
    <x v="3"/>
    <x v="32"/>
    <x v="258"/>
    <x v="45"/>
    <x v="59"/>
    <x v="2"/>
  </r>
  <r>
    <x v="0"/>
    <x v="18"/>
    <x v="27"/>
    <x v="46"/>
    <x v="65"/>
    <x v="101"/>
    <x v="0"/>
    <x v="2"/>
    <x v="28"/>
    <x v="3"/>
    <x v="32"/>
    <x v="259"/>
    <x v="45"/>
    <x v="59"/>
    <x v="2"/>
  </r>
  <r>
    <x v="0"/>
    <x v="18"/>
    <x v="27"/>
    <x v="46"/>
    <x v="65"/>
    <x v="101"/>
    <x v="0"/>
    <x v="2"/>
    <x v="47"/>
    <x v="3"/>
    <x v="32"/>
    <x v="8"/>
    <x v="65"/>
    <x v="87"/>
    <x v="2"/>
  </r>
  <r>
    <x v="0"/>
    <x v="18"/>
    <x v="27"/>
    <x v="46"/>
    <x v="65"/>
    <x v="101"/>
    <x v="0"/>
    <x v="2"/>
    <x v="47"/>
    <x v="3"/>
    <x v="32"/>
    <x v="9"/>
    <x v="45"/>
    <x v="59"/>
    <x v="2"/>
  </r>
  <r>
    <x v="0"/>
    <x v="18"/>
    <x v="27"/>
    <x v="46"/>
    <x v="65"/>
    <x v="101"/>
    <x v="0"/>
    <x v="2"/>
    <x v="47"/>
    <x v="3"/>
    <x v="32"/>
    <x v="207"/>
    <x v="5"/>
    <x v="7"/>
    <x v="2"/>
  </r>
  <r>
    <x v="0"/>
    <x v="18"/>
    <x v="27"/>
    <x v="46"/>
    <x v="65"/>
    <x v="101"/>
    <x v="0"/>
    <x v="2"/>
    <x v="47"/>
    <x v="3"/>
    <x v="32"/>
    <x v="208"/>
    <x v="25"/>
    <x v="34"/>
    <x v="2"/>
  </r>
  <r>
    <x v="0"/>
    <x v="18"/>
    <x v="27"/>
    <x v="46"/>
    <x v="65"/>
    <x v="101"/>
    <x v="0"/>
    <x v="2"/>
    <x v="48"/>
    <x v="3"/>
    <x v="32"/>
    <x v="13"/>
    <x v="92"/>
    <x v="123"/>
    <x v="2"/>
  </r>
  <r>
    <x v="0"/>
    <x v="18"/>
    <x v="27"/>
    <x v="46"/>
    <x v="65"/>
    <x v="101"/>
    <x v="0"/>
    <x v="2"/>
    <x v="48"/>
    <x v="3"/>
    <x v="32"/>
    <x v="391"/>
    <x v="45"/>
    <x v="59"/>
    <x v="2"/>
  </r>
  <r>
    <x v="0"/>
    <x v="18"/>
    <x v="27"/>
    <x v="46"/>
    <x v="65"/>
    <x v="101"/>
    <x v="0"/>
    <x v="2"/>
    <x v="24"/>
    <x v="3"/>
    <x v="32"/>
    <x v="258"/>
    <x v="86"/>
    <x v="113"/>
    <x v="2"/>
  </r>
  <r>
    <x v="0"/>
    <x v="18"/>
    <x v="27"/>
    <x v="46"/>
    <x v="65"/>
    <x v="101"/>
    <x v="0"/>
    <x v="2"/>
    <x v="34"/>
    <x v="3"/>
    <x v="96"/>
    <x v="431"/>
    <x v="45"/>
    <x v="59"/>
    <x v="2"/>
  </r>
  <r>
    <x v="0"/>
    <x v="18"/>
    <x v="27"/>
    <x v="46"/>
    <x v="65"/>
    <x v="101"/>
    <x v="0"/>
    <x v="2"/>
    <x v="32"/>
    <x v="3"/>
    <x v="112"/>
    <x v="693"/>
    <x v="32"/>
    <x v="42"/>
    <x v="2"/>
  </r>
  <r>
    <x v="0"/>
    <x v="18"/>
    <x v="27"/>
    <x v="46"/>
    <x v="65"/>
    <x v="101"/>
    <x v="0"/>
    <x v="3"/>
    <x v="55"/>
    <x v="3"/>
    <x v="112"/>
    <x v="703"/>
    <x v="55"/>
    <x v="75"/>
    <x v="2"/>
  </r>
  <r>
    <x v="0"/>
    <x v="18"/>
    <x v="27"/>
    <x v="46"/>
    <x v="65"/>
    <x v="101"/>
    <x v="0"/>
    <x v="5"/>
    <x v="63"/>
    <x v="3"/>
    <x v="109"/>
    <x v="606"/>
    <x v="15"/>
    <x v="21"/>
    <x v="2"/>
  </r>
  <r>
    <x v="0"/>
    <x v="18"/>
    <x v="27"/>
    <x v="46"/>
    <x v="65"/>
    <x v="101"/>
    <x v="0"/>
    <x v="6"/>
    <x v="58"/>
    <x v="3"/>
    <x v="32"/>
    <x v="196"/>
    <x v="55"/>
    <x v="75"/>
    <x v="2"/>
  </r>
  <r>
    <x v="0"/>
    <x v="18"/>
    <x v="27"/>
    <x v="46"/>
    <x v="65"/>
    <x v="101"/>
    <x v="0"/>
    <x v="6"/>
    <x v="38"/>
    <x v="3"/>
    <x v="32"/>
    <x v="286"/>
    <x v="39"/>
    <x v="53"/>
    <x v="2"/>
  </r>
  <r>
    <x v="0"/>
    <x v="18"/>
    <x v="27"/>
    <x v="46"/>
    <x v="64"/>
    <x v="100"/>
    <x v="1"/>
    <x v="6"/>
    <x v="59"/>
    <x v="1"/>
    <x v="22"/>
    <x v="79"/>
    <x v="119"/>
    <x v="156"/>
    <x v="0"/>
  </r>
  <r>
    <x v="0"/>
    <x v="18"/>
    <x v="27"/>
    <x v="47"/>
    <x v="66"/>
    <x v="102"/>
    <x v="0"/>
    <x v="2"/>
    <x v="29"/>
    <x v="3"/>
    <x v="32"/>
    <x v="232"/>
    <x v="32"/>
    <x v="42"/>
    <x v="2"/>
  </r>
  <r>
    <x v="0"/>
    <x v="18"/>
    <x v="27"/>
    <x v="47"/>
    <x v="66"/>
    <x v="102"/>
    <x v="0"/>
    <x v="2"/>
    <x v="29"/>
    <x v="3"/>
    <x v="96"/>
    <x v="434"/>
    <x v="28"/>
    <x v="37"/>
    <x v="2"/>
  </r>
  <r>
    <x v="0"/>
    <x v="18"/>
    <x v="27"/>
    <x v="47"/>
    <x v="66"/>
    <x v="102"/>
    <x v="1"/>
    <x v="2"/>
    <x v="21"/>
    <x v="1"/>
    <x v="21"/>
    <x v="167"/>
    <x v="50"/>
    <x v="67"/>
    <x v="0"/>
  </r>
  <r>
    <x v="0"/>
    <x v="18"/>
    <x v="27"/>
    <x v="47"/>
    <x v="66"/>
    <x v="102"/>
    <x v="1"/>
    <x v="2"/>
    <x v="13"/>
    <x v="1"/>
    <x v="22"/>
    <x v="80"/>
    <x v="79"/>
    <x v="105"/>
    <x v="0"/>
  </r>
  <r>
    <x v="0"/>
    <x v="18"/>
    <x v="27"/>
    <x v="49"/>
    <x v="68"/>
    <x v="104"/>
    <x v="0"/>
    <x v="2"/>
    <x v="25"/>
    <x v="3"/>
    <x v="32"/>
    <x v="260"/>
    <x v="32"/>
    <x v="42"/>
    <x v="2"/>
  </r>
  <r>
    <x v="0"/>
    <x v="18"/>
    <x v="27"/>
    <x v="49"/>
    <x v="68"/>
    <x v="104"/>
    <x v="0"/>
    <x v="2"/>
    <x v="29"/>
    <x v="3"/>
    <x v="32"/>
    <x v="260"/>
    <x v="32"/>
    <x v="42"/>
    <x v="2"/>
  </r>
  <r>
    <x v="0"/>
    <x v="18"/>
    <x v="27"/>
    <x v="49"/>
    <x v="68"/>
    <x v="104"/>
    <x v="0"/>
    <x v="2"/>
    <x v="26"/>
    <x v="3"/>
    <x v="32"/>
    <x v="262"/>
    <x v="79"/>
    <x v="105"/>
    <x v="2"/>
  </r>
  <r>
    <x v="0"/>
    <x v="18"/>
    <x v="27"/>
    <x v="49"/>
    <x v="68"/>
    <x v="104"/>
    <x v="0"/>
    <x v="2"/>
    <x v="28"/>
    <x v="3"/>
    <x v="32"/>
    <x v="261"/>
    <x v="45"/>
    <x v="59"/>
    <x v="2"/>
  </r>
  <r>
    <x v="0"/>
    <x v="18"/>
    <x v="27"/>
    <x v="49"/>
    <x v="68"/>
    <x v="104"/>
    <x v="0"/>
    <x v="2"/>
    <x v="47"/>
    <x v="3"/>
    <x v="32"/>
    <x v="7"/>
    <x v="28"/>
    <x v="37"/>
    <x v="2"/>
  </r>
  <r>
    <x v="0"/>
    <x v="18"/>
    <x v="27"/>
    <x v="49"/>
    <x v="68"/>
    <x v="104"/>
    <x v="0"/>
    <x v="2"/>
    <x v="24"/>
    <x v="3"/>
    <x v="32"/>
    <x v="260"/>
    <x v="75"/>
    <x v="100"/>
    <x v="2"/>
  </r>
  <r>
    <x v="0"/>
    <x v="18"/>
    <x v="27"/>
    <x v="49"/>
    <x v="68"/>
    <x v="104"/>
    <x v="0"/>
    <x v="2"/>
    <x v="27"/>
    <x v="3"/>
    <x v="32"/>
    <x v="260"/>
    <x v="22"/>
    <x v="29"/>
    <x v="2"/>
  </r>
  <r>
    <x v="0"/>
    <x v="18"/>
    <x v="27"/>
    <x v="49"/>
    <x v="68"/>
    <x v="104"/>
    <x v="0"/>
    <x v="3"/>
    <x v="55"/>
    <x v="3"/>
    <x v="112"/>
    <x v="703"/>
    <x v="92"/>
    <x v="124"/>
    <x v="2"/>
  </r>
  <r>
    <x v="0"/>
    <x v="18"/>
    <x v="27"/>
    <x v="49"/>
    <x v="68"/>
    <x v="104"/>
    <x v="0"/>
    <x v="1"/>
    <x v="53"/>
    <x v="3"/>
    <x v="37"/>
    <x v="504"/>
    <x v="65"/>
    <x v="88"/>
    <x v="2"/>
  </r>
  <r>
    <x v="0"/>
    <x v="18"/>
    <x v="27"/>
    <x v="51"/>
    <x v="70"/>
    <x v="106"/>
    <x v="0"/>
    <x v="2"/>
    <x v="20"/>
    <x v="3"/>
    <x v="32"/>
    <x v="255"/>
    <x v="48"/>
    <x v="64"/>
    <x v="2"/>
  </r>
  <r>
    <x v="0"/>
    <x v="18"/>
    <x v="27"/>
    <x v="51"/>
    <x v="70"/>
    <x v="106"/>
    <x v="0"/>
    <x v="2"/>
    <x v="19"/>
    <x v="3"/>
    <x v="32"/>
    <x v="253"/>
    <x v="35"/>
    <x v="46"/>
    <x v="2"/>
  </r>
  <r>
    <x v="0"/>
    <x v="18"/>
    <x v="27"/>
    <x v="51"/>
    <x v="70"/>
    <x v="106"/>
    <x v="0"/>
    <x v="2"/>
    <x v="18"/>
    <x v="3"/>
    <x v="32"/>
    <x v="252"/>
    <x v="22"/>
    <x v="29"/>
    <x v="2"/>
  </r>
  <r>
    <x v="0"/>
    <x v="18"/>
    <x v="27"/>
    <x v="51"/>
    <x v="70"/>
    <x v="106"/>
    <x v="0"/>
    <x v="2"/>
    <x v="18"/>
    <x v="3"/>
    <x v="52"/>
    <x v="405"/>
    <x v="23"/>
    <x v="31"/>
    <x v="2"/>
  </r>
  <r>
    <x v="0"/>
    <x v="18"/>
    <x v="27"/>
    <x v="51"/>
    <x v="70"/>
    <x v="106"/>
    <x v="0"/>
    <x v="2"/>
    <x v="20"/>
    <x v="3"/>
    <x v="52"/>
    <x v="402"/>
    <x v="29"/>
    <x v="39"/>
    <x v="2"/>
  </r>
  <r>
    <x v="0"/>
    <x v="18"/>
    <x v="27"/>
    <x v="51"/>
    <x v="70"/>
    <x v="106"/>
    <x v="0"/>
    <x v="2"/>
    <x v="19"/>
    <x v="3"/>
    <x v="52"/>
    <x v="404"/>
    <x v="23"/>
    <x v="31"/>
    <x v="2"/>
  </r>
  <r>
    <x v="0"/>
    <x v="18"/>
    <x v="27"/>
    <x v="51"/>
    <x v="70"/>
    <x v="106"/>
    <x v="0"/>
    <x v="2"/>
    <x v="18"/>
    <x v="3"/>
    <x v="96"/>
    <x v="492"/>
    <x v="46"/>
    <x v="61"/>
    <x v="2"/>
  </r>
  <r>
    <x v="0"/>
    <x v="18"/>
    <x v="27"/>
    <x v="51"/>
    <x v="70"/>
    <x v="106"/>
    <x v="0"/>
    <x v="2"/>
    <x v="20"/>
    <x v="3"/>
    <x v="96"/>
    <x v="132"/>
    <x v="68"/>
    <x v="91"/>
    <x v="2"/>
  </r>
  <r>
    <x v="0"/>
    <x v="18"/>
    <x v="27"/>
    <x v="51"/>
    <x v="70"/>
    <x v="106"/>
    <x v="0"/>
    <x v="2"/>
    <x v="19"/>
    <x v="3"/>
    <x v="96"/>
    <x v="491"/>
    <x v="42"/>
    <x v="56"/>
    <x v="2"/>
  </r>
  <r>
    <x v="0"/>
    <x v="18"/>
    <x v="27"/>
    <x v="51"/>
    <x v="70"/>
    <x v="106"/>
    <x v="0"/>
    <x v="6"/>
    <x v="61"/>
    <x v="3"/>
    <x v="32"/>
    <x v="193"/>
    <x v="7"/>
    <x v="10"/>
    <x v="2"/>
  </r>
  <r>
    <x v="0"/>
    <x v="18"/>
    <x v="27"/>
    <x v="52"/>
    <x v="71"/>
    <x v="108"/>
    <x v="0"/>
    <x v="2"/>
    <x v="48"/>
    <x v="3"/>
    <x v="32"/>
    <x v="131"/>
    <x v="3"/>
    <x v="4"/>
    <x v="2"/>
  </r>
  <r>
    <x v="0"/>
    <x v="18"/>
    <x v="27"/>
    <x v="54"/>
    <x v="75"/>
    <x v="113"/>
    <x v="0"/>
    <x v="2"/>
    <x v="38"/>
    <x v="3"/>
    <x v="96"/>
    <x v="681"/>
    <x v="151"/>
    <x v="197"/>
    <x v="2"/>
  </r>
  <r>
    <x v="0"/>
    <x v="18"/>
    <x v="27"/>
    <x v="54"/>
    <x v="75"/>
    <x v="113"/>
    <x v="0"/>
    <x v="6"/>
    <x v="38"/>
    <x v="3"/>
    <x v="97"/>
    <x v="564"/>
    <x v="55"/>
    <x v="75"/>
    <x v="2"/>
  </r>
  <r>
    <x v="0"/>
    <x v="18"/>
    <x v="27"/>
    <x v="54"/>
    <x v="74"/>
    <x v="112"/>
    <x v="1"/>
    <x v="3"/>
    <x v="55"/>
    <x v="1"/>
    <x v="19"/>
    <x v="27"/>
    <x v="148"/>
    <x v="194"/>
    <x v="0"/>
  </r>
  <r>
    <x v="0"/>
    <x v="18"/>
    <x v="27"/>
    <x v="54"/>
    <x v="74"/>
    <x v="112"/>
    <x v="1"/>
    <x v="2"/>
    <x v="38"/>
    <x v="1"/>
    <x v="19"/>
    <x v="84"/>
    <x v="137"/>
    <x v="179"/>
    <x v="0"/>
  </r>
  <r>
    <x v="0"/>
    <x v="18"/>
    <x v="27"/>
    <x v="54"/>
    <x v="74"/>
    <x v="112"/>
    <x v="1"/>
    <x v="2"/>
    <x v="38"/>
    <x v="1"/>
    <x v="19"/>
    <x v="85"/>
    <x v="152"/>
    <x v="198"/>
    <x v="0"/>
  </r>
  <r>
    <x v="0"/>
    <x v="18"/>
    <x v="27"/>
    <x v="55"/>
    <x v="77"/>
    <x v="115"/>
    <x v="0"/>
    <x v="5"/>
    <x v="63"/>
    <x v="3"/>
    <x v="86"/>
    <x v="363"/>
    <x v="92"/>
    <x v="124"/>
    <x v="2"/>
  </r>
  <r>
    <x v="0"/>
    <x v="18"/>
    <x v="27"/>
    <x v="55"/>
    <x v="77"/>
    <x v="115"/>
    <x v="0"/>
    <x v="2"/>
    <x v="23"/>
    <x v="3"/>
    <x v="86"/>
    <x v="364"/>
    <x v="181"/>
    <x v="229"/>
    <x v="2"/>
  </r>
  <r>
    <x v="0"/>
    <x v="18"/>
    <x v="27"/>
    <x v="56"/>
    <x v="78"/>
    <x v="116"/>
    <x v="0"/>
    <x v="1"/>
    <x v="53"/>
    <x v="3"/>
    <x v="32"/>
    <x v="205"/>
    <x v="46"/>
    <x v="62"/>
    <x v="2"/>
  </r>
  <r>
    <x v="0"/>
    <x v="18"/>
    <x v="27"/>
    <x v="56"/>
    <x v="78"/>
    <x v="116"/>
    <x v="0"/>
    <x v="2"/>
    <x v="48"/>
    <x v="3"/>
    <x v="32"/>
    <x v="6"/>
    <x v="15"/>
    <x v="20"/>
    <x v="2"/>
  </r>
  <r>
    <x v="0"/>
    <x v="18"/>
    <x v="27"/>
    <x v="56"/>
    <x v="78"/>
    <x v="116"/>
    <x v="0"/>
    <x v="2"/>
    <x v="47"/>
    <x v="3"/>
    <x v="32"/>
    <x v="5"/>
    <x v="102"/>
    <x v="135"/>
    <x v="2"/>
  </r>
  <r>
    <x v="0"/>
    <x v="18"/>
    <x v="27"/>
    <x v="56"/>
    <x v="78"/>
    <x v="116"/>
    <x v="1"/>
    <x v="2"/>
    <x v="48"/>
    <x v="1"/>
    <x v="22"/>
    <x v="81"/>
    <x v="99"/>
    <x v="132"/>
    <x v="0"/>
  </r>
  <r>
    <x v="0"/>
    <x v="18"/>
    <x v="27"/>
    <x v="56"/>
    <x v="78"/>
    <x v="116"/>
    <x v="1"/>
    <x v="2"/>
    <x v="28"/>
    <x v="2"/>
    <x v="23"/>
    <x v="82"/>
    <x v="55"/>
    <x v="74"/>
    <x v="0"/>
  </r>
  <r>
    <x v="0"/>
    <x v="18"/>
    <x v="27"/>
    <x v="56"/>
    <x v="78"/>
    <x v="116"/>
    <x v="0"/>
    <x v="2"/>
    <x v="26"/>
    <x v="3"/>
    <x v="32"/>
    <x v="254"/>
    <x v="45"/>
    <x v="59"/>
    <x v="2"/>
  </r>
  <r>
    <x v="0"/>
    <x v="18"/>
    <x v="27"/>
    <x v="56"/>
    <x v="78"/>
    <x v="116"/>
    <x v="1"/>
    <x v="2"/>
    <x v="12"/>
    <x v="1"/>
    <x v="22"/>
    <x v="87"/>
    <x v="113"/>
    <x v="147"/>
    <x v="0"/>
  </r>
  <r>
    <x v="0"/>
    <x v="18"/>
    <x v="27"/>
    <x v="56"/>
    <x v="78"/>
    <x v="116"/>
    <x v="1"/>
    <x v="2"/>
    <x v="14"/>
    <x v="1"/>
    <x v="22"/>
    <x v="88"/>
    <x v="65"/>
    <x v="87"/>
    <x v="0"/>
  </r>
  <r>
    <x v="0"/>
    <x v="18"/>
    <x v="27"/>
    <x v="57"/>
    <x v="80"/>
    <x v="118"/>
    <x v="0"/>
    <x v="0"/>
    <x v="49"/>
    <x v="3"/>
    <x v="26"/>
    <x v="441"/>
    <x v="55"/>
    <x v="75"/>
    <x v="2"/>
  </r>
  <r>
    <x v="0"/>
    <x v="18"/>
    <x v="27"/>
    <x v="57"/>
    <x v="80"/>
    <x v="118"/>
    <x v="0"/>
    <x v="0"/>
    <x v="49"/>
    <x v="3"/>
    <x v="88"/>
    <x v="365"/>
    <x v="70"/>
    <x v="94"/>
    <x v="2"/>
  </r>
  <r>
    <x v="0"/>
    <x v="18"/>
    <x v="27"/>
    <x v="57"/>
    <x v="80"/>
    <x v="118"/>
    <x v="0"/>
    <x v="1"/>
    <x v="51"/>
    <x v="3"/>
    <x v="88"/>
    <x v="366"/>
    <x v="74"/>
    <x v="99"/>
    <x v="2"/>
  </r>
  <r>
    <x v="0"/>
    <x v="18"/>
    <x v="27"/>
    <x v="57"/>
    <x v="80"/>
    <x v="118"/>
    <x v="0"/>
    <x v="2"/>
    <x v="38"/>
    <x v="3"/>
    <x v="32"/>
    <x v="466"/>
    <x v="40"/>
    <x v="54"/>
    <x v="2"/>
  </r>
  <r>
    <x v="0"/>
    <x v="18"/>
    <x v="27"/>
    <x v="57"/>
    <x v="80"/>
    <x v="118"/>
    <x v="0"/>
    <x v="2"/>
    <x v="27"/>
    <x v="3"/>
    <x v="87"/>
    <x v="371"/>
    <x v="88"/>
    <x v="116"/>
    <x v="2"/>
  </r>
  <r>
    <x v="0"/>
    <x v="18"/>
    <x v="27"/>
    <x v="57"/>
    <x v="80"/>
    <x v="118"/>
    <x v="0"/>
    <x v="2"/>
    <x v="25"/>
    <x v="3"/>
    <x v="87"/>
    <x v="368"/>
    <x v="131"/>
    <x v="171"/>
    <x v="2"/>
  </r>
  <r>
    <x v="0"/>
    <x v="18"/>
    <x v="27"/>
    <x v="57"/>
    <x v="80"/>
    <x v="118"/>
    <x v="0"/>
    <x v="2"/>
    <x v="23"/>
    <x v="3"/>
    <x v="87"/>
    <x v="368"/>
    <x v="168"/>
    <x v="216"/>
    <x v="2"/>
  </r>
  <r>
    <x v="0"/>
    <x v="18"/>
    <x v="27"/>
    <x v="57"/>
    <x v="80"/>
    <x v="118"/>
    <x v="0"/>
    <x v="2"/>
    <x v="33"/>
    <x v="3"/>
    <x v="87"/>
    <x v="368"/>
    <x v="176"/>
    <x v="224"/>
    <x v="2"/>
  </r>
  <r>
    <x v="0"/>
    <x v="18"/>
    <x v="27"/>
    <x v="57"/>
    <x v="80"/>
    <x v="118"/>
    <x v="0"/>
    <x v="2"/>
    <x v="26"/>
    <x v="3"/>
    <x v="87"/>
    <x v="368"/>
    <x v="160"/>
    <x v="207"/>
    <x v="2"/>
  </r>
  <r>
    <x v="0"/>
    <x v="18"/>
    <x v="27"/>
    <x v="57"/>
    <x v="80"/>
    <x v="118"/>
    <x v="0"/>
    <x v="2"/>
    <x v="28"/>
    <x v="3"/>
    <x v="87"/>
    <x v="369"/>
    <x v="159"/>
    <x v="206"/>
    <x v="2"/>
  </r>
  <r>
    <x v="0"/>
    <x v="18"/>
    <x v="27"/>
    <x v="57"/>
    <x v="80"/>
    <x v="118"/>
    <x v="0"/>
    <x v="2"/>
    <x v="29"/>
    <x v="3"/>
    <x v="87"/>
    <x v="370"/>
    <x v="129"/>
    <x v="168"/>
    <x v="2"/>
  </r>
  <r>
    <x v="0"/>
    <x v="18"/>
    <x v="27"/>
    <x v="57"/>
    <x v="80"/>
    <x v="118"/>
    <x v="0"/>
    <x v="2"/>
    <x v="23"/>
    <x v="3"/>
    <x v="123"/>
    <x v="466"/>
    <x v="172"/>
    <x v="220"/>
    <x v="2"/>
  </r>
  <r>
    <x v="0"/>
    <x v="18"/>
    <x v="27"/>
    <x v="57"/>
    <x v="80"/>
    <x v="118"/>
    <x v="0"/>
    <x v="2"/>
    <x v="28"/>
    <x v="3"/>
    <x v="123"/>
    <x v="467"/>
    <x v="174"/>
    <x v="222"/>
    <x v="2"/>
  </r>
  <r>
    <x v="0"/>
    <x v="18"/>
    <x v="27"/>
    <x v="57"/>
    <x v="80"/>
    <x v="118"/>
    <x v="0"/>
    <x v="3"/>
    <x v="55"/>
    <x v="3"/>
    <x v="88"/>
    <x v="365"/>
    <x v="74"/>
    <x v="99"/>
    <x v="2"/>
  </r>
  <r>
    <x v="0"/>
    <x v="18"/>
    <x v="27"/>
    <x v="57"/>
    <x v="80"/>
    <x v="118"/>
    <x v="0"/>
    <x v="3"/>
    <x v="55"/>
    <x v="3"/>
    <x v="89"/>
    <x v="466"/>
    <x v="77"/>
    <x v="103"/>
    <x v="2"/>
  </r>
  <r>
    <x v="0"/>
    <x v="18"/>
    <x v="27"/>
    <x v="57"/>
    <x v="80"/>
    <x v="118"/>
    <x v="0"/>
    <x v="5"/>
    <x v="63"/>
    <x v="3"/>
    <x v="87"/>
    <x v="368"/>
    <x v="91"/>
    <x v="122"/>
    <x v="2"/>
  </r>
  <r>
    <x v="0"/>
    <x v="18"/>
    <x v="27"/>
    <x v="57"/>
    <x v="80"/>
    <x v="118"/>
    <x v="0"/>
    <x v="6"/>
    <x v="62"/>
    <x v="3"/>
    <x v="86"/>
    <x v="303"/>
    <x v="17"/>
    <x v="24"/>
    <x v="2"/>
  </r>
  <r>
    <x v="0"/>
    <x v="18"/>
    <x v="27"/>
    <x v="57"/>
    <x v="80"/>
    <x v="118"/>
    <x v="0"/>
    <x v="6"/>
    <x v="58"/>
    <x v="3"/>
    <x v="86"/>
    <x v="303"/>
    <x v="92"/>
    <x v="124"/>
    <x v="2"/>
  </r>
  <r>
    <x v="0"/>
    <x v="18"/>
    <x v="27"/>
    <x v="57"/>
    <x v="80"/>
    <x v="118"/>
    <x v="0"/>
    <x v="6"/>
    <x v="62"/>
    <x v="3"/>
    <x v="88"/>
    <x v="365"/>
    <x v="143"/>
    <x v="188"/>
    <x v="2"/>
  </r>
  <r>
    <x v="0"/>
    <x v="18"/>
    <x v="27"/>
    <x v="57"/>
    <x v="80"/>
    <x v="118"/>
    <x v="0"/>
    <x v="6"/>
    <x v="58"/>
    <x v="3"/>
    <x v="88"/>
    <x v="365"/>
    <x v="135"/>
    <x v="177"/>
    <x v="2"/>
  </r>
  <r>
    <x v="0"/>
    <x v="18"/>
    <x v="27"/>
    <x v="59"/>
    <x v="82"/>
    <x v="120"/>
    <x v="0"/>
    <x v="0"/>
    <x v="49"/>
    <x v="3"/>
    <x v="1"/>
    <x v="608"/>
    <x v="192"/>
    <x v="241"/>
    <x v="2"/>
  </r>
  <r>
    <x v="0"/>
    <x v="18"/>
    <x v="27"/>
    <x v="59"/>
    <x v="82"/>
    <x v="120"/>
    <x v="0"/>
    <x v="0"/>
    <x v="49"/>
    <x v="3"/>
    <x v="5"/>
    <x v="594"/>
    <x v="45"/>
    <x v="60"/>
    <x v="2"/>
  </r>
  <r>
    <x v="0"/>
    <x v="18"/>
    <x v="27"/>
    <x v="59"/>
    <x v="82"/>
    <x v="120"/>
    <x v="0"/>
    <x v="0"/>
    <x v="49"/>
    <x v="3"/>
    <x v="7"/>
    <x v="271"/>
    <x v="28"/>
    <x v="38"/>
    <x v="2"/>
  </r>
  <r>
    <x v="0"/>
    <x v="18"/>
    <x v="27"/>
    <x v="59"/>
    <x v="82"/>
    <x v="120"/>
    <x v="0"/>
    <x v="0"/>
    <x v="49"/>
    <x v="3"/>
    <x v="68"/>
    <x v="598"/>
    <x v="45"/>
    <x v="60"/>
    <x v="2"/>
  </r>
  <r>
    <x v="0"/>
    <x v="18"/>
    <x v="27"/>
    <x v="59"/>
    <x v="82"/>
    <x v="120"/>
    <x v="0"/>
    <x v="1"/>
    <x v="52"/>
    <x v="3"/>
    <x v="32"/>
    <x v="194"/>
    <x v="65"/>
    <x v="88"/>
    <x v="2"/>
  </r>
  <r>
    <x v="0"/>
    <x v="18"/>
    <x v="27"/>
    <x v="59"/>
    <x v="82"/>
    <x v="120"/>
    <x v="0"/>
    <x v="1"/>
    <x v="52"/>
    <x v="3"/>
    <x v="109"/>
    <x v="376"/>
    <x v="113"/>
    <x v="148"/>
    <x v="2"/>
  </r>
  <r>
    <x v="0"/>
    <x v="18"/>
    <x v="27"/>
    <x v="59"/>
    <x v="82"/>
    <x v="120"/>
    <x v="0"/>
    <x v="2"/>
    <x v="38"/>
    <x v="3"/>
    <x v="1"/>
    <x v="324"/>
    <x v="20"/>
    <x v="27"/>
    <x v="2"/>
  </r>
  <r>
    <x v="0"/>
    <x v="18"/>
    <x v="27"/>
    <x v="59"/>
    <x v="82"/>
    <x v="120"/>
    <x v="0"/>
    <x v="2"/>
    <x v="11"/>
    <x v="3"/>
    <x v="1"/>
    <x v="327"/>
    <x v="28"/>
    <x v="37"/>
    <x v="2"/>
  </r>
  <r>
    <x v="0"/>
    <x v="18"/>
    <x v="27"/>
    <x v="59"/>
    <x v="82"/>
    <x v="120"/>
    <x v="0"/>
    <x v="2"/>
    <x v="4"/>
    <x v="3"/>
    <x v="2"/>
    <x v="298"/>
    <x v="59"/>
    <x v="78"/>
    <x v="2"/>
  </r>
  <r>
    <x v="0"/>
    <x v="18"/>
    <x v="27"/>
    <x v="59"/>
    <x v="82"/>
    <x v="120"/>
    <x v="0"/>
    <x v="2"/>
    <x v="4"/>
    <x v="3"/>
    <x v="6"/>
    <x v="607"/>
    <x v="22"/>
    <x v="29"/>
    <x v="2"/>
  </r>
  <r>
    <x v="0"/>
    <x v="18"/>
    <x v="27"/>
    <x v="59"/>
    <x v="82"/>
    <x v="120"/>
    <x v="0"/>
    <x v="2"/>
    <x v="8"/>
    <x v="3"/>
    <x v="29"/>
    <x v="414"/>
    <x v="15"/>
    <x v="20"/>
    <x v="2"/>
  </r>
  <r>
    <x v="0"/>
    <x v="18"/>
    <x v="27"/>
    <x v="59"/>
    <x v="82"/>
    <x v="120"/>
    <x v="0"/>
    <x v="2"/>
    <x v="16"/>
    <x v="3"/>
    <x v="32"/>
    <x v="206"/>
    <x v="39"/>
    <x v="52"/>
    <x v="2"/>
  </r>
  <r>
    <x v="0"/>
    <x v="18"/>
    <x v="27"/>
    <x v="59"/>
    <x v="82"/>
    <x v="120"/>
    <x v="0"/>
    <x v="2"/>
    <x v="4"/>
    <x v="3"/>
    <x v="32"/>
    <x v="209"/>
    <x v="136"/>
    <x v="178"/>
    <x v="2"/>
  </r>
  <r>
    <x v="0"/>
    <x v="18"/>
    <x v="27"/>
    <x v="59"/>
    <x v="82"/>
    <x v="120"/>
    <x v="0"/>
    <x v="2"/>
    <x v="12"/>
    <x v="3"/>
    <x v="32"/>
    <x v="211"/>
    <x v="15"/>
    <x v="20"/>
    <x v="2"/>
  </r>
  <r>
    <x v="0"/>
    <x v="18"/>
    <x v="27"/>
    <x v="59"/>
    <x v="82"/>
    <x v="120"/>
    <x v="0"/>
    <x v="2"/>
    <x v="13"/>
    <x v="3"/>
    <x v="32"/>
    <x v="206"/>
    <x v="4"/>
    <x v="5"/>
    <x v="2"/>
  </r>
  <r>
    <x v="0"/>
    <x v="18"/>
    <x v="27"/>
    <x v="59"/>
    <x v="82"/>
    <x v="120"/>
    <x v="0"/>
    <x v="2"/>
    <x v="15"/>
    <x v="3"/>
    <x v="32"/>
    <x v="206"/>
    <x v="39"/>
    <x v="52"/>
    <x v="2"/>
  </r>
  <r>
    <x v="0"/>
    <x v="18"/>
    <x v="27"/>
    <x v="59"/>
    <x v="82"/>
    <x v="120"/>
    <x v="0"/>
    <x v="2"/>
    <x v="48"/>
    <x v="3"/>
    <x v="32"/>
    <x v="212"/>
    <x v="27"/>
    <x v="36"/>
    <x v="2"/>
  </r>
  <r>
    <x v="0"/>
    <x v="18"/>
    <x v="27"/>
    <x v="59"/>
    <x v="82"/>
    <x v="120"/>
    <x v="0"/>
    <x v="2"/>
    <x v="31"/>
    <x v="3"/>
    <x v="36"/>
    <x v="500"/>
    <x v="25"/>
    <x v="34"/>
    <x v="2"/>
  </r>
  <r>
    <x v="0"/>
    <x v="18"/>
    <x v="27"/>
    <x v="59"/>
    <x v="82"/>
    <x v="120"/>
    <x v="0"/>
    <x v="2"/>
    <x v="6"/>
    <x v="3"/>
    <x v="36"/>
    <x v="498"/>
    <x v="125"/>
    <x v="164"/>
    <x v="2"/>
  </r>
  <r>
    <x v="0"/>
    <x v="18"/>
    <x v="27"/>
    <x v="59"/>
    <x v="82"/>
    <x v="120"/>
    <x v="0"/>
    <x v="2"/>
    <x v="6"/>
    <x v="3"/>
    <x v="36"/>
    <x v="497"/>
    <x v="41"/>
    <x v="55"/>
    <x v="2"/>
  </r>
  <r>
    <x v="0"/>
    <x v="18"/>
    <x v="27"/>
    <x v="59"/>
    <x v="82"/>
    <x v="120"/>
    <x v="0"/>
    <x v="2"/>
    <x v="12"/>
    <x v="3"/>
    <x v="45"/>
    <x v="183"/>
    <x v="7"/>
    <x v="9"/>
    <x v="2"/>
  </r>
  <r>
    <x v="0"/>
    <x v="18"/>
    <x v="27"/>
    <x v="59"/>
    <x v="82"/>
    <x v="120"/>
    <x v="0"/>
    <x v="2"/>
    <x v="35"/>
    <x v="3"/>
    <x v="45"/>
    <x v="183"/>
    <x v="7"/>
    <x v="9"/>
    <x v="2"/>
  </r>
  <r>
    <x v="0"/>
    <x v="18"/>
    <x v="27"/>
    <x v="59"/>
    <x v="82"/>
    <x v="120"/>
    <x v="0"/>
    <x v="2"/>
    <x v="43"/>
    <x v="3"/>
    <x v="45"/>
    <x v="183"/>
    <x v="11"/>
    <x v="15"/>
    <x v="2"/>
  </r>
  <r>
    <x v="0"/>
    <x v="18"/>
    <x v="27"/>
    <x v="59"/>
    <x v="82"/>
    <x v="120"/>
    <x v="0"/>
    <x v="2"/>
    <x v="13"/>
    <x v="3"/>
    <x v="45"/>
    <x v="183"/>
    <x v="17"/>
    <x v="23"/>
    <x v="2"/>
  </r>
  <r>
    <x v="0"/>
    <x v="18"/>
    <x v="27"/>
    <x v="59"/>
    <x v="82"/>
    <x v="120"/>
    <x v="0"/>
    <x v="2"/>
    <x v="38"/>
    <x v="3"/>
    <x v="51"/>
    <x v="159"/>
    <x v="7"/>
    <x v="9"/>
    <x v="2"/>
  </r>
  <r>
    <x v="0"/>
    <x v="18"/>
    <x v="27"/>
    <x v="59"/>
    <x v="82"/>
    <x v="120"/>
    <x v="0"/>
    <x v="2"/>
    <x v="4"/>
    <x v="3"/>
    <x v="60"/>
    <x v="701"/>
    <x v="108"/>
    <x v="142"/>
    <x v="2"/>
  </r>
  <r>
    <x v="0"/>
    <x v="18"/>
    <x v="27"/>
    <x v="59"/>
    <x v="82"/>
    <x v="120"/>
    <x v="0"/>
    <x v="2"/>
    <x v="4"/>
    <x v="3"/>
    <x v="61"/>
    <x v="551"/>
    <x v="92"/>
    <x v="123"/>
    <x v="2"/>
  </r>
  <r>
    <x v="0"/>
    <x v="18"/>
    <x v="27"/>
    <x v="59"/>
    <x v="82"/>
    <x v="120"/>
    <x v="0"/>
    <x v="2"/>
    <x v="0"/>
    <x v="3"/>
    <x v="62"/>
    <x v="589"/>
    <x v="134"/>
    <x v="175"/>
    <x v="2"/>
  </r>
  <r>
    <x v="0"/>
    <x v="18"/>
    <x v="27"/>
    <x v="59"/>
    <x v="82"/>
    <x v="120"/>
    <x v="0"/>
    <x v="2"/>
    <x v="1"/>
    <x v="3"/>
    <x v="62"/>
    <x v="589"/>
    <x v="45"/>
    <x v="59"/>
    <x v="2"/>
  </r>
  <r>
    <x v="0"/>
    <x v="18"/>
    <x v="27"/>
    <x v="59"/>
    <x v="82"/>
    <x v="120"/>
    <x v="0"/>
    <x v="2"/>
    <x v="4"/>
    <x v="3"/>
    <x v="66"/>
    <x v="444"/>
    <x v="44"/>
    <x v="58"/>
    <x v="2"/>
  </r>
  <r>
    <x v="0"/>
    <x v="18"/>
    <x v="27"/>
    <x v="59"/>
    <x v="82"/>
    <x v="120"/>
    <x v="0"/>
    <x v="2"/>
    <x v="43"/>
    <x v="3"/>
    <x v="69"/>
    <x v="263"/>
    <x v="28"/>
    <x v="37"/>
    <x v="2"/>
  </r>
  <r>
    <x v="0"/>
    <x v="18"/>
    <x v="27"/>
    <x v="59"/>
    <x v="82"/>
    <x v="120"/>
    <x v="0"/>
    <x v="2"/>
    <x v="43"/>
    <x v="3"/>
    <x v="69"/>
    <x v="263"/>
    <x v="7"/>
    <x v="9"/>
    <x v="2"/>
  </r>
  <r>
    <x v="0"/>
    <x v="18"/>
    <x v="27"/>
    <x v="59"/>
    <x v="82"/>
    <x v="120"/>
    <x v="0"/>
    <x v="2"/>
    <x v="13"/>
    <x v="3"/>
    <x v="96"/>
    <x v="427"/>
    <x v="78"/>
    <x v="104"/>
    <x v="2"/>
  </r>
  <r>
    <x v="0"/>
    <x v="18"/>
    <x v="27"/>
    <x v="59"/>
    <x v="82"/>
    <x v="120"/>
    <x v="0"/>
    <x v="2"/>
    <x v="15"/>
    <x v="3"/>
    <x v="96"/>
    <x v="422"/>
    <x v="48"/>
    <x v="64"/>
    <x v="2"/>
  </r>
  <r>
    <x v="0"/>
    <x v="18"/>
    <x v="27"/>
    <x v="59"/>
    <x v="82"/>
    <x v="120"/>
    <x v="0"/>
    <x v="2"/>
    <x v="16"/>
    <x v="3"/>
    <x v="96"/>
    <x v="422"/>
    <x v="48"/>
    <x v="64"/>
    <x v="2"/>
  </r>
  <r>
    <x v="0"/>
    <x v="18"/>
    <x v="27"/>
    <x v="59"/>
    <x v="82"/>
    <x v="120"/>
    <x v="0"/>
    <x v="2"/>
    <x v="43"/>
    <x v="3"/>
    <x v="96"/>
    <x v="422"/>
    <x v="7"/>
    <x v="9"/>
    <x v="2"/>
  </r>
  <r>
    <x v="0"/>
    <x v="18"/>
    <x v="27"/>
    <x v="59"/>
    <x v="82"/>
    <x v="120"/>
    <x v="0"/>
    <x v="2"/>
    <x v="43"/>
    <x v="3"/>
    <x v="96"/>
    <x v="174"/>
    <x v="17"/>
    <x v="23"/>
    <x v="2"/>
  </r>
  <r>
    <x v="0"/>
    <x v="18"/>
    <x v="27"/>
    <x v="59"/>
    <x v="82"/>
    <x v="120"/>
    <x v="0"/>
    <x v="2"/>
    <x v="12"/>
    <x v="3"/>
    <x v="96"/>
    <x v="424"/>
    <x v="79"/>
    <x v="105"/>
    <x v="2"/>
  </r>
  <r>
    <x v="0"/>
    <x v="18"/>
    <x v="27"/>
    <x v="59"/>
    <x v="82"/>
    <x v="120"/>
    <x v="0"/>
    <x v="2"/>
    <x v="38"/>
    <x v="3"/>
    <x v="112"/>
    <x v="385"/>
    <x v="39"/>
    <x v="52"/>
    <x v="2"/>
  </r>
  <r>
    <x v="0"/>
    <x v="18"/>
    <x v="27"/>
    <x v="59"/>
    <x v="82"/>
    <x v="120"/>
    <x v="0"/>
    <x v="2"/>
    <x v="9"/>
    <x v="3"/>
    <x v="113"/>
    <x v="459"/>
    <x v="95"/>
    <x v="127"/>
    <x v="2"/>
  </r>
  <r>
    <x v="0"/>
    <x v="18"/>
    <x v="27"/>
    <x v="59"/>
    <x v="82"/>
    <x v="120"/>
    <x v="0"/>
    <x v="2"/>
    <x v="4"/>
    <x v="3"/>
    <x v="117"/>
    <x v="595"/>
    <x v="88"/>
    <x v="116"/>
    <x v="2"/>
  </r>
  <r>
    <x v="0"/>
    <x v="18"/>
    <x v="27"/>
    <x v="59"/>
    <x v="82"/>
    <x v="120"/>
    <x v="0"/>
    <x v="2"/>
    <x v="4"/>
    <x v="3"/>
    <x v="122"/>
    <x v="614"/>
    <x v="169"/>
    <x v="217"/>
    <x v="2"/>
  </r>
  <r>
    <x v="0"/>
    <x v="18"/>
    <x v="27"/>
    <x v="59"/>
    <x v="82"/>
    <x v="120"/>
    <x v="0"/>
    <x v="3"/>
    <x v="55"/>
    <x v="3"/>
    <x v="6"/>
    <x v="609"/>
    <x v="2"/>
    <x v="3"/>
    <x v="2"/>
  </r>
  <r>
    <x v="0"/>
    <x v="18"/>
    <x v="27"/>
    <x v="59"/>
    <x v="82"/>
    <x v="120"/>
    <x v="0"/>
    <x v="3"/>
    <x v="55"/>
    <x v="3"/>
    <x v="49"/>
    <x v="445"/>
    <x v="45"/>
    <x v="60"/>
    <x v="2"/>
  </r>
  <r>
    <x v="0"/>
    <x v="18"/>
    <x v="27"/>
    <x v="59"/>
    <x v="82"/>
    <x v="120"/>
    <x v="0"/>
    <x v="3"/>
    <x v="55"/>
    <x v="3"/>
    <x v="61"/>
    <x v="550"/>
    <x v="45"/>
    <x v="60"/>
    <x v="2"/>
  </r>
  <r>
    <x v="0"/>
    <x v="18"/>
    <x v="27"/>
    <x v="59"/>
    <x v="82"/>
    <x v="120"/>
    <x v="0"/>
    <x v="3"/>
    <x v="55"/>
    <x v="3"/>
    <x v="68"/>
    <x v="598"/>
    <x v="32"/>
    <x v="43"/>
    <x v="2"/>
  </r>
  <r>
    <x v="0"/>
    <x v="18"/>
    <x v="27"/>
    <x v="59"/>
    <x v="82"/>
    <x v="120"/>
    <x v="0"/>
    <x v="3"/>
    <x v="55"/>
    <x v="3"/>
    <x v="68"/>
    <x v="458"/>
    <x v="167"/>
    <x v="215"/>
    <x v="2"/>
  </r>
  <r>
    <x v="0"/>
    <x v="18"/>
    <x v="27"/>
    <x v="59"/>
    <x v="82"/>
    <x v="120"/>
    <x v="0"/>
    <x v="3"/>
    <x v="55"/>
    <x v="3"/>
    <x v="71"/>
    <x v="615"/>
    <x v="32"/>
    <x v="43"/>
    <x v="2"/>
  </r>
  <r>
    <x v="0"/>
    <x v="18"/>
    <x v="27"/>
    <x v="59"/>
    <x v="82"/>
    <x v="120"/>
    <x v="0"/>
    <x v="3"/>
    <x v="55"/>
    <x v="3"/>
    <x v="72"/>
    <x v="593"/>
    <x v="170"/>
    <x v="218"/>
    <x v="2"/>
  </r>
  <r>
    <x v="0"/>
    <x v="18"/>
    <x v="27"/>
    <x v="59"/>
    <x v="82"/>
    <x v="120"/>
    <x v="0"/>
    <x v="3"/>
    <x v="55"/>
    <x v="3"/>
    <x v="74"/>
    <x v="272"/>
    <x v="32"/>
    <x v="43"/>
    <x v="2"/>
  </r>
  <r>
    <x v="0"/>
    <x v="18"/>
    <x v="27"/>
    <x v="59"/>
    <x v="82"/>
    <x v="120"/>
    <x v="0"/>
    <x v="6"/>
    <x v="58"/>
    <x v="3"/>
    <x v="108"/>
    <x v="373"/>
    <x v="87"/>
    <x v="115"/>
    <x v="2"/>
  </r>
  <r>
    <x v="0"/>
    <x v="18"/>
    <x v="27"/>
    <x v="59"/>
    <x v="82"/>
    <x v="120"/>
    <x v="0"/>
    <x v="6"/>
    <x v="60"/>
    <x v="3"/>
    <x v="108"/>
    <x v="373"/>
    <x v="55"/>
    <x v="75"/>
    <x v="2"/>
  </r>
  <r>
    <x v="0"/>
    <x v="18"/>
    <x v="27"/>
    <x v="66"/>
    <x v="89"/>
    <x v="127"/>
    <x v="1"/>
    <x v="2"/>
    <x v="30"/>
    <x v="1"/>
    <x v="22"/>
    <x v="75"/>
    <x v="104"/>
    <x v="137"/>
    <x v="0"/>
  </r>
  <r>
    <x v="0"/>
    <x v="18"/>
    <x v="27"/>
    <x v="67"/>
    <x v="90"/>
    <x v="128"/>
    <x v="0"/>
    <x v="2"/>
    <x v="38"/>
    <x v="3"/>
    <x v="96"/>
    <x v="542"/>
    <x v="128"/>
    <x v="167"/>
    <x v="2"/>
  </r>
  <r>
    <x v="0"/>
    <x v="18"/>
    <x v="27"/>
    <x v="67"/>
    <x v="90"/>
    <x v="128"/>
    <x v="1"/>
    <x v="2"/>
    <x v="38"/>
    <x v="1"/>
    <x v="19"/>
    <x v="93"/>
    <x v="82"/>
    <x v="109"/>
    <x v="0"/>
  </r>
  <r>
    <x v="0"/>
    <x v="18"/>
    <x v="27"/>
    <x v="68"/>
    <x v="92"/>
    <x v="130"/>
    <x v="0"/>
    <x v="2"/>
    <x v="38"/>
    <x v="3"/>
    <x v="96"/>
    <x v="545"/>
    <x v="130"/>
    <x v="170"/>
    <x v="2"/>
  </r>
  <r>
    <x v="0"/>
    <x v="18"/>
    <x v="27"/>
    <x v="68"/>
    <x v="92"/>
    <x v="130"/>
    <x v="0"/>
    <x v="2"/>
    <x v="31"/>
    <x v="3"/>
    <x v="37"/>
    <x v="510"/>
    <x v="121"/>
    <x v="158"/>
    <x v="2"/>
  </r>
  <r>
    <x v="0"/>
    <x v="18"/>
    <x v="27"/>
    <x v="68"/>
    <x v="92"/>
    <x v="130"/>
    <x v="0"/>
    <x v="2"/>
    <x v="30"/>
    <x v="3"/>
    <x v="37"/>
    <x v="513"/>
    <x v="79"/>
    <x v="105"/>
    <x v="2"/>
  </r>
  <r>
    <x v="0"/>
    <x v="18"/>
    <x v="27"/>
    <x v="68"/>
    <x v="92"/>
    <x v="130"/>
    <x v="0"/>
    <x v="2"/>
    <x v="24"/>
    <x v="3"/>
    <x v="37"/>
    <x v="503"/>
    <x v="32"/>
    <x v="42"/>
    <x v="2"/>
  </r>
  <r>
    <x v="0"/>
    <x v="18"/>
    <x v="27"/>
    <x v="68"/>
    <x v="92"/>
    <x v="130"/>
    <x v="0"/>
    <x v="3"/>
    <x v="55"/>
    <x v="3"/>
    <x v="37"/>
    <x v="504"/>
    <x v="113"/>
    <x v="148"/>
    <x v="2"/>
  </r>
  <r>
    <x v="0"/>
    <x v="18"/>
    <x v="27"/>
    <x v="69"/>
    <x v="94"/>
    <x v="132"/>
    <x v="0"/>
    <x v="2"/>
    <x v="38"/>
    <x v="3"/>
    <x v="96"/>
    <x v="680"/>
    <x v="153"/>
    <x v="199"/>
    <x v="2"/>
  </r>
  <r>
    <x v="0"/>
    <x v="18"/>
    <x v="27"/>
    <x v="69"/>
    <x v="94"/>
    <x v="132"/>
    <x v="0"/>
    <x v="3"/>
    <x v="55"/>
    <x v="3"/>
    <x v="111"/>
    <x v="703"/>
    <x v="77"/>
    <x v="103"/>
    <x v="2"/>
  </r>
  <r>
    <x v="0"/>
    <x v="18"/>
    <x v="27"/>
    <x v="69"/>
    <x v="94"/>
    <x v="132"/>
    <x v="0"/>
    <x v="2"/>
    <x v="38"/>
    <x v="3"/>
    <x v="111"/>
    <x v="680"/>
    <x v="123"/>
    <x v="161"/>
    <x v="2"/>
  </r>
  <r>
    <x v="0"/>
    <x v="18"/>
    <x v="27"/>
    <x v="70"/>
    <x v="95"/>
    <x v="133"/>
    <x v="0"/>
    <x v="2"/>
    <x v="38"/>
    <x v="3"/>
    <x v="96"/>
    <x v="543"/>
    <x v="98"/>
    <x v="130"/>
    <x v="2"/>
  </r>
  <r>
    <x v="0"/>
    <x v="18"/>
    <x v="27"/>
    <x v="71"/>
    <x v="96"/>
    <x v="134"/>
    <x v="0"/>
    <x v="2"/>
    <x v="38"/>
    <x v="3"/>
    <x v="96"/>
    <x v="570"/>
    <x v="128"/>
    <x v="167"/>
    <x v="2"/>
  </r>
  <r>
    <x v="0"/>
    <x v="18"/>
    <x v="27"/>
    <x v="71"/>
    <x v="96"/>
    <x v="134"/>
    <x v="0"/>
    <x v="3"/>
    <x v="55"/>
    <x v="3"/>
    <x v="111"/>
    <x v="703"/>
    <x v="59"/>
    <x v="80"/>
    <x v="2"/>
  </r>
  <r>
    <x v="0"/>
    <x v="18"/>
    <x v="27"/>
    <x v="72"/>
    <x v="97"/>
    <x v="135"/>
    <x v="0"/>
    <x v="2"/>
    <x v="38"/>
    <x v="3"/>
    <x v="32"/>
    <x v="476"/>
    <x v="104"/>
    <x v="137"/>
    <x v="2"/>
  </r>
  <r>
    <x v="0"/>
    <x v="18"/>
    <x v="27"/>
    <x v="72"/>
    <x v="97"/>
    <x v="135"/>
    <x v="0"/>
    <x v="2"/>
    <x v="38"/>
    <x v="3"/>
    <x v="95"/>
    <x v="417"/>
    <x v="111"/>
    <x v="145"/>
    <x v="2"/>
  </r>
  <r>
    <x v="0"/>
    <x v="18"/>
    <x v="27"/>
    <x v="72"/>
    <x v="97"/>
    <x v="135"/>
    <x v="0"/>
    <x v="6"/>
    <x v="38"/>
    <x v="3"/>
    <x v="95"/>
    <x v="580"/>
    <x v="39"/>
    <x v="53"/>
    <x v="2"/>
  </r>
  <r>
    <x v="0"/>
    <x v="18"/>
    <x v="27"/>
    <x v="73"/>
    <x v="98"/>
    <x v="136"/>
    <x v="0"/>
    <x v="6"/>
    <x v="38"/>
    <x v="3"/>
    <x v="105"/>
    <x v="420"/>
    <x v="140"/>
    <x v="183"/>
    <x v="2"/>
  </r>
  <r>
    <x v="0"/>
    <x v="18"/>
    <x v="27"/>
    <x v="76"/>
    <x v="102"/>
    <x v="140"/>
    <x v="0"/>
    <x v="2"/>
    <x v="32"/>
    <x v="3"/>
    <x v="32"/>
    <x v="206"/>
    <x v="163"/>
    <x v="210"/>
    <x v="2"/>
  </r>
  <r>
    <x v="0"/>
    <x v="18"/>
    <x v="27"/>
    <x v="76"/>
    <x v="102"/>
    <x v="140"/>
    <x v="0"/>
    <x v="2"/>
    <x v="32"/>
    <x v="3"/>
    <x v="96"/>
    <x v="409"/>
    <x v="61"/>
    <x v="83"/>
    <x v="2"/>
  </r>
  <r>
    <x v="0"/>
    <x v="18"/>
    <x v="27"/>
    <x v="21"/>
    <x v="29"/>
    <x v="65"/>
    <x v="0"/>
    <x v="3"/>
    <x v="55"/>
    <x v="3"/>
    <x v="27"/>
    <x v="578"/>
    <x v="45"/>
    <x v="60"/>
    <x v="2"/>
  </r>
  <r>
    <x v="0"/>
    <x v="18"/>
    <x v="27"/>
    <x v="76"/>
    <x v="102"/>
    <x v="140"/>
    <x v="1"/>
    <x v="1"/>
    <x v="32"/>
    <x v="1"/>
    <x v="17"/>
    <x v="133"/>
    <x v="45"/>
    <x v="60"/>
    <x v="0"/>
  </r>
  <r>
    <x v="0"/>
    <x v="18"/>
    <x v="27"/>
    <x v="76"/>
    <x v="102"/>
    <x v="140"/>
    <x v="1"/>
    <x v="2"/>
    <x v="32"/>
    <x v="1"/>
    <x v="78"/>
    <x v="94"/>
    <x v="135"/>
    <x v="176"/>
    <x v="1"/>
  </r>
  <r>
    <x v="0"/>
    <x v="18"/>
    <x v="27"/>
    <x v="77"/>
    <x v="103"/>
    <x v="141"/>
    <x v="0"/>
    <x v="2"/>
    <x v="34"/>
    <x v="3"/>
    <x v="97"/>
    <x v="439"/>
    <x v="166"/>
    <x v="213"/>
    <x v="2"/>
  </r>
  <r>
    <x v="0"/>
    <x v="18"/>
    <x v="27"/>
    <x v="78"/>
    <x v="106"/>
    <x v="144"/>
    <x v="0"/>
    <x v="2"/>
    <x v="39"/>
    <x v="3"/>
    <x v="97"/>
    <x v="569"/>
    <x v="65"/>
    <x v="87"/>
    <x v="2"/>
  </r>
  <r>
    <x v="0"/>
    <x v="18"/>
    <x v="27"/>
    <x v="78"/>
    <x v="106"/>
    <x v="144"/>
    <x v="1"/>
    <x v="1"/>
    <x v="54"/>
    <x v="1"/>
    <x v="17"/>
    <x v="140"/>
    <x v="65"/>
    <x v="88"/>
    <x v="0"/>
  </r>
  <r>
    <x v="0"/>
    <x v="18"/>
    <x v="27"/>
    <x v="78"/>
    <x v="106"/>
    <x v="144"/>
    <x v="1"/>
    <x v="2"/>
    <x v="3"/>
    <x v="1"/>
    <x v="15"/>
    <x v="488"/>
    <x v="104"/>
    <x v="137"/>
    <x v="1"/>
  </r>
  <r>
    <x v="0"/>
    <x v="18"/>
    <x v="27"/>
    <x v="79"/>
    <x v="107"/>
    <x v="145"/>
    <x v="0"/>
    <x v="6"/>
    <x v="62"/>
    <x v="3"/>
    <x v="104"/>
    <x v="182"/>
    <x v="142"/>
    <x v="186"/>
    <x v="2"/>
  </r>
  <r>
    <x v="0"/>
    <x v="18"/>
    <x v="27"/>
    <x v="80"/>
    <x v="109"/>
    <x v="147"/>
    <x v="0"/>
    <x v="6"/>
    <x v="62"/>
    <x v="3"/>
    <x v="98"/>
    <x v="546"/>
    <x v="92"/>
    <x v="124"/>
    <x v="2"/>
  </r>
  <r>
    <x v="0"/>
    <x v="18"/>
    <x v="27"/>
    <x v="81"/>
    <x v="110"/>
    <x v="148"/>
    <x v="0"/>
    <x v="6"/>
    <x v="62"/>
    <x v="3"/>
    <x v="103"/>
    <x v="416"/>
    <x v="55"/>
    <x v="75"/>
    <x v="2"/>
  </r>
  <r>
    <x v="0"/>
    <x v="18"/>
    <x v="27"/>
    <x v="82"/>
    <x v="112"/>
    <x v="150"/>
    <x v="0"/>
    <x v="2"/>
    <x v="31"/>
    <x v="3"/>
    <x v="96"/>
    <x v="430"/>
    <x v="65"/>
    <x v="87"/>
    <x v="2"/>
  </r>
  <r>
    <x v="0"/>
    <x v="18"/>
    <x v="27"/>
    <x v="82"/>
    <x v="112"/>
    <x v="150"/>
    <x v="0"/>
    <x v="2"/>
    <x v="35"/>
    <x v="3"/>
    <x v="96"/>
    <x v="429"/>
    <x v="28"/>
    <x v="37"/>
    <x v="2"/>
  </r>
  <r>
    <x v="0"/>
    <x v="18"/>
    <x v="27"/>
    <x v="82"/>
    <x v="112"/>
    <x v="150"/>
    <x v="1"/>
    <x v="2"/>
    <x v="38"/>
    <x v="1"/>
    <x v="18"/>
    <x v="98"/>
    <x v="124"/>
    <x v="162"/>
    <x v="0"/>
  </r>
  <r>
    <x v="0"/>
    <x v="18"/>
    <x v="27"/>
    <x v="82"/>
    <x v="112"/>
    <x v="150"/>
    <x v="1"/>
    <x v="2"/>
    <x v="25"/>
    <x v="1"/>
    <x v="22"/>
    <x v="99"/>
    <x v="104"/>
    <x v="137"/>
    <x v="0"/>
  </r>
  <r>
    <x v="0"/>
    <x v="18"/>
    <x v="27"/>
    <x v="82"/>
    <x v="112"/>
    <x v="150"/>
    <x v="1"/>
    <x v="2"/>
    <x v="47"/>
    <x v="1"/>
    <x v="22"/>
    <x v="96"/>
    <x v="74"/>
    <x v="98"/>
    <x v="1"/>
  </r>
  <r>
    <x v="0"/>
    <x v="18"/>
    <x v="27"/>
    <x v="82"/>
    <x v="112"/>
    <x v="150"/>
    <x v="1"/>
    <x v="2"/>
    <x v="48"/>
    <x v="1"/>
    <x v="22"/>
    <x v="97"/>
    <x v="11"/>
    <x v="15"/>
    <x v="0"/>
  </r>
  <r>
    <x v="0"/>
    <x v="18"/>
    <x v="27"/>
    <x v="82"/>
    <x v="112"/>
    <x v="150"/>
    <x v="1"/>
    <x v="2"/>
    <x v="48"/>
    <x v="1"/>
    <x v="22"/>
    <x v="188"/>
    <x v="25"/>
    <x v="34"/>
    <x v="0"/>
  </r>
  <r>
    <x v="0"/>
    <x v="18"/>
    <x v="27"/>
    <x v="83"/>
    <x v="113"/>
    <x v="151"/>
    <x v="0"/>
    <x v="2"/>
    <x v="31"/>
    <x v="3"/>
    <x v="97"/>
    <x v="436"/>
    <x v="142"/>
    <x v="185"/>
    <x v="2"/>
  </r>
  <r>
    <x v="0"/>
    <x v="18"/>
    <x v="27"/>
    <x v="83"/>
    <x v="113"/>
    <x v="151"/>
    <x v="0"/>
    <x v="3"/>
    <x v="55"/>
    <x v="3"/>
    <x v="112"/>
    <x v="579"/>
    <x v="104"/>
    <x v="138"/>
    <x v="2"/>
  </r>
  <r>
    <x v="0"/>
    <x v="18"/>
    <x v="27"/>
    <x v="84"/>
    <x v="114"/>
    <x v="152"/>
    <x v="1"/>
    <x v="2"/>
    <x v="21"/>
    <x v="1"/>
    <x v="21"/>
    <x v="540"/>
    <x v="49"/>
    <x v="65"/>
    <x v="0"/>
  </r>
  <r>
    <x v="0"/>
    <x v="18"/>
    <x v="27"/>
    <x v="84"/>
    <x v="114"/>
    <x v="152"/>
    <x v="1"/>
    <x v="2"/>
    <x v="21"/>
    <x v="1"/>
    <x v="22"/>
    <x v="336"/>
    <x v="59"/>
    <x v="78"/>
    <x v="0"/>
  </r>
  <r>
    <x v="1"/>
    <x v="18"/>
    <x v="27"/>
    <x v="0"/>
    <x v="1"/>
    <x v="2"/>
    <x v="0"/>
    <x v="6"/>
    <x v="58"/>
    <x v="3"/>
    <x v="62"/>
    <x v="589"/>
    <x v="32"/>
    <x v="43"/>
    <x v="2"/>
  </r>
  <r>
    <x v="1"/>
    <x v="18"/>
    <x v="27"/>
    <x v="0"/>
    <x v="1"/>
    <x v="2"/>
    <x v="0"/>
    <x v="2"/>
    <x v="44"/>
    <x v="3"/>
    <x v="52"/>
    <x v="403"/>
    <x v="104"/>
    <x v="137"/>
    <x v="2"/>
  </r>
  <r>
    <x v="1"/>
    <x v="18"/>
    <x v="27"/>
    <x v="0"/>
    <x v="1"/>
    <x v="2"/>
    <x v="0"/>
    <x v="2"/>
    <x v="44"/>
    <x v="3"/>
    <x v="62"/>
    <x v="589"/>
    <x v="39"/>
    <x v="52"/>
    <x v="2"/>
  </r>
  <r>
    <x v="1"/>
    <x v="18"/>
    <x v="27"/>
    <x v="0"/>
    <x v="1"/>
    <x v="2"/>
    <x v="0"/>
    <x v="2"/>
    <x v="3"/>
    <x v="3"/>
    <x v="62"/>
    <x v="590"/>
    <x v="45"/>
    <x v="59"/>
    <x v="2"/>
  </r>
  <r>
    <x v="1"/>
    <x v="18"/>
    <x v="27"/>
    <x v="0"/>
    <x v="1"/>
    <x v="2"/>
    <x v="0"/>
    <x v="2"/>
    <x v="20"/>
    <x v="3"/>
    <x v="119"/>
    <x v="597"/>
    <x v="139"/>
    <x v="182"/>
    <x v="2"/>
  </r>
  <r>
    <x v="1"/>
    <x v="18"/>
    <x v="27"/>
    <x v="0"/>
    <x v="1"/>
    <x v="2"/>
    <x v="0"/>
    <x v="2"/>
    <x v="15"/>
    <x v="3"/>
    <x v="120"/>
    <x v="127"/>
    <x v="107"/>
    <x v="141"/>
    <x v="2"/>
  </r>
  <r>
    <x v="1"/>
    <x v="18"/>
    <x v="27"/>
    <x v="0"/>
    <x v="1"/>
    <x v="2"/>
    <x v="0"/>
    <x v="2"/>
    <x v="16"/>
    <x v="3"/>
    <x v="120"/>
    <x v="127"/>
    <x v="115"/>
    <x v="149"/>
    <x v="2"/>
  </r>
  <r>
    <x v="1"/>
    <x v="18"/>
    <x v="27"/>
    <x v="0"/>
    <x v="1"/>
    <x v="2"/>
    <x v="0"/>
    <x v="2"/>
    <x v="13"/>
    <x v="3"/>
    <x v="120"/>
    <x v="25"/>
    <x v="180"/>
    <x v="228"/>
    <x v="2"/>
  </r>
  <r>
    <x v="1"/>
    <x v="18"/>
    <x v="27"/>
    <x v="0"/>
    <x v="1"/>
    <x v="2"/>
    <x v="0"/>
    <x v="2"/>
    <x v="13"/>
    <x v="3"/>
    <x v="120"/>
    <x v="26"/>
    <x v="113"/>
    <x v="147"/>
    <x v="2"/>
  </r>
  <r>
    <x v="1"/>
    <x v="18"/>
    <x v="27"/>
    <x v="0"/>
    <x v="1"/>
    <x v="2"/>
    <x v="0"/>
    <x v="3"/>
    <x v="55"/>
    <x v="3"/>
    <x v="62"/>
    <x v="589"/>
    <x v="7"/>
    <x v="10"/>
    <x v="2"/>
  </r>
  <r>
    <x v="1"/>
    <x v="18"/>
    <x v="27"/>
    <x v="0"/>
    <x v="1"/>
    <x v="2"/>
    <x v="0"/>
    <x v="6"/>
    <x v="58"/>
    <x v="3"/>
    <x v="62"/>
    <x v="589"/>
    <x v="32"/>
    <x v="43"/>
    <x v="2"/>
  </r>
  <r>
    <x v="1"/>
    <x v="18"/>
    <x v="27"/>
    <x v="1"/>
    <x v="4"/>
    <x v="9"/>
    <x v="0"/>
    <x v="2"/>
    <x v="46"/>
    <x v="3"/>
    <x v="1"/>
    <x v="17"/>
    <x v="132"/>
    <x v="173"/>
    <x v="2"/>
  </r>
  <r>
    <x v="1"/>
    <x v="18"/>
    <x v="27"/>
    <x v="1"/>
    <x v="4"/>
    <x v="9"/>
    <x v="0"/>
    <x v="2"/>
    <x v="21"/>
    <x v="3"/>
    <x v="69"/>
    <x v="571"/>
    <x v="39"/>
    <x v="52"/>
    <x v="2"/>
  </r>
  <r>
    <x v="1"/>
    <x v="18"/>
    <x v="27"/>
    <x v="1"/>
    <x v="4"/>
    <x v="9"/>
    <x v="0"/>
    <x v="2"/>
    <x v="15"/>
    <x v="3"/>
    <x v="69"/>
    <x v="264"/>
    <x v="32"/>
    <x v="42"/>
    <x v="2"/>
  </r>
  <r>
    <x v="1"/>
    <x v="18"/>
    <x v="27"/>
    <x v="1"/>
    <x v="3"/>
    <x v="8"/>
    <x v="0"/>
    <x v="2"/>
    <x v="15"/>
    <x v="3"/>
    <x v="121"/>
    <x v="536"/>
    <x v="76"/>
    <x v="101"/>
    <x v="2"/>
  </r>
  <r>
    <x v="1"/>
    <x v="18"/>
    <x v="27"/>
    <x v="2"/>
    <x v="118"/>
    <x v="153"/>
    <x v="2"/>
    <x v="7"/>
    <x v="65"/>
    <x v="4"/>
    <x v="125"/>
    <x v="703"/>
    <x v="195"/>
    <x v="244"/>
    <x v="2"/>
  </r>
  <r>
    <x v="1"/>
    <x v="18"/>
    <x v="27"/>
    <x v="3"/>
    <x v="6"/>
    <x v="21"/>
    <x v="0"/>
    <x v="3"/>
    <x v="55"/>
    <x v="3"/>
    <x v="112"/>
    <x v="176"/>
    <x v="65"/>
    <x v="88"/>
    <x v="2"/>
  </r>
  <r>
    <x v="1"/>
    <x v="18"/>
    <x v="27"/>
    <x v="3"/>
    <x v="6"/>
    <x v="21"/>
    <x v="0"/>
    <x v="2"/>
    <x v="43"/>
    <x v="3"/>
    <x v="39"/>
    <x v="520"/>
    <x v="32"/>
    <x v="42"/>
    <x v="2"/>
  </r>
  <r>
    <x v="1"/>
    <x v="18"/>
    <x v="27"/>
    <x v="3"/>
    <x v="6"/>
    <x v="21"/>
    <x v="0"/>
    <x v="3"/>
    <x v="55"/>
    <x v="3"/>
    <x v="112"/>
    <x v="703"/>
    <x v="48"/>
    <x v="66"/>
    <x v="2"/>
  </r>
  <r>
    <x v="1"/>
    <x v="18"/>
    <x v="27"/>
    <x v="4"/>
    <x v="118"/>
    <x v="153"/>
    <x v="2"/>
    <x v="7"/>
    <x v="65"/>
    <x v="4"/>
    <x v="125"/>
    <x v="703"/>
    <x v="195"/>
    <x v="244"/>
    <x v="2"/>
  </r>
  <r>
    <x v="1"/>
    <x v="18"/>
    <x v="27"/>
    <x v="5"/>
    <x v="7"/>
    <x v="22"/>
    <x v="1"/>
    <x v="2"/>
    <x v="24"/>
    <x v="2"/>
    <x v="24"/>
    <x v="30"/>
    <x v="92"/>
    <x v="123"/>
    <x v="0"/>
  </r>
  <r>
    <x v="1"/>
    <x v="18"/>
    <x v="27"/>
    <x v="5"/>
    <x v="7"/>
    <x v="22"/>
    <x v="1"/>
    <x v="2"/>
    <x v="29"/>
    <x v="2"/>
    <x v="24"/>
    <x v="29"/>
    <x v="165"/>
    <x v="212"/>
    <x v="0"/>
  </r>
  <r>
    <x v="1"/>
    <x v="18"/>
    <x v="27"/>
    <x v="6"/>
    <x v="8"/>
    <x v="23"/>
    <x v="0"/>
    <x v="0"/>
    <x v="5"/>
    <x v="3"/>
    <x v="40"/>
    <x v="169"/>
    <x v="7"/>
    <x v="10"/>
    <x v="2"/>
  </r>
  <r>
    <x v="1"/>
    <x v="18"/>
    <x v="27"/>
    <x v="6"/>
    <x v="8"/>
    <x v="23"/>
    <x v="0"/>
    <x v="1"/>
    <x v="5"/>
    <x v="3"/>
    <x v="40"/>
    <x v="168"/>
    <x v="11"/>
    <x v="16"/>
    <x v="2"/>
  </r>
  <r>
    <x v="1"/>
    <x v="18"/>
    <x v="27"/>
    <x v="6"/>
    <x v="8"/>
    <x v="23"/>
    <x v="0"/>
    <x v="2"/>
    <x v="5"/>
    <x v="3"/>
    <x v="3"/>
    <x v="576"/>
    <x v="162"/>
    <x v="209"/>
    <x v="2"/>
  </r>
  <r>
    <x v="1"/>
    <x v="18"/>
    <x v="27"/>
    <x v="6"/>
    <x v="8"/>
    <x v="23"/>
    <x v="0"/>
    <x v="2"/>
    <x v="5"/>
    <x v="3"/>
    <x v="3"/>
    <x v="575"/>
    <x v="158"/>
    <x v="205"/>
    <x v="2"/>
  </r>
  <r>
    <x v="1"/>
    <x v="18"/>
    <x v="27"/>
    <x v="6"/>
    <x v="8"/>
    <x v="23"/>
    <x v="0"/>
    <x v="2"/>
    <x v="5"/>
    <x v="3"/>
    <x v="3"/>
    <x v="574"/>
    <x v="34"/>
    <x v="45"/>
    <x v="2"/>
  </r>
  <r>
    <x v="1"/>
    <x v="18"/>
    <x v="27"/>
    <x v="6"/>
    <x v="8"/>
    <x v="23"/>
    <x v="0"/>
    <x v="2"/>
    <x v="5"/>
    <x v="3"/>
    <x v="3"/>
    <x v="572"/>
    <x v="136"/>
    <x v="178"/>
    <x v="2"/>
  </r>
  <r>
    <x v="1"/>
    <x v="18"/>
    <x v="27"/>
    <x v="6"/>
    <x v="8"/>
    <x v="23"/>
    <x v="0"/>
    <x v="2"/>
    <x v="5"/>
    <x v="3"/>
    <x v="3"/>
    <x v="573"/>
    <x v="55"/>
    <x v="74"/>
    <x v="2"/>
  </r>
  <r>
    <x v="1"/>
    <x v="18"/>
    <x v="27"/>
    <x v="6"/>
    <x v="8"/>
    <x v="23"/>
    <x v="0"/>
    <x v="3"/>
    <x v="5"/>
    <x v="3"/>
    <x v="40"/>
    <x v="171"/>
    <x v="45"/>
    <x v="60"/>
    <x v="2"/>
  </r>
  <r>
    <x v="1"/>
    <x v="18"/>
    <x v="27"/>
    <x v="6"/>
    <x v="8"/>
    <x v="23"/>
    <x v="0"/>
    <x v="5"/>
    <x v="5"/>
    <x v="3"/>
    <x v="3"/>
    <x v="577"/>
    <x v="11"/>
    <x v="16"/>
    <x v="2"/>
  </r>
  <r>
    <x v="1"/>
    <x v="18"/>
    <x v="27"/>
    <x v="6"/>
    <x v="8"/>
    <x v="23"/>
    <x v="0"/>
    <x v="6"/>
    <x v="5"/>
    <x v="3"/>
    <x v="40"/>
    <x v="170"/>
    <x v="32"/>
    <x v="43"/>
    <x v="2"/>
  </r>
  <r>
    <x v="1"/>
    <x v="18"/>
    <x v="27"/>
    <x v="7"/>
    <x v="10"/>
    <x v="25"/>
    <x v="0"/>
    <x v="2"/>
    <x v="21"/>
    <x v="3"/>
    <x v="69"/>
    <x v="344"/>
    <x v="17"/>
    <x v="23"/>
    <x v="2"/>
  </r>
  <r>
    <x v="1"/>
    <x v="18"/>
    <x v="27"/>
    <x v="8"/>
    <x v="11"/>
    <x v="26"/>
    <x v="0"/>
    <x v="2"/>
    <x v="4"/>
    <x v="3"/>
    <x v="1"/>
    <x v="325"/>
    <x v="138"/>
    <x v="181"/>
    <x v="2"/>
  </r>
  <r>
    <x v="1"/>
    <x v="18"/>
    <x v="27"/>
    <x v="8"/>
    <x v="11"/>
    <x v="26"/>
    <x v="0"/>
    <x v="2"/>
    <x v="5"/>
    <x v="3"/>
    <x v="1"/>
    <x v="339"/>
    <x v="88"/>
    <x v="116"/>
    <x v="2"/>
  </r>
  <r>
    <x v="1"/>
    <x v="18"/>
    <x v="27"/>
    <x v="8"/>
    <x v="11"/>
    <x v="26"/>
    <x v="0"/>
    <x v="2"/>
    <x v="42"/>
    <x v="3"/>
    <x v="1"/>
    <x v="489"/>
    <x v="123"/>
    <x v="161"/>
    <x v="2"/>
  </r>
  <r>
    <x v="1"/>
    <x v="18"/>
    <x v="27"/>
    <x v="8"/>
    <x v="11"/>
    <x v="26"/>
    <x v="0"/>
    <x v="2"/>
    <x v="39"/>
    <x v="3"/>
    <x v="49"/>
    <x v="474"/>
    <x v="138"/>
    <x v="181"/>
    <x v="2"/>
  </r>
  <r>
    <x v="1"/>
    <x v="18"/>
    <x v="27"/>
    <x v="8"/>
    <x v="11"/>
    <x v="26"/>
    <x v="0"/>
    <x v="2"/>
    <x v="4"/>
    <x v="3"/>
    <x v="49"/>
    <x v="442"/>
    <x v="126"/>
    <x v="165"/>
    <x v="2"/>
  </r>
  <r>
    <x v="1"/>
    <x v="18"/>
    <x v="27"/>
    <x v="8"/>
    <x v="11"/>
    <x v="26"/>
    <x v="0"/>
    <x v="2"/>
    <x v="42"/>
    <x v="3"/>
    <x v="49"/>
    <x v="443"/>
    <x v="55"/>
    <x v="74"/>
    <x v="2"/>
  </r>
  <r>
    <x v="1"/>
    <x v="18"/>
    <x v="27"/>
    <x v="8"/>
    <x v="11"/>
    <x v="26"/>
    <x v="0"/>
    <x v="6"/>
    <x v="62"/>
    <x v="3"/>
    <x v="1"/>
    <x v="173"/>
    <x v="92"/>
    <x v="124"/>
    <x v="2"/>
  </r>
  <r>
    <x v="1"/>
    <x v="18"/>
    <x v="27"/>
    <x v="9"/>
    <x v="13"/>
    <x v="28"/>
    <x v="0"/>
    <x v="2"/>
    <x v="9"/>
    <x v="3"/>
    <x v="45"/>
    <x v="185"/>
    <x v="65"/>
    <x v="87"/>
    <x v="2"/>
  </r>
  <r>
    <x v="1"/>
    <x v="18"/>
    <x v="27"/>
    <x v="11"/>
    <x v="16"/>
    <x v="40"/>
    <x v="0"/>
    <x v="0"/>
    <x v="49"/>
    <x v="3"/>
    <x v="38"/>
    <x v="472"/>
    <x v="104"/>
    <x v="138"/>
    <x v="2"/>
  </r>
  <r>
    <x v="1"/>
    <x v="18"/>
    <x v="27"/>
    <x v="11"/>
    <x v="16"/>
    <x v="40"/>
    <x v="0"/>
    <x v="0"/>
    <x v="49"/>
    <x v="3"/>
    <x v="112"/>
    <x v="380"/>
    <x v="45"/>
    <x v="60"/>
    <x v="2"/>
  </r>
  <r>
    <x v="1"/>
    <x v="18"/>
    <x v="27"/>
    <x v="11"/>
    <x v="16"/>
    <x v="40"/>
    <x v="0"/>
    <x v="2"/>
    <x v="47"/>
    <x v="3"/>
    <x v="45"/>
    <x v="4"/>
    <x v="40"/>
    <x v="54"/>
    <x v="2"/>
  </r>
  <r>
    <x v="1"/>
    <x v="18"/>
    <x v="27"/>
    <x v="11"/>
    <x v="16"/>
    <x v="40"/>
    <x v="0"/>
    <x v="3"/>
    <x v="55"/>
    <x v="3"/>
    <x v="38"/>
    <x v="471"/>
    <x v="118"/>
    <x v="154"/>
    <x v="2"/>
  </r>
  <r>
    <x v="1"/>
    <x v="18"/>
    <x v="27"/>
    <x v="11"/>
    <x v="16"/>
    <x v="40"/>
    <x v="0"/>
    <x v="3"/>
    <x v="55"/>
    <x v="3"/>
    <x v="112"/>
    <x v="703"/>
    <x v="155"/>
    <x v="202"/>
    <x v="2"/>
  </r>
  <r>
    <x v="1"/>
    <x v="18"/>
    <x v="27"/>
    <x v="11"/>
    <x v="16"/>
    <x v="40"/>
    <x v="0"/>
    <x v="1"/>
    <x v="52"/>
    <x v="3"/>
    <x v="109"/>
    <x v="377"/>
    <x v="113"/>
    <x v="148"/>
    <x v="2"/>
  </r>
  <r>
    <x v="1"/>
    <x v="18"/>
    <x v="27"/>
    <x v="11"/>
    <x v="16"/>
    <x v="40"/>
    <x v="0"/>
    <x v="2"/>
    <x v="25"/>
    <x v="3"/>
    <x v="109"/>
    <x v="276"/>
    <x v="98"/>
    <x v="130"/>
    <x v="2"/>
  </r>
  <r>
    <x v="1"/>
    <x v="18"/>
    <x v="27"/>
    <x v="11"/>
    <x v="16"/>
    <x v="40"/>
    <x v="0"/>
    <x v="2"/>
    <x v="24"/>
    <x v="3"/>
    <x v="109"/>
    <x v="639"/>
    <x v="92"/>
    <x v="123"/>
    <x v="2"/>
  </r>
  <r>
    <x v="1"/>
    <x v="18"/>
    <x v="27"/>
    <x v="11"/>
    <x v="16"/>
    <x v="40"/>
    <x v="0"/>
    <x v="2"/>
    <x v="31"/>
    <x v="3"/>
    <x v="110"/>
    <x v="698"/>
    <x v="142"/>
    <x v="185"/>
    <x v="2"/>
  </r>
  <r>
    <x v="1"/>
    <x v="18"/>
    <x v="27"/>
    <x v="13"/>
    <x v="19"/>
    <x v="54"/>
    <x v="0"/>
    <x v="2"/>
    <x v="23"/>
    <x v="3"/>
    <x v="1"/>
    <x v="331"/>
    <x v="184"/>
    <x v="233"/>
    <x v="2"/>
  </r>
  <r>
    <x v="1"/>
    <x v="18"/>
    <x v="27"/>
    <x v="13"/>
    <x v="19"/>
    <x v="54"/>
    <x v="0"/>
    <x v="2"/>
    <x v="23"/>
    <x v="3"/>
    <x v="39"/>
    <x v="156"/>
    <x v="62"/>
    <x v="84"/>
    <x v="2"/>
  </r>
  <r>
    <x v="1"/>
    <x v="18"/>
    <x v="27"/>
    <x v="15"/>
    <x v="22"/>
    <x v="58"/>
    <x v="0"/>
    <x v="2"/>
    <x v="37"/>
    <x v="3"/>
    <x v="1"/>
    <x v="328"/>
    <x v="130"/>
    <x v="170"/>
    <x v="2"/>
  </r>
  <r>
    <x v="1"/>
    <x v="18"/>
    <x v="27"/>
    <x v="15"/>
    <x v="22"/>
    <x v="58"/>
    <x v="0"/>
    <x v="2"/>
    <x v="38"/>
    <x v="3"/>
    <x v="69"/>
    <x v="629"/>
    <x v="31"/>
    <x v="41"/>
    <x v="2"/>
  </r>
  <r>
    <x v="1"/>
    <x v="18"/>
    <x v="27"/>
    <x v="15"/>
    <x v="22"/>
    <x v="58"/>
    <x v="0"/>
    <x v="6"/>
    <x v="58"/>
    <x v="3"/>
    <x v="39"/>
    <x v="532"/>
    <x v="37"/>
    <x v="50"/>
    <x v="2"/>
  </r>
  <r>
    <x v="1"/>
    <x v="18"/>
    <x v="27"/>
    <x v="16"/>
    <x v="23"/>
    <x v="59"/>
    <x v="0"/>
    <x v="2"/>
    <x v="23"/>
    <x v="3"/>
    <x v="39"/>
    <x v="149"/>
    <x v="55"/>
    <x v="74"/>
    <x v="2"/>
  </r>
  <r>
    <x v="1"/>
    <x v="18"/>
    <x v="27"/>
    <x v="16"/>
    <x v="23"/>
    <x v="59"/>
    <x v="0"/>
    <x v="2"/>
    <x v="9"/>
    <x v="3"/>
    <x v="69"/>
    <x v="267"/>
    <x v="22"/>
    <x v="29"/>
    <x v="2"/>
  </r>
  <r>
    <x v="1"/>
    <x v="18"/>
    <x v="27"/>
    <x v="19"/>
    <x v="27"/>
    <x v="63"/>
    <x v="0"/>
    <x v="2"/>
    <x v="23"/>
    <x v="3"/>
    <x v="39"/>
    <x v="549"/>
    <x v="45"/>
    <x v="59"/>
    <x v="2"/>
  </r>
  <r>
    <x v="1"/>
    <x v="18"/>
    <x v="27"/>
    <x v="19"/>
    <x v="27"/>
    <x v="63"/>
    <x v="0"/>
    <x v="2"/>
    <x v="18"/>
    <x v="3"/>
    <x v="112"/>
    <x v="386"/>
    <x v="28"/>
    <x v="37"/>
    <x v="2"/>
  </r>
  <r>
    <x v="1"/>
    <x v="18"/>
    <x v="27"/>
    <x v="19"/>
    <x v="27"/>
    <x v="63"/>
    <x v="0"/>
    <x v="2"/>
    <x v="20"/>
    <x v="3"/>
    <x v="112"/>
    <x v="387"/>
    <x v="32"/>
    <x v="42"/>
    <x v="2"/>
  </r>
  <r>
    <x v="1"/>
    <x v="18"/>
    <x v="27"/>
    <x v="19"/>
    <x v="27"/>
    <x v="63"/>
    <x v="0"/>
    <x v="2"/>
    <x v="13"/>
    <x v="3"/>
    <x v="112"/>
    <x v="384"/>
    <x v="74"/>
    <x v="98"/>
    <x v="2"/>
  </r>
  <r>
    <x v="1"/>
    <x v="18"/>
    <x v="27"/>
    <x v="19"/>
    <x v="27"/>
    <x v="63"/>
    <x v="0"/>
    <x v="2"/>
    <x v="12"/>
    <x v="3"/>
    <x v="112"/>
    <x v="383"/>
    <x v="45"/>
    <x v="59"/>
    <x v="2"/>
  </r>
  <r>
    <x v="1"/>
    <x v="18"/>
    <x v="27"/>
    <x v="19"/>
    <x v="27"/>
    <x v="63"/>
    <x v="0"/>
    <x v="2"/>
    <x v="30"/>
    <x v="3"/>
    <x v="112"/>
    <x v="388"/>
    <x v="15"/>
    <x v="20"/>
    <x v="2"/>
  </r>
  <r>
    <x v="1"/>
    <x v="18"/>
    <x v="27"/>
    <x v="19"/>
    <x v="27"/>
    <x v="63"/>
    <x v="0"/>
    <x v="5"/>
    <x v="63"/>
    <x v="3"/>
    <x v="112"/>
    <x v="378"/>
    <x v="35"/>
    <x v="47"/>
    <x v="2"/>
  </r>
  <r>
    <x v="1"/>
    <x v="18"/>
    <x v="27"/>
    <x v="21"/>
    <x v="30"/>
    <x v="66"/>
    <x v="0"/>
    <x v="1"/>
    <x v="53"/>
    <x v="3"/>
    <x v="48"/>
    <x v="475"/>
    <x v="22"/>
    <x v="30"/>
    <x v="2"/>
  </r>
  <r>
    <x v="1"/>
    <x v="18"/>
    <x v="27"/>
    <x v="21"/>
    <x v="30"/>
    <x v="66"/>
    <x v="0"/>
    <x v="2"/>
    <x v="47"/>
    <x v="3"/>
    <x v="50"/>
    <x v="24"/>
    <x v="45"/>
    <x v="59"/>
    <x v="2"/>
  </r>
  <r>
    <x v="1"/>
    <x v="18"/>
    <x v="27"/>
    <x v="21"/>
    <x v="30"/>
    <x v="66"/>
    <x v="0"/>
    <x v="3"/>
    <x v="55"/>
    <x v="3"/>
    <x v="50"/>
    <x v="157"/>
    <x v="131"/>
    <x v="172"/>
    <x v="2"/>
  </r>
  <r>
    <x v="1"/>
    <x v="18"/>
    <x v="27"/>
    <x v="21"/>
    <x v="30"/>
    <x v="66"/>
    <x v="0"/>
    <x v="2"/>
    <x v="23"/>
    <x v="3"/>
    <x v="39"/>
    <x v="343"/>
    <x v="25"/>
    <x v="34"/>
    <x v="2"/>
  </r>
  <r>
    <x v="1"/>
    <x v="18"/>
    <x v="27"/>
    <x v="22"/>
    <x v="32"/>
    <x v="68"/>
    <x v="0"/>
    <x v="2"/>
    <x v="31"/>
    <x v="3"/>
    <x v="1"/>
    <x v="329"/>
    <x v="65"/>
    <x v="87"/>
    <x v="2"/>
  </r>
  <r>
    <x v="1"/>
    <x v="18"/>
    <x v="27"/>
    <x v="22"/>
    <x v="32"/>
    <x v="68"/>
    <x v="0"/>
    <x v="2"/>
    <x v="32"/>
    <x v="3"/>
    <x v="108"/>
    <x v="626"/>
    <x v="157"/>
    <x v="204"/>
    <x v="2"/>
  </r>
  <r>
    <x v="1"/>
    <x v="18"/>
    <x v="27"/>
    <x v="22"/>
    <x v="32"/>
    <x v="68"/>
    <x v="0"/>
    <x v="2"/>
    <x v="27"/>
    <x v="3"/>
    <x v="108"/>
    <x v="392"/>
    <x v="96"/>
    <x v="128"/>
    <x v="2"/>
  </r>
  <r>
    <x v="1"/>
    <x v="18"/>
    <x v="27"/>
    <x v="23"/>
    <x v="33"/>
    <x v="69"/>
    <x v="0"/>
    <x v="0"/>
    <x v="7"/>
    <x v="3"/>
    <x v="5"/>
    <x v="406"/>
    <x v="55"/>
    <x v="75"/>
    <x v="2"/>
  </r>
  <r>
    <x v="1"/>
    <x v="18"/>
    <x v="27"/>
    <x v="23"/>
    <x v="33"/>
    <x v="69"/>
    <x v="0"/>
    <x v="2"/>
    <x v="8"/>
    <x v="3"/>
    <x v="44"/>
    <x v="682"/>
    <x v="135"/>
    <x v="176"/>
    <x v="2"/>
  </r>
  <r>
    <x v="1"/>
    <x v="18"/>
    <x v="27"/>
    <x v="23"/>
    <x v="33"/>
    <x v="69"/>
    <x v="0"/>
    <x v="3"/>
    <x v="7"/>
    <x v="3"/>
    <x v="5"/>
    <x v="351"/>
    <x v="55"/>
    <x v="75"/>
    <x v="2"/>
  </r>
  <r>
    <x v="1"/>
    <x v="18"/>
    <x v="27"/>
    <x v="23"/>
    <x v="33"/>
    <x v="69"/>
    <x v="0"/>
    <x v="6"/>
    <x v="7"/>
    <x v="3"/>
    <x v="5"/>
    <x v="407"/>
    <x v="72"/>
    <x v="96"/>
    <x v="2"/>
  </r>
  <r>
    <x v="1"/>
    <x v="18"/>
    <x v="27"/>
    <x v="25"/>
    <x v="36"/>
    <x v="72"/>
    <x v="0"/>
    <x v="2"/>
    <x v="12"/>
    <x v="3"/>
    <x v="69"/>
    <x v="265"/>
    <x v="60"/>
    <x v="81"/>
    <x v="2"/>
  </r>
  <r>
    <x v="1"/>
    <x v="18"/>
    <x v="27"/>
    <x v="25"/>
    <x v="36"/>
    <x v="72"/>
    <x v="0"/>
    <x v="5"/>
    <x v="63"/>
    <x v="3"/>
    <x v="112"/>
    <x v="285"/>
    <x v="15"/>
    <x v="21"/>
    <x v="2"/>
  </r>
  <r>
    <x v="1"/>
    <x v="18"/>
    <x v="27"/>
    <x v="25"/>
    <x v="36"/>
    <x v="72"/>
    <x v="0"/>
    <x v="6"/>
    <x v="62"/>
    <x v="3"/>
    <x v="69"/>
    <x v="274"/>
    <x v="37"/>
    <x v="50"/>
    <x v="2"/>
  </r>
  <r>
    <x v="1"/>
    <x v="18"/>
    <x v="27"/>
    <x v="26"/>
    <x v="118"/>
    <x v="153"/>
    <x v="2"/>
    <x v="7"/>
    <x v="65"/>
    <x v="4"/>
    <x v="125"/>
    <x v="703"/>
    <x v="195"/>
    <x v="244"/>
    <x v="2"/>
  </r>
  <r>
    <x v="1"/>
    <x v="18"/>
    <x v="27"/>
    <x v="27"/>
    <x v="38"/>
    <x v="74"/>
    <x v="0"/>
    <x v="2"/>
    <x v="24"/>
    <x v="3"/>
    <x v="67"/>
    <x v="453"/>
    <x v="32"/>
    <x v="42"/>
    <x v="2"/>
  </r>
  <r>
    <x v="1"/>
    <x v="18"/>
    <x v="27"/>
    <x v="27"/>
    <x v="38"/>
    <x v="74"/>
    <x v="0"/>
    <x v="2"/>
    <x v="28"/>
    <x v="3"/>
    <x v="67"/>
    <x v="455"/>
    <x v="39"/>
    <x v="52"/>
    <x v="2"/>
  </r>
  <r>
    <x v="1"/>
    <x v="18"/>
    <x v="27"/>
    <x v="27"/>
    <x v="38"/>
    <x v="74"/>
    <x v="0"/>
    <x v="2"/>
    <x v="26"/>
    <x v="3"/>
    <x v="67"/>
    <x v="453"/>
    <x v="74"/>
    <x v="98"/>
    <x v="2"/>
  </r>
  <r>
    <x v="1"/>
    <x v="18"/>
    <x v="27"/>
    <x v="27"/>
    <x v="38"/>
    <x v="74"/>
    <x v="0"/>
    <x v="2"/>
    <x v="12"/>
    <x v="3"/>
    <x v="67"/>
    <x v="454"/>
    <x v="117"/>
    <x v="152"/>
    <x v="2"/>
  </r>
  <r>
    <x v="1"/>
    <x v="18"/>
    <x v="27"/>
    <x v="27"/>
    <x v="38"/>
    <x v="74"/>
    <x v="0"/>
    <x v="2"/>
    <x v="29"/>
    <x v="3"/>
    <x v="67"/>
    <x v="453"/>
    <x v="131"/>
    <x v="171"/>
    <x v="2"/>
  </r>
  <r>
    <x v="1"/>
    <x v="18"/>
    <x v="27"/>
    <x v="27"/>
    <x v="38"/>
    <x v="74"/>
    <x v="0"/>
    <x v="2"/>
    <x v="16"/>
    <x v="3"/>
    <x v="69"/>
    <x v="263"/>
    <x v="17"/>
    <x v="23"/>
    <x v="2"/>
  </r>
  <r>
    <x v="1"/>
    <x v="18"/>
    <x v="27"/>
    <x v="27"/>
    <x v="38"/>
    <x v="74"/>
    <x v="0"/>
    <x v="2"/>
    <x v="25"/>
    <x v="3"/>
    <x v="69"/>
    <x v="263"/>
    <x v="48"/>
    <x v="64"/>
    <x v="2"/>
  </r>
  <r>
    <x v="1"/>
    <x v="18"/>
    <x v="27"/>
    <x v="27"/>
    <x v="38"/>
    <x v="74"/>
    <x v="0"/>
    <x v="6"/>
    <x v="58"/>
    <x v="3"/>
    <x v="67"/>
    <x v="453"/>
    <x v="32"/>
    <x v="43"/>
    <x v="2"/>
  </r>
  <r>
    <x v="1"/>
    <x v="18"/>
    <x v="27"/>
    <x v="29"/>
    <x v="41"/>
    <x v="77"/>
    <x v="0"/>
    <x v="2"/>
    <x v="3"/>
    <x v="3"/>
    <x v="51"/>
    <x v="164"/>
    <x v="74"/>
    <x v="98"/>
    <x v="2"/>
  </r>
  <r>
    <x v="1"/>
    <x v="18"/>
    <x v="27"/>
    <x v="29"/>
    <x v="41"/>
    <x v="77"/>
    <x v="0"/>
    <x v="6"/>
    <x v="58"/>
    <x v="3"/>
    <x v="51"/>
    <x v="158"/>
    <x v="79"/>
    <x v="106"/>
    <x v="2"/>
  </r>
  <r>
    <x v="1"/>
    <x v="18"/>
    <x v="27"/>
    <x v="29"/>
    <x v="41"/>
    <x v="77"/>
    <x v="0"/>
    <x v="3"/>
    <x v="55"/>
    <x v="3"/>
    <x v="29"/>
    <x v="703"/>
    <x v="37"/>
    <x v="50"/>
    <x v="2"/>
  </r>
  <r>
    <x v="1"/>
    <x v="18"/>
    <x v="27"/>
    <x v="29"/>
    <x v="41"/>
    <x v="77"/>
    <x v="0"/>
    <x v="1"/>
    <x v="50"/>
    <x v="3"/>
    <x v="41"/>
    <x v="627"/>
    <x v="11"/>
    <x v="16"/>
    <x v="2"/>
  </r>
  <r>
    <x v="1"/>
    <x v="18"/>
    <x v="27"/>
    <x v="29"/>
    <x v="41"/>
    <x v="77"/>
    <x v="0"/>
    <x v="2"/>
    <x v="47"/>
    <x v="3"/>
    <x v="32"/>
    <x v="14"/>
    <x v="15"/>
    <x v="20"/>
    <x v="2"/>
  </r>
  <r>
    <x v="1"/>
    <x v="18"/>
    <x v="27"/>
    <x v="29"/>
    <x v="41"/>
    <x v="77"/>
    <x v="0"/>
    <x v="2"/>
    <x v="10"/>
    <x v="3"/>
    <x v="39"/>
    <x v="527"/>
    <x v="104"/>
    <x v="137"/>
    <x v="2"/>
  </r>
  <r>
    <x v="1"/>
    <x v="18"/>
    <x v="27"/>
    <x v="29"/>
    <x v="41"/>
    <x v="77"/>
    <x v="0"/>
    <x v="2"/>
    <x v="8"/>
    <x v="3"/>
    <x v="51"/>
    <x v="165"/>
    <x v="79"/>
    <x v="105"/>
    <x v="2"/>
  </r>
  <r>
    <x v="1"/>
    <x v="18"/>
    <x v="27"/>
    <x v="29"/>
    <x v="41"/>
    <x v="77"/>
    <x v="0"/>
    <x v="2"/>
    <x v="44"/>
    <x v="3"/>
    <x v="53"/>
    <x v="295"/>
    <x v="45"/>
    <x v="59"/>
    <x v="2"/>
  </r>
  <r>
    <x v="1"/>
    <x v="18"/>
    <x v="27"/>
    <x v="29"/>
    <x v="41"/>
    <x v="77"/>
    <x v="0"/>
    <x v="2"/>
    <x v="3"/>
    <x v="3"/>
    <x v="53"/>
    <x v="34"/>
    <x v="89"/>
    <x v="117"/>
    <x v="2"/>
  </r>
  <r>
    <x v="1"/>
    <x v="18"/>
    <x v="27"/>
    <x v="29"/>
    <x v="41"/>
    <x v="77"/>
    <x v="0"/>
    <x v="2"/>
    <x v="39"/>
    <x v="3"/>
    <x v="53"/>
    <x v="478"/>
    <x v="131"/>
    <x v="171"/>
    <x v="2"/>
  </r>
  <r>
    <x v="1"/>
    <x v="18"/>
    <x v="27"/>
    <x v="29"/>
    <x v="41"/>
    <x v="77"/>
    <x v="0"/>
    <x v="2"/>
    <x v="2"/>
    <x v="3"/>
    <x v="69"/>
    <x v="292"/>
    <x v="37"/>
    <x v="49"/>
    <x v="2"/>
  </r>
  <r>
    <x v="1"/>
    <x v="18"/>
    <x v="27"/>
    <x v="29"/>
    <x v="41"/>
    <x v="77"/>
    <x v="0"/>
    <x v="2"/>
    <x v="22"/>
    <x v="3"/>
    <x v="69"/>
    <x v="479"/>
    <x v="61"/>
    <x v="83"/>
    <x v="2"/>
  </r>
  <r>
    <x v="1"/>
    <x v="18"/>
    <x v="27"/>
    <x v="29"/>
    <x v="41"/>
    <x v="77"/>
    <x v="0"/>
    <x v="3"/>
    <x v="55"/>
    <x v="3"/>
    <x v="29"/>
    <x v="703"/>
    <x v="37"/>
    <x v="50"/>
    <x v="2"/>
  </r>
  <r>
    <x v="1"/>
    <x v="18"/>
    <x v="27"/>
    <x v="29"/>
    <x v="41"/>
    <x v="77"/>
    <x v="0"/>
    <x v="3"/>
    <x v="55"/>
    <x v="3"/>
    <x v="55"/>
    <x v="345"/>
    <x v="32"/>
    <x v="43"/>
    <x v="2"/>
  </r>
  <r>
    <x v="1"/>
    <x v="18"/>
    <x v="27"/>
    <x v="29"/>
    <x v="41"/>
    <x v="77"/>
    <x v="0"/>
    <x v="6"/>
    <x v="58"/>
    <x v="3"/>
    <x v="51"/>
    <x v="161"/>
    <x v="59"/>
    <x v="80"/>
    <x v="2"/>
  </r>
  <r>
    <x v="1"/>
    <x v="18"/>
    <x v="27"/>
    <x v="29"/>
    <x v="41"/>
    <x v="77"/>
    <x v="0"/>
    <x v="6"/>
    <x v="58"/>
    <x v="3"/>
    <x v="53"/>
    <x v="293"/>
    <x v="17"/>
    <x v="24"/>
    <x v="2"/>
  </r>
  <r>
    <x v="1"/>
    <x v="18"/>
    <x v="27"/>
    <x v="29"/>
    <x v="41"/>
    <x v="77"/>
    <x v="0"/>
    <x v="6"/>
    <x v="58"/>
    <x v="3"/>
    <x v="53"/>
    <x v="294"/>
    <x v="26"/>
    <x v="35"/>
    <x v="2"/>
  </r>
  <r>
    <x v="1"/>
    <x v="18"/>
    <x v="27"/>
    <x v="32"/>
    <x v="46"/>
    <x v="82"/>
    <x v="0"/>
    <x v="2"/>
    <x v="24"/>
    <x v="3"/>
    <x v="109"/>
    <x v="660"/>
    <x v="104"/>
    <x v="137"/>
    <x v="2"/>
  </r>
  <r>
    <x v="1"/>
    <x v="18"/>
    <x v="27"/>
    <x v="32"/>
    <x v="46"/>
    <x v="82"/>
    <x v="0"/>
    <x v="2"/>
    <x v="24"/>
    <x v="3"/>
    <x v="112"/>
    <x v="379"/>
    <x v="104"/>
    <x v="137"/>
    <x v="2"/>
  </r>
  <r>
    <x v="1"/>
    <x v="18"/>
    <x v="27"/>
    <x v="37"/>
    <x v="52"/>
    <x v="88"/>
    <x v="0"/>
    <x v="2"/>
    <x v="3"/>
    <x v="3"/>
    <x v="1"/>
    <x v="603"/>
    <x v="55"/>
    <x v="74"/>
    <x v="2"/>
  </r>
  <r>
    <x v="1"/>
    <x v="18"/>
    <x v="27"/>
    <x v="37"/>
    <x v="52"/>
    <x v="88"/>
    <x v="0"/>
    <x v="2"/>
    <x v="11"/>
    <x v="3"/>
    <x v="1"/>
    <x v="326"/>
    <x v="103"/>
    <x v="136"/>
    <x v="2"/>
  </r>
  <r>
    <x v="1"/>
    <x v="18"/>
    <x v="27"/>
    <x v="37"/>
    <x v="52"/>
    <x v="88"/>
    <x v="0"/>
    <x v="2"/>
    <x v="44"/>
    <x v="3"/>
    <x v="39"/>
    <x v="514"/>
    <x v="42"/>
    <x v="56"/>
    <x v="2"/>
  </r>
  <r>
    <x v="1"/>
    <x v="18"/>
    <x v="27"/>
    <x v="37"/>
    <x v="52"/>
    <x v="88"/>
    <x v="0"/>
    <x v="2"/>
    <x v="9"/>
    <x v="3"/>
    <x v="39"/>
    <x v="524"/>
    <x v="20"/>
    <x v="27"/>
    <x v="2"/>
  </r>
  <r>
    <x v="1"/>
    <x v="18"/>
    <x v="27"/>
    <x v="37"/>
    <x v="52"/>
    <x v="88"/>
    <x v="0"/>
    <x v="2"/>
    <x v="9"/>
    <x v="3"/>
    <x v="39"/>
    <x v="518"/>
    <x v="43"/>
    <x v="57"/>
    <x v="2"/>
  </r>
  <r>
    <x v="1"/>
    <x v="18"/>
    <x v="27"/>
    <x v="37"/>
    <x v="52"/>
    <x v="88"/>
    <x v="0"/>
    <x v="2"/>
    <x v="9"/>
    <x v="3"/>
    <x v="39"/>
    <x v="517"/>
    <x v="36"/>
    <x v="48"/>
    <x v="2"/>
  </r>
  <r>
    <x v="1"/>
    <x v="18"/>
    <x v="27"/>
    <x v="37"/>
    <x v="52"/>
    <x v="88"/>
    <x v="0"/>
    <x v="2"/>
    <x v="42"/>
    <x v="3"/>
    <x v="39"/>
    <x v="530"/>
    <x v="87"/>
    <x v="114"/>
    <x v="2"/>
  </r>
  <r>
    <x v="1"/>
    <x v="18"/>
    <x v="27"/>
    <x v="37"/>
    <x v="52"/>
    <x v="88"/>
    <x v="0"/>
    <x v="2"/>
    <x v="9"/>
    <x v="3"/>
    <x v="39"/>
    <x v="519"/>
    <x v="34"/>
    <x v="45"/>
    <x v="2"/>
  </r>
  <r>
    <x v="1"/>
    <x v="18"/>
    <x v="27"/>
    <x v="37"/>
    <x v="52"/>
    <x v="88"/>
    <x v="0"/>
    <x v="2"/>
    <x v="4"/>
    <x v="3"/>
    <x v="39"/>
    <x v="523"/>
    <x v="11"/>
    <x v="15"/>
    <x v="2"/>
  </r>
  <r>
    <x v="1"/>
    <x v="18"/>
    <x v="27"/>
    <x v="37"/>
    <x v="52"/>
    <x v="88"/>
    <x v="0"/>
    <x v="2"/>
    <x v="4"/>
    <x v="3"/>
    <x v="39"/>
    <x v="522"/>
    <x v="39"/>
    <x v="52"/>
    <x v="2"/>
  </r>
  <r>
    <x v="1"/>
    <x v="18"/>
    <x v="27"/>
    <x v="37"/>
    <x v="52"/>
    <x v="88"/>
    <x v="0"/>
    <x v="2"/>
    <x v="4"/>
    <x v="3"/>
    <x v="39"/>
    <x v="521"/>
    <x v="118"/>
    <x v="153"/>
    <x v="2"/>
  </r>
  <r>
    <x v="1"/>
    <x v="18"/>
    <x v="27"/>
    <x v="37"/>
    <x v="52"/>
    <x v="88"/>
    <x v="0"/>
    <x v="2"/>
    <x v="4"/>
    <x v="3"/>
    <x v="39"/>
    <x v="529"/>
    <x v="64"/>
    <x v="86"/>
    <x v="2"/>
  </r>
  <r>
    <x v="1"/>
    <x v="18"/>
    <x v="27"/>
    <x v="37"/>
    <x v="52"/>
    <x v="88"/>
    <x v="0"/>
    <x v="2"/>
    <x v="39"/>
    <x v="3"/>
    <x v="39"/>
    <x v="528"/>
    <x v="74"/>
    <x v="98"/>
    <x v="2"/>
  </r>
  <r>
    <x v="1"/>
    <x v="18"/>
    <x v="27"/>
    <x v="37"/>
    <x v="52"/>
    <x v="88"/>
    <x v="0"/>
    <x v="2"/>
    <x v="39"/>
    <x v="3"/>
    <x v="39"/>
    <x v="516"/>
    <x v="92"/>
    <x v="123"/>
    <x v="2"/>
  </r>
  <r>
    <x v="1"/>
    <x v="18"/>
    <x v="27"/>
    <x v="37"/>
    <x v="52"/>
    <x v="88"/>
    <x v="0"/>
    <x v="2"/>
    <x v="11"/>
    <x v="3"/>
    <x v="112"/>
    <x v="381"/>
    <x v="32"/>
    <x v="42"/>
    <x v="2"/>
  </r>
  <r>
    <x v="1"/>
    <x v="18"/>
    <x v="27"/>
    <x v="37"/>
    <x v="52"/>
    <x v="88"/>
    <x v="0"/>
    <x v="3"/>
    <x v="55"/>
    <x v="3"/>
    <x v="5"/>
    <x v="345"/>
    <x v="45"/>
    <x v="60"/>
    <x v="2"/>
  </r>
  <r>
    <x v="1"/>
    <x v="18"/>
    <x v="27"/>
    <x v="37"/>
    <x v="52"/>
    <x v="88"/>
    <x v="0"/>
    <x v="3"/>
    <x v="55"/>
    <x v="3"/>
    <x v="39"/>
    <x v="525"/>
    <x v="88"/>
    <x v="118"/>
    <x v="2"/>
  </r>
  <r>
    <x v="1"/>
    <x v="18"/>
    <x v="27"/>
    <x v="37"/>
    <x v="52"/>
    <x v="88"/>
    <x v="0"/>
    <x v="6"/>
    <x v="58"/>
    <x v="3"/>
    <x v="39"/>
    <x v="531"/>
    <x v="114"/>
    <x v="150"/>
    <x v="2"/>
  </r>
  <r>
    <x v="1"/>
    <x v="18"/>
    <x v="27"/>
    <x v="38"/>
    <x v="54"/>
    <x v="90"/>
    <x v="0"/>
    <x v="3"/>
    <x v="55"/>
    <x v="3"/>
    <x v="112"/>
    <x v="703"/>
    <x v="52"/>
    <x v="70"/>
    <x v="2"/>
  </r>
  <r>
    <x v="1"/>
    <x v="18"/>
    <x v="27"/>
    <x v="38"/>
    <x v="54"/>
    <x v="90"/>
    <x v="0"/>
    <x v="2"/>
    <x v="38"/>
    <x v="3"/>
    <x v="111"/>
    <x v="565"/>
    <x v="61"/>
    <x v="83"/>
    <x v="2"/>
  </r>
  <r>
    <x v="1"/>
    <x v="18"/>
    <x v="27"/>
    <x v="38"/>
    <x v="54"/>
    <x v="90"/>
    <x v="0"/>
    <x v="2"/>
    <x v="24"/>
    <x v="3"/>
    <x v="112"/>
    <x v="389"/>
    <x v="45"/>
    <x v="59"/>
    <x v="2"/>
  </r>
  <r>
    <x v="1"/>
    <x v="18"/>
    <x v="27"/>
    <x v="42"/>
    <x v="60"/>
    <x v="96"/>
    <x v="0"/>
    <x v="2"/>
    <x v="23"/>
    <x v="3"/>
    <x v="39"/>
    <x v="302"/>
    <x v="93"/>
    <x v="125"/>
    <x v="2"/>
  </r>
  <r>
    <x v="1"/>
    <x v="18"/>
    <x v="27"/>
    <x v="43"/>
    <x v="61"/>
    <x v="97"/>
    <x v="0"/>
    <x v="0"/>
    <x v="49"/>
    <x v="3"/>
    <x v="51"/>
    <x v="160"/>
    <x v="45"/>
    <x v="60"/>
    <x v="2"/>
  </r>
  <r>
    <x v="1"/>
    <x v="18"/>
    <x v="27"/>
    <x v="43"/>
    <x v="61"/>
    <x v="97"/>
    <x v="0"/>
    <x v="2"/>
    <x v="39"/>
    <x v="3"/>
    <x v="51"/>
    <x v="162"/>
    <x v="104"/>
    <x v="137"/>
    <x v="2"/>
  </r>
  <r>
    <x v="1"/>
    <x v="18"/>
    <x v="27"/>
    <x v="43"/>
    <x v="61"/>
    <x v="97"/>
    <x v="0"/>
    <x v="2"/>
    <x v="42"/>
    <x v="3"/>
    <x v="51"/>
    <x v="163"/>
    <x v="92"/>
    <x v="123"/>
    <x v="2"/>
  </r>
  <r>
    <x v="1"/>
    <x v="18"/>
    <x v="27"/>
    <x v="43"/>
    <x v="61"/>
    <x v="97"/>
    <x v="0"/>
    <x v="3"/>
    <x v="55"/>
    <x v="3"/>
    <x v="51"/>
    <x v="160"/>
    <x v="45"/>
    <x v="60"/>
    <x v="2"/>
  </r>
  <r>
    <x v="1"/>
    <x v="18"/>
    <x v="27"/>
    <x v="43"/>
    <x v="61"/>
    <x v="97"/>
    <x v="1"/>
    <x v="3"/>
    <x v="55"/>
    <x v="0"/>
    <x v="10"/>
    <x v="450"/>
    <x v="65"/>
    <x v="88"/>
    <x v="0"/>
  </r>
  <r>
    <x v="1"/>
    <x v="18"/>
    <x v="27"/>
    <x v="43"/>
    <x v="61"/>
    <x v="97"/>
    <x v="1"/>
    <x v="0"/>
    <x v="49"/>
    <x v="0"/>
    <x v="10"/>
    <x v="450"/>
    <x v="65"/>
    <x v="88"/>
    <x v="0"/>
  </r>
  <r>
    <x v="1"/>
    <x v="18"/>
    <x v="27"/>
    <x v="48"/>
    <x v="67"/>
    <x v="103"/>
    <x v="0"/>
    <x v="2"/>
    <x v="10"/>
    <x v="3"/>
    <x v="1"/>
    <x v="332"/>
    <x v="73"/>
    <x v="97"/>
    <x v="2"/>
  </r>
  <r>
    <x v="1"/>
    <x v="18"/>
    <x v="27"/>
    <x v="48"/>
    <x v="67"/>
    <x v="103"/>
    <x v="0"/>
    <x v="2"/>
    <x v="10"/>
    <x v="3"/>
    <x v="63"/>
    <x v="446"/>
    <x v="146"/>
    <x v="191"/>
    <x v="2"/>
  </r>
  <r>
    <x v="1"/>
    <x v="18"/>
    <x v="27"/>
    <x v="48"/>
    <x v="67"/>
    <x v="103"/>
    <x v="0"/>
    <x v="2"/>
    <x v="3"/>
    <x v="3"/>
    <x v="63"/>
    <x v="138"/>
    <x v="77"/>
    <x v="102"/>
    <x v="2"/>
  </r>
  <r>
    <x v="1"/>
    <x v="18"/>
    <x v="27"/>
    <x v="48"/>
    <x v="67"/>
    <x v="103"/>
    <x v="0"/>
    <x v="2"/>
    <x v="9"/>
    <x v="3"/>
    <x v="63"/>
    <x v="447"/>
    <x v="25"/>
    <x v="34"/>
    <x v="2"/>
  </r>
  <r>
    <x v="1"/>
    <x v="18"/>
    <x v="27"/>
    <x v="48"/>
    <x v="67"/>
    <x v="103"/>
    <x v="0"/>
    <x v="5"/>
    <x v="63"/>
    <x v="3"/>
    <x v="63"/>
    <x v="446"/>
    <x v="9"/>
    <x v="13"/>
    <x v="2"/>
  </r>
  <r>
    <x v="1"/>
    <x v="18"/>
    <x v="27"/>
    <x v="48"/>
    <x v="67"/>
    <x v="103"/>
    <x v="0"/>
    <x v="6"/>
    <x v="58"/>
    <x v="3"/>
    <x v="63"/>
    <x v="448"/>
    <x v="26"/>
    <x v="35"/>
    <x v="2"/>
  </r>
  <r>
    <x v="1"/>
    <x v="18"/>
    <x v="27"/>
    <x v="50"/>
    <x v="69"/>
    <x v="105"/>
    <x v="0"/>
    <x v="1"/>
    <x v="53"/>
    <x v="3"/>
    <x v="43"/>
    <x v="175"/>
    <x v="98"/>
    <x v="131"/>
    <x v="2"/>
  </r>
  <r>
    <x v="1"/>
    <x v="18"/>
    <x v="27"/>
    <x v="50"/>
    <x v="69"/>
    <x v="105"/>
    <x v="0"/>
    <x v="2"/>
    <x v="23"/>
    <x v="3"/>
    <x v="39"/>
    <x v="148"/>
    <x v="55"/>
    <x v="74"/>
    <x v="2"/>
  </r>
  <r>
    <x v="1"/>
    <x v="18"/>
    <x v="27"/>
    <x v="52"/>
    <x v="72"/>
    <x v="109"/>
    <x v="0"/>
    <x v="2"/>
    <x v="45"/>
    <x v="3"/>
    <x v="96"/>
    <x v="425"/>
    <x v="9"/>
    <x v="12"/>
    <x v="2"/>
  </r>
  <r>
    <x v="1"/>
    <x v="18"/>
    <x v="27"/>
    <x v="52"/>
    <x v="72"/>
    <x v="109"/>
    <x v="0"/>
    <x v="3"/>
    <x v="55"/>
    <x v="3"/>
    <x v="64"/>
    <x v="457"/>
    <x v="22"/>
    <x v="30"/>
    <x v="2"/>
  </r>
  <r>
    <x v="1"/>
    <x v="18"/>
    <x v="27"/>
    <x v="52"/>
    <x v="72"/>
    <x v="109"/>
    <x v="0"/>
    <x v="0"/>
    <x v="49"/>
    <x v="3"/>
    <x v="64"/>
    <x v="457"/>
    <x v="35"/>
    <x v="47"/>
    <x v="2"/>
  </r>
  <r>
    <x v="1"/>
    <x v="18"/>
    <x v="27"/>
    <x v="52"/>
    <x v="72"/>
    <x v="109"/>
    <x v="0"/>
    <x v="1"/>
    <x v="50"/>
    <x v="3"/>
    <x v="116"/>
    <x v="314"/>
    <x v="22"/>
    <x v="30"/>
    <x v="2"/>
  </r>
  <r>
    <x v="1"/>
    <x v="18"/>
    <x v="27"/>
    <x v="52"/>
    <x v="72"/>
    <x v="109"/>
    <x v="0"/>
    <x v="2"/>
    <x v="38"/>
    <x v="3"/>
    <x v="39"/>
    <x v="535"/>
    <x v="94"/>
    <x v="126"/>
    <x v="2"/>
  </r>
  <r>
    <x v="1"/>
    <x v="18"/>
    <x v="27"/>
    <x v="52"/>
    <x v="72"/>
    <x v="109"/>
    <x v="0"/>
    <x v="2"/>
    <x v="16"/>
    <x v="3"/>
    <x v="58"/>
    <x v="631"/>
    <x v="7"/>
    <x v="9"/>
    <x v="2"/>
  </r>
  <r>
    <x v="1"/>
    <x v="18"/>
    <x v="27"/>
    <x v="52"/>
    <x v="72"/>
    <x v="109"/>
    <x v="0"/>
    <x v="2"/>
    <x v="4"/>
    <x v="3"/>
    <x v="114"/>
    <x v="306"/>
    <x v="84"/>
    <x v="111"/>
    <x v="2"/>
  </r>
  <r>
    <x v="1"/>
    <x v="18"/>
    <x v="27"/>
    <x v="52"/>
    <x v="72"/>
    <x v="109"/>
    <x v="0"/>
    <x v="2"/>
    <x v="4"/>
    <x v="3"/>
    <x v="114"/>
    <x v="310"/>
    <x v="33"/>
    <x v="44"/>
    <x v="2"/>
  </r>
  <r>
    <x v="1"/>
    <x v="18"/>
    <x v="27"/>
    <x v="52"/>
    <x v="72"/>
    <x v="109"/>
    <x v="0"/>
    <x v="2"/>
    <x v="4"/>
    <x v="3"/>
    <x v="114"/>
    <x v="308"/>
    <x v="83"/>
    <x v="110"/>
    <x v="2"/>
  </r>
  <r>
    <x v="1"/>
    <x v="18"/>
    <x v="27"/>
    <x v="52"/>
    <x v="72"/>
    <x v="109"/>
    <x v="0"/>
    <x v="2"/>
    <x v="4"/>
    <x v="3"/>
    <x v="114"/>
    <x v="309"/>
    <x v="81"/>
    <x v="108"/>
    <x v="2"/>
  </r>
  <r>
    <x v="1"/>
    <x v="18"/>
    <x v="27"/>
    <x v="52"/>
    <x v="72"/>
    <x v="109"/>
    <x v="0"/>
    <x v="2"/>
    <x v="4"/>
    <x v="3"/>
    <x v="114"/>
    <x v="307"/>
    <x v="8"/>
    <x v="11"/>
    <x v="2"/>
  </r>
  <r>
    <x v="1"/>
    <x v="18"/>
    <x v="27"/>
    <x v="52"/>
    <x v="72"/>
    <x v="109"/>
    <x v="0"/>
    <x v="2"/>
    <x v="4"/>
    <x v="3"/>
    <x v="114"/>
    <x v="305"/>
    <x v="15"/>
    <x v="20"/>
    <x v="2"/>
  </r>
  <r>
    <x v="1"/>
    <x v="18"/>
    <x v="27"/>
    <x v="52"/>
    <x v="72"/>
    <x v="109"/>
    <x v="0"/>
    <x v="2"/>
    <x v="4"/>
    <x v="3"/>
    <x v="115"/>
    <x v="313"/>
    <x v="15"/>
    <x v="20"/>
    <x v="2"/>
  </r>
  <r>
    <x v="1"/>
    <x v="18"/>
    <x v="27"/>
    <x v="52"/>
    <x v="72"/>
    <x v="109"/>
    <x v="0"/>
    <x v="2"/>
    <x v="4"/>
    <x v="3"/>
    <x v="115"/>
    <x v="311"/>
    <x v="6"/>
    <x v="8"/>
    <x v="2"/>
  </r>
  <r>
    <x v="1"/>
    <x v="18"/>
    <x v="27"/>
    <x v="52"/>
    <x v="72"/>
    <x v="109"/>
    <x v="0"/>
    <x v="2"/>
    <x v="4"/>
    <x v="3"/>
    <x v="115"/>
    <x v="312"/>
    <x v="110"/>
    <x v="144"/>
    <x v="2"/>
  </r>
  <r>
    <x v="1"/>
    <x v="18"/>
    <x v="27"/>
    <x v="52"/>
    <x v="72"/>
    <x v="109"/>
    <x v="0"/>
    <x v="2"/>
    <x v="4"/>
    <x v="3"/>
    <x v="116"/>
    <x v="316"/>
    <x v="122"/>
    <x v="160"/>
    <x v="2"/>
  </r>
  <r>
    <x v="1"/>
    <x v="18"/>
    <x v="27"/>
    <x v="52"/>
    <x v="72"/>
    <x v="109"/>
    <x v="0"/>
    <x v="2"/>
    <x v="4"/>
    <x v="3"/>
    <x v="116"/>
    <x v="315"/>
    <x v="135"/>
    <x v="176"/>
    <x v="2"/>
  </r>
  <r>
    <x v="1"/>
    <x v="18"/>
    <x v="27"/>
    <x v="52"/>
    <x v="72"/>
    <x v="109"/>
    <x v="0"/>
    <x v="3"/>
    <x v="55"/>
    <x v="3"/>
    <x v="64"/>
    <x v="703"/>
    <x v="74"/>
    <x v="99"/>
    <x v="2"/>
  </r>
  <r>
    <x v="1"/>
    <x v="18"/>
    <x v="27"/>
    <x v="52"/>
    <x v="72"/>
    <x v="109"/>
    <x v="0"/>
    <x v="6"/>
    <x v="61"/>
    <x v="3"/>
    <x v="64"/>
    <x v="457"/>
    <x v="15"/>
    <x v="21"/>
    <x v="2"/>
  </r>
  <r>
    <x v="1"/>
    <x v="18"/>
    <x v="27"/>
    <x v="52"/>
    <x v="72"/>
    <x v="109"/>
    <x v="0"/>
    <x v="6"/>
    <x v="58"/>
    <x v="3"/>
    <x v="114"/>
    <x v="317"/>
    <x v="22"/>
    <x v="30"/>
    <x v="2"/>
  </r>
  <r>
    <x v="1"/>
    <x v="18"/>
    <x v="27"/>
    <x v="52"/>
    <x v="72"/>
    <x v="109"/>
    <x v="0"/>
    <x v="6"/>
    <x v="58"/>
    <x v="3"/>
    <x v="115"/>
    <x v="318"/>
    <x v="37"/>
    <x v="50"/>
    <x v="2"/>
  </r>
  <r>
    <x v="1"/>
    <x v="18"/>
    <x v="27"/>
    <x v="52"/>
    <x v="72"/>
    <x v="109"/>
    <x v="0"/>
    <x v="6"/>
    <x v="58"/>
    <x v="3"/>
    <x v="116"/>
    <x v="314"/>
    <x v="65"/>
    <x v="88"/>
    <x v="2"/>
  </r>
  <r>
    <x v="1"/>
    <x v="18"/>
    <x v="27"/>
    <x v="52"/>
    <x v="72"/>
    <x v="109"/>
    <x v="0"/>
    <x v="6"/>
    <x v="61"/>
    <x v="3"/>
    <x v="116"/>
    <x v="314"/>
    <x v="22"/>
    <x v="30"/>
    <x v="2"/>
  </r>
  <r>
    <x v="1"/>
    <x v="18"/>
    <x v="27"/>
    <x v="53"/>
    <x v="73"/>
    <x v="111"/>
    <x v="0"/>
    <x v="2"/>
    <x v="46"/>
    <x v="3"/>
    <x v="58"/>
    <x v="1"/>
    <x v="137"/>
    <x v="179"/>
    <x v="2"/>
  </r>
  <r>
    <x v="1"/>
    <x v="18"/>
    <x v="27"/>
    <x v="53"/>
    <x v="73"/>
    <x v="111"/>
    <x v="0"/>
    <x v="2"/>
    <x v="46"/>
    <x v="3"/>
    <x v="58"/>
    <x v="632"/>
    <x v="135"/>
    <x v="176"/>
    <x v="2"/>
  </r>
  <r>
    <x v="1"/>
    <x v="18"/>
    <x v="27"/>
    <x v="53"/>
    <x v="73"/>
    <x v="111"/>
    <x v="0"/>
    <x v="0"/>
    <x v="49"/>
    <x v="3"/>
    <x v="56"/>
    <x v="637"/>
    <x v="15"/>
    <x v="21"/>
    <x v="2"/>
  </r>
  <r>
    <x v="5"/>
    <x v="18"/>
    <x v="27"/>
    <x v="85"/>
    <x v="115"/>
    <x v="154"/>
    <x v="0"/>
    <x v="0"/>
    <x v="49"/>
    <x v="3"/>
    <x v="57"/>
    <x v="451"/>
    <x v="22"/>
    <x v="30"/>
    <x v="2"/>
  </r>
  <r>
    <x v="5"/>
    <x v="18"/>
    <x v="27"/>
    <x v="85"/>
    <x v="115"/>
    <x v="154"/>
    <x v="0"/>
    <x v="0"/>
    <x v="49"/>
    <x v="3"/>
    <x v="60"/>
    <x v="700"/>
    <x v="32"/>
    <x v="43"/>
    <x v="2"/>
  </r>
  <r>
    <x v="1"/>
    <x v="18"/>
    <x v="27"/>
    <x v="53"/>
    <x v="73"/>
    <x v="111"/>
    <x v="0"/>
    <x v="2"/>
    <x v="38"/>
    <x v="3"/>
    <x v="56"/>
    <x v="635"/>
    <x v="22"/>
    <x v="29"/>
    <x v="2"/>
  </r>
  <r>
    <x v="1"/>
    <x v="18"/>
    <x v="27"/>
    <x v="53"/>
    <x v="73"/>
    <x v="111"/>
    <x v="0"/>
    <x v="2"/>
    <x v="0"/>
    <x v="3"/>
    <x v="58"/>
    <x v="534"/>
    <x v="76"/>
    <x v="101"/>
    <x v="2"/>
  </r>
  <r>
    <x v="1"/>
    <x v="18"/>
    <x v="27"/>
    <x v="53"/>
    <x v="73"/>
    <x v="111"/>
    <x v="0"/>
    <x v="2"/>
    <x v="1"/>
    <x v="3"/>
    <x v="58"/>
    <x v="493"/>
    <x v="45"/>
    <x v="59"/>
    <x v="2"/>
  </r>
  <r>
    <x v="1"/>
    <x v="18"/>
    <x v="27"/>
    <x v="53"/>
    <x v="73"/>
    <x v="111"/>
    <x v="0"/>
    <x v="2"/>
    <x v="12"/>
    <x v="3"/>
    <x v="58"/>
    <x v="633"/>
    <x v="55"/>
    <x v="74"/>
    <x v="2"/>
  </r>
  <r>
    <x v="1"/>
    <x v="18"/>
    <x v="27"/>
    <x v="53"/>
    <x v="73"/>
    <x v="111"/>
    <x v="0"/>
    <x v="2"/>
    <x v="13"/>
    <x v="3"/>
    <x v="58"/>
    <x v="634"/>
    <x v="150"/>
    <x v="196"/>
    <x v="2"/>
  </r>
  <r>
    <x v="1"/>
    <x v="18"/>
    <x v="27"/>
    <x v="53"/>
    <x v="73"/>
    <x v="111"/>
    <x v="0"/>
    <x v="2"/>
    <x v="15"/>
    <x v="3"/>
    <x v="58"/>
    <x v="631"/>
    <x v="65"/>
    <x v="87"/>
    <x v="2"/>
  </r>
  <r>
    <x v="1"/>
    <x v="18"/>
    <x v="27"/>
    <x v="53"/>
    <x v="73"/>
    <x v="111"/>
    <x v="0"/>
    <x v="2"/>
    <x v="43"/>
    <x v="3"/>
    <x v="69"/>
    <x v="263"/>
    <x v="55"/>
    <x v="74"/>
    <x v="2"/>
  </r>
  <r>
    <x v="1"/>
    <x v="18"/>
    <x v="27"/>
    <x v="53"/>
    <x v="73"/>
    <x v="111"/>
    <x v="0"/>
    <x v="3"/>
    <x v="55"/>
    <x v="3"/>
    <x v="56"/>
    <x v="636"/>
    <x v="22"/>
    <x v="30"/>
    <x v="2"/>
  </r>
  <r>
    <x v="5"/>
    <x v="18"/>
    <x v="27"/>
    <x v="85"/>
    <x v="115"/>
    <x v="154"/>
    <x v="0"/>
    <x v="3"/>
    <x v="55"/>
    <x v="3"/>
    <x v="60"/>
    <x v="700"/>
    <x v="45"/>
    <x v="60"/>
    <x v="2"/>
  </r>
  <r>
    <x v="1"/>
    <x v="18"/>
    <x v="27"/>
    <x v="53"/>
    <x v="73"/>
    <x v="111"/>
    <x v="0"/>
    <x v="6"/>
    <x v="62"/>
    <x v="3"/>
    <x v="35"/>
    <x v="678"/>
    <x v="119"/>
    <x v="156"/>
    <x v="2"/>
  </r>
  <r>
    <x v="1"/>
    <x v="18"/>
    <x v="27"/>
    <x v="53"/>
    <x v="73"/>
    <x v="111"/>
    <x v="0"/>
    <x v="6"/>
    <x v="62"/>
    <x v="3"/>
    <x v="59"/>
    <x v="630"/>
    <x v="35"/>
    <x v="47"/>
    <x v="2"/>
  </r>
  <r>
    <x v="1"/>
    <x v="18"/>
    <x v="27"/>
    <x v="54"/>
    <x v="76"/>
    <x v="114"/>
    <x v="0"/>
    <x v="3"/>
    <x v="55"/>
    <x v="3"/>
    <x v="111"/>
    <x v="375"/>
    <x v="90"/>
    <x v="120"/>
    <x v="2"/>
  </r>
  <r>
    <x v="1"/>
    <x v="18"/>
    <x v="27"/>
    <x v="54"/>
    <x v="76"/>
    <x v="114"/>
    <x v="0"/>
    <x v="2"/>
    <x v="43"/>
    <x v="3"/>
    <x v="69"/>
    <x v="263"/>
    <x v="45"/>
    <x v="59"/>
    <x v="2"/>
  </r>
  <r>
    <x v="1"/>
    <x v="18"/>
    <x v="27"/>
    <x v="54"/>
    <x v="76"/>
    <x v="114"/>
    <x v="0"/>
    <x v="2"/>
    <x v="38"/>
    <x v="3"/>
    <x v="111"/>
    <x v="681"/>
    <x v="94"/>
    <x v="126"/>
    <x v="2"/>
  </r>
  <r>
    <x v="1"/>
    <x v="18"/>
    <x v="27"/>
    <x v="55"/>
    <x v="77"/>
    <x v="115"/>
    <x v="0"/>
    <x v="1"/>
    <x v="51"/>
    <x v="3"/>
    <x v="87"/>
    <x v="362"/>
    <x v="124"/>
    <x v="163"/>
    <x v="2"/>
  </r>
  <r>
    <x v="1"/>
    <x v="18"/>
    <x v="27"/>
    <x v="56"/>
    <x v="79"/>
    <x v="117"/>
    <x v="0"/>
    <x v="2"/>
    <x v="48"/>
    <x v="3"/>
    <x v="1"/>
    <x v="18"/>
    <x v="48"/>
    <x v="64"/>
    <x v="2"/>
  </r>
  <r>
    <x v="1"/>
    <x v="18"/>
    <x v="27"/>
    <x v="56"/>
    <x v="79"/>
    <x v="117"/>
    <x v="0"/>
    <x v="2"/>
    <x v="12"/>
    <x v="3"/>
    <x v="39"/>
    <x v="526"/>
    <x v="28"/>
    <x v="37"/>
    <x v="2"/>
  </r>
  <r>
    <x v="1"/>
    <x v="18"/>
    <x v="27"/>
    <x v="56"/>
    <x v="79"/>
    <x v="117"/>
    <x v="0"/>
    <x v="2"/>
    <x v="45"/>
    <x v="3"/>
    <x v="1"/>
    <x v="28"/>
    <x v="74"/>
    <x v="98"/>
    <x v="2"/>
  </r>
  <r>
    <x v="1"/>
    <x v="18"/>
    <x v="27"/>
    <x v="56"/>
    <x v="79"/>
    <x v="117"/>
    <x v="0"/>
    <x v="2"/>
    <x v="23"/>
    <x v="3"/>
    <x v="39"/>
    <x v="297"/>
    <x v="46"/>
    <x v="61"/>
    <x v="2"/>
  </r>
  <r>
    <x v="1"/>
    <x v="18"/>
    <x v="27"/>
    <x v="58"/>
    <x v="81"/>
    <x v="119"/>
    <x v="1"/>
    <x v="2"/>
    <x v="24"/>
    <x v="0"/>
    <x v="9"/>
    <x v="89"/>
    <x v="104"/>
    <x v="137"/>
    <x v="1"/>
  </r>
  <r>
    <x v="1"/>
    <x v="18"/>
    <x v="27"/>
    <x v="60"/>
    <x v="83"/>
    <x v="121"/>
    <x v="0"/>
    <x v="2"/>
    <x v="23"/>
    <x v="3"/>
    <x v="39"/>
    <x v="287"/>
    <x v="52"/>
    <x v="69"/>
    <x v="2"/>
  </r>
  <r>
    <x v="1"/>
    <x v="18"/>
    <x v="27"/>
    <x v="60"/>
    <x v="83"/>
    <x v="121"/>
    <x v="0"/>
    <x v="2"/>
    <x v="24"/>
    <x v="3"/>
    <x v="109"/>
    <x v="350"/>
    <x v="92"/>
    <x v="123"/>
    <x v="2"/>
  </r>
  <r>
    <x v="1"/>
    <x v="18"/>
    <x v="27"/>
    <x v="61"/>
    <x v="84"/>
    <x v="122"/>
    <x v="1"/>
    <x v="2"/>
    <x v="31"/>
    <x v="0"/>
    <x v="9"/>
    <x v="90"/>
    <x v="129"/>
    <x v="168"/>
    <x v="1"/>
  </r>
  <r>
    <x v="1"/>
    <x v="18"/>
    <x v="27"/>
    <x v="62"/>
    <x v="85"/>
    <x v="123"/>
    <x v="0"/>
    <x v="0"/>
    <x v="49"/>
    <x v="3"/>
    <x v="4"/>
    <x v="399"/>
    <x v="45"/>
    <x v="60"/>
    <x v="2"/>
  </r>
  <r>
    <x v="1"/>
    <x v="18"/>
    <x v="27"/>
    <x v="62"/>
    <x v="85"/>
    <x v="123"/>
    <x v="0"/>
    <x v="2"/>
    <x v="35"/>
    <x v="3"/>
    <x v="1"/>
    <x v="333"/>
    <x v="92"/>
    <x v="123"/>
    <x v="2"/>
  </r>
  <r>
    <x v="1"/>
    <x v="18"/>
    <x v="27"/>
    <x v="62"/>
    <x v="85"/>
    <x v="123"/>
    <x v="0"/>
    <x v="3"/>
    <x v="55"/>
    <x v="3"/>
    <x v="4"/>
    <x v="399"/>
    <x v="92"/>
    <x v="124"/>
    <x v="2"/>
  </r>
  <r>
    <x v="1"/>
    <x v="18"/>
    <x v="27"/>
    <x v="63"/>
    <x v="86"/>
    <x v="124"/>
    <x v="0"/>
    <x v="0"/>
    <x v="49"/>
    <x v="3"/>
    <x v="4"/>
    <x v="399"/>
    <x v="55"/>
    <x v="75"/>
    <x v="2"/>
  </r>
  <r>
    <x v="1"/>
    <x v="18"/>
    <x v="27"/>
    <x v="63"/>
    <x v="86"/>
    <x v="124"/>
    <x v="0"/>
    <x v="2"/>
    <x v="39"/>
    <x v="3"/>
    <x v="48"/>
    <x v="468"/>
    <x v="131"/>
    <x v="171"/>
    <x v="2"/>
  </r>
  <r>
    <x v="1"/>
    <x v="18"/>
    <x v="27"/>
    <x v="63"/>
    <x v="86"/>
    <x v="124"/>
    <x v="0"/>
    <x v="3"/>
    <x v="55"/>
    <x v="3"/>
    <x v="4"/>
    <x v="703"/>
    <x v="65"/>
    <x v="88"/>
    <x v="2"/>
  </r>
  <r>
    <x v="1"/>
    <x v="18"/>
    <x v="27"/>
    <x v="63"/>
    <x v="86"/>
    <x v="124"/>
    <x v="1"/>
    <x v="2"/>
    <x v="40"/>
    <x v="2"/>
    <x v="23"/>
    <x v="617"/>
    <x v="113"/>
    <x v="147"/>
    <x v="0"/>
  </r>
  <r>
    <x v="1"/>
    <x v="18"/>
    <x v="27"/>
    <x v="64"/>
    <x v="87"/>
    <x v="125"/>
    <x v="0"/>
    <x v="2"/>
    <x v="39"/>
    <x v="3"/>
    <x v="65"/>
    <x v="296"/>
    <x v="48"/>
    <x v="64"/>
    <x v="2"/>
  </r>
  <r>
    <x v="1"/>
    <x v="18"/>
    <x v="27"/>
    <x v="65"/>
    <x v="88"/>
    <x v="126"/>
    <x v="1"/>
    <x v="3"/>
    <x v="55"/>
    <x v="0"/>
    <x v="9"/>
    <x v="449"/>
    <x v="142"/>
    <x v="186"/>
    <x v="0"/>
  </r>
  <r>
    <x v="1"/>
    <x v="18"/>
    <x v="27"/>
    <x v="65"/>
    <x v="88"/>
    <x v="126"/>
    <x v="1"/>
    <x v="0"/>
    <x v="64"/>
    <x v="0"/>
    <x v="9"/>
    <x v="449"/>
    <x v="119"/>
    <x v="156"/>
    <x v="0"/>
  </r>
  <r>
    <x v="1"/>
    <x v="18"/>
    <x v="27"/>
    <x v="67"/>
    <x v="91"/>
    <x v="129"/>
    <x v="0"/>
    <x v="2"/>
    <x v="38"/>
    <x v="3"/>
    <x v="111"/>
    <x v="541"/>
    <x v="59"/>
    <x v="78"/>
    <x v="2"/>
  </r>
  <r>
    <x v="1"/>
    <x v="18"/>
    <x v="27"/>
    <x v="68"/>
    <x v="93"/>
    <x v="131"/>
    <x v="0"/>
    <x v="3"/>
    <x v="55"/>
    <x v="3"/>
    <x v="111"/>
    <x v="703"/>
    <x v="65"/>
    <x v="88"/>
    <x v="2"/>
  </r>
  <r>
    <x v="1"/>
    <x v="18"/>
    <x v="27"/>
    <x v="68"/>
    <x v="93"/>
    <x v="131"/>
    <x v="0"/>
    <x v="2"/>
    <x v="38"/>
    <x v="3"/>
    <x v="111"/>
    <x v="372"/>
    <x v="70"/>
    <x v="92"/>
    <x v="2"/>
  </r>
  <r>
    <x v="1"/>
    <x v="18"/>
    <x v="27"/>
    <x v="73"/>
    <x v="99"/>
    <x v="137"/>
    <x v="0"/>
    <x v="6"/>
    <x v="38"/>
    <x v="3"/>
    <x v="111"/>
    <x v="374"/>
    <x v="113"/>
    <x v="148"/>
    <x v="2"/>
  </r>
  <r>
    <x v="1"/>
    <x v="18"/>
    <x v="27"/>
    <x v="74"/>
    <x v="100"/>
    <x v="138"/>
    <x v="0"/>
    <x v="2"/>
    <x v="38"/>
    <x v="3"/>
    <x v="111"/>
    <x v="338"/>
    <x v="80"/>
    <x v="107"/>
    <x v="2"/>
  </r>
  <r>
    <x v="1"/>
    <x v="18"/>
    <x v="27"/>
    <x v="75"/>
    <x v="101"/>
    <x v="139"/>
    <x v="0"/>
    <x v="2"/>
    <x v="38"/>
    <x v="3"/>
    <x v="111"/>
    <x v="337"/>
    <x v="70"/>
    <x v="92"/>
    <x v="2"/>
  </r>
  <r>
    <x v="1"/>
    <x v="18"/>
    <x v="27"/>
    <x v="77"/>
    <x v="104"/>
    <x v="142"/>
    <x v="0"/>
    <x v="6"/>
    <x v="58"/>
    <x v="3"/>
    <x v="109"/>
    <x v="393"/>
    <x v="153"/>
    <x v="200"/>
    <x v="2"/>
  </r>
  <r>
    <x v="1"/>
    <x v="18"/>
    <x v="27"/>
    <x v="77"/>
    <x v="104"/>
    <x v="142"/>
    <x v="0"/>
    <x v="2"/>
    <x v="34"/>
    <x v="3"/>
    <x v="1"/>
    <x v="335"/>
    <x v="142"/>
    <x v="185"/>
    <x v="2"/>
  </r>
  <r>
    <x v="1"/>
    <x v="18"/>
    <x v="27"/>
    <x v="78"/>
    <x v="105"/>
    <x v="143"/>
    <x v="0"/>
    <x v="2"/>
    <x v="3"/>
    <x v="3"/>
    <x v="39"/>
    <x v="515"/>
    <x v="42"/>
    <x v="56"/>
    <x v="2"/>
  </r>
  <r>
    <x v="1"/>
    <x v="18"/>
    <x v="27"/>
    <x v="79"/>
    <x v="108"/>
    <x v="146"/>
    <x v="0"/>
    <x v="6"/>
    <x v="62"/>
    <x v="3"/>
    <x v="112"/>
    <x v="177"/>
    <x v="161"/>
    <x v="208"/>
    <x v="2"/>
  </r>
  <r>
    <x v="1"/>
    <x v="18"/>
    <x v="27"/>
    <x v="81"/>
    <x v="111"/>
    <x v="149"/>
    <x v="0"/>
    <x v="6"/>
    <x v="62"/>
    <x v="3"/>
    <x v="39"/>
    <x v="533"/>
    <x v="58"/>
    <x v="79"/>
    <x v="2"/>
  </r>
  <r>
    <x v="2"/>
    <x v="18"/>
    <x v="0"/>
    <x v="87"/>
    <x v="118"/>
    <x v="153"/>
    <x v="2"/>
    <x v="7"/>
    <x v="65"/>
    <x v="4"/>
    <x v="125"/>
    <x v="703"/>
    <x v="195"/>
    <x v="244"/>
    <x v="2"/>
  </r>
  <r>
    <x v="2"/>
    <x v="18"/>
    <x v="1"/>
    <x v="87"/>
    <x v="118"/>
    <x v="30"/>
    <x v="0"/>
    <x v="0"/>
    <x v="49"/>
    <x v="3"/>
    <x v="38"/>
    <x v="556"/>
    <x v="142"/>
    <x v="186"/>
    <x v="2"/>
  </r>
  <r>
    <x v="2"/>
    <x v="18"/>
    <x v="1"/>
    <x v="87"/>
    <x v="118"/>
    <x v="30"/>
    <x v="1"/>
    <x v="3"/>
    <x v="55"/>
    <x v="2"/>
    <x v="25"/>
    <x v="473"/>
    <x v="142"/>
    <x v="186"/>
    <x v="0"/>
  </r>
  <r>
    <x v="2"/>
    <x v="18"/>
    <x v="1"/>
    <x v="87"/>
    <x v="118"/>
    <x v="30"/>
    <x v="0"/>
    <x v="0"/>
    <x v="49"/>
    <x v="3"/>
    <x v="112"/>
    <x v="703"/>
    <x v="142"/>
    <x v="186"/>
    <x v="2"/>
  </r>
  <r>
    <x v="2"/>
    <x v="18"/>
    <x v="1"/>
    <x v="87"/>
    <x v="118"/>
    <x v="30"/>
    <x v="0"/>
    <x v="2"/>
    <x v="26"/>
    <x v="3"/>
    <x v="109"/>
    <x v="638"/>
    <x v="45"/>
    <x v="59"/>
    <x v="2"/>
  </r>
  <r>
    <x v="2"/>
    <x v="18"/>
    <x v="1"/>
    <x v="87"/>
    <x v="118"/>
    <x v="30"/>
    <x v="1"/>
    <x v="2"/>
    <x v="31"/>
    <x v="2"/>
    <x v="83"/>
    <x v="600"/>
    <x v="189"/>
    <x v="238"/>
    <x v="0"/>
  </r>
  <r>
    <x v="2"/>
    <x v="18"/>
    <x v="1"/>
    <x v="87"/>
    <x v="118"/>
    <x v="30"/>
    <x v="1"/>
    <x v="2"/>
    <x v="31"/>
    <x v="2"/>
    <x v="83"/>
    <x v="601"/>
    <x v="129"/>
    <x v="168"/>
    <x v="0"/>
  </r>
  <r>
    <x v="2"/>
    <x v="18"/>
    <x v="2"/>
    <x v="87"/>
    <x v="118"/>
    <x v="31"/>
    <x v="1"/>
    <x v="2"/>
    <x v="31"/>
    <x v="2"/>
    <x v="81"/>
    <x v="348"/>
    <x v="104"/>
    <x v="137"/>
    <x v="1"/>
  </r>
  <r>
    <x v="2"/>
    <x v="18"/>
    <x v="2"/>
    <x v="87"/>
    <x v="118"/>
    <x v="31"/>
    <x v="1"/>
    <x v="2"/>
    <x v="31"/>
    <x v="2"/>
    <x v="81"/>
    <x v="470"/>
    <x v="129"/>
    <x v="168"/>
    <x v="0"/>
  </r>
  <r>
    <x v="2"/>
    <x v="18"/>
    <x v="2"/>
    <x v="87"/>
    <x v="118"/>
    <x v="31"/>
    <x v="1"/>
    <x v="2"/>
    <x v="31"/>
    <x v="2"/>
    <x v="81"/>
    <x v="464"/>
    <x v="153"/>
    <x v="199"/>
    <x v="1"/>
  </r>
  <r>
    <x v="2"/>
    <x v="18"/>
    <x v="2"/>
    <x v="87"/>
    <x v="118"/>
    <x v="31"/>
    <x v="1"/>
    <x v="2"/>
    <x v="31"/>
    <x v="2"/>
    <x v="81"/>
    <x v="465"/>
    <x v="119"/>
    <x v="155"/>
    <x v="0"/>
  </r>
  <r>
    <x v="2"/>
    <x v="18"/>
    <x v="3"/>
    <x v="87"/>
    <x v="118"/>
    <x v="32"/>
    <x v="1"/>
    <x v="2"/>
    <x v="28"/>
    <x v="2"/>
    <x v="24"/>
    <x v="77"/>
    <x v="79"/>
    <x v="105"/>
    <x v="0"/>
  </r>
  <r>
    <x v="2"/>
    <x v="18"/>
    <x v="4"/>
    <x v="87"/>
    <x v="118"/>
    <x v="33"/>
    <x v="0"/>
    <x v="2"/>
    <x v="31"/>
    <x v="3"/>
    <x v="110"/>
    <x v="696"/>
    <x v="147"/>
    <x v="192"/>
    <x v="2"/>
  </r>
  <r>
    <x v="2"/>
    <x v="18"/>
    <x v="4"/>
    <x v="87"/>
    <x v="118"/>
    <x v="33"/>
    <x v="0"/>
    <x v="3"/>
    <x v="55"/>
    <x v="3"/>
    <x v="112"/>
    <x v="703"/>
    <x v="79"/>
    <x v="106"/>
    <x v="2"/>
  </r>
  <r>
    <x v="2"/>
    <x v="18"/>
    <x v="4"/>
    <x v="87"/>
    <x v="118"/>
    <x v="33"/>
    <x v="1"/>
    <x v="2"/>
    <x v="31"/>
    <x v="2"/>
    <x v="25"/>
    <x v="155"/>
    <x v="188"/>
    <x v="237"/>
    <x v="0"/>
  </r>
  <r>
    <x v="2"/>
    <x v="18"/>
    <x v="4"/>
    <x v="87"/>
    <x v="118"/>
    <x v="33"/>
    <x v="1"/>
    <x v="2"/>
    <x v="31"/>
    <x v="2"/>
    <x v="25"/>
    <x v="86"/>
    <x v="147"/>
    <x v="192"/>
    <x v="1"/>
  </r>
  <r>
    <x v="2"/>
    <x v="18"/>
    <x v="4"/>
    <x v="87"/>
    <x v="118"/>
    <x v="33"/>
    <x v="1"/>
    <x v="2"/>
    <x v="31"/>
    <x v="2"/>
    <x v="80"/>
    <x v="559"/>
    <x v="143"/>
    <x v="187"/>
    <x v="0"/>
  </r>
  <r>
    <x v="2"/>
    <x v="18"/>
    <x v="4"/>
    <x v="87"/>
    <x v="118"/>
    <x v="33"/>
    <x v="1"/>
    <x v="2"/>
    <x v="42"/>
    <x v="2"/>
    <x v="80"/>
    <x v="58"/>
    <x v="45"/>
    <x v="59"/>
    <x v="0"/>
  </r>
  <r>
    <x v="2"/>
    <x v="18"/>
    <x v="4"/>
    <x v="87"/>
    <x v="118"/>
    <x v="33"/>
    <x v="1"/>
    <x v="2"/>
    <x v="31"/>
    <x v="2"/>
    <x v="81"/>
    <x v="349"/>
    <x v="163"/>
    <x v="210"/>
    <x v="1"/>
  </r>
  <r>
    <x v="2"/>
    <x v="18"/>
    <x v="4"/>
    <x v="87"/>
    <x v="118"/>
    <x v="33"/>
    <x v="1"/>
    <x v="2"/>
    <x v="31"/>
    <x v="2"/>
    <x v="81"/>
    <x v="347"/>
    <x v="135"/>
    <x v="176"/>
    <x v="0"/>
  </r>
  <r>
    <x v="2"/>
    <x v="18"/>
    <x v="4"/>
    <x v="87"/>
    <x v="118"/>
    <x v="33"/>
    <x v="1"/>
    <x v="2"/>
    <x v="35"/>
    <x v="2"/>
    <x v="25"/>
    <x v="653"/>
    <x v="135"/>
    <x v="176"/>
    <x v="0"/>
  </r>
  <r>
    <x v="2"/>
    <x v="18"/>
    <x v="5"/>
    <x v="87"/>
    <x v="118"/>
    <x v="153"/>
    <x v="2"/>
    <x v="7"/>
    <x v="65"/>
    <x v="4"/>
    <x v="125"/>
    <x v="703"/>
    <x v="195"/>
    <x v="244"/>
    <x v="2"/>
  </r>
  <r>
    <x v="2"/>
    <x v="18"/>
    <x v="6"/>
    <x v="87"/>
    <x v="118"/>
    <x v="34"/>
    <x v="0"/>
    <x v="2"/>
    <x v="24"/>
    <x v="3"/>
    <x v="109"/>
    <x v="640"/>
    <x v="104"/>
    <x v="137"/>
    <x v="2"/>
  </r>
  <r>
    <x v="2"/>
    <x v="18"/>
    <x v="6"/>
    <x v="87"/>
    <x v="118"/>
    <x v="34"/>
    <x v="1"/>
    <x v="2"/>
    <x v="24"/>
    <x v="2"/>
    <x v="24"/>
    <x v="37"/>
    <x v="135"/>
    <x v="176"/>
    <x v="0"/>
  </r>
  <r>
    <x v="2"/>
    <x v="18"/>
    <x v="7"/>
    <x v="87"/>
    <x v="118"/>
    <x v="35"/>
    <x v="0"/>
    <x v="2"/>
    <x v="25"/>
    <x v="3"/>
    <x v="109"/>
    <x v="281"/>
    <x v="50"/>
    <x v="67"/>
    <x v="2"/>
  </r>
  <r>
    <x v="2"/>
    <x v="18"/>
    <x v="7"/>
    <x v="87"/>
    <x v="118"/>
    <x v="35"/>
    <x v="0"/>
    <x v="2"/>
    <x v="28"/>
    <x v="3"/>
    <x v="109"/>
    <x v="676"/>
    <x v="55"/>
    <x v="74"/>
    <x v="2"/>
  </r>
  <r>
    <x v="2"/>
    <x v="18"/>
    <x v="7"/>
    <x v="87"/>
    <x v="118"/>
    <x v="35"/>
    <x v="0"/>
    <x v="2"/>
    <x v="24"/>
    <x v="3"/>
    <x v="109"/>
    <x v="650"/>
    <x v="79"/>
    <x v="105"/>
    <x v="2"/>
  </r>
  <r>
    <x v="2"/>
    <x v="18"/>
    <x v="7"/>
    <x v="87"/>
    <x v="118"/>
    <x v="35"/>
    <x v="0"/>
    <x v="2"/>
    <x v="26"/>
    <x v="3"/>
    <x v="109"/>
    <x v="677"/>
    <x v="92"/>
    <x v="123"/>
    <x v="2"/>
  </r>
  <r>
    <x v="2"/>
    <x v="18"/>
    <x v="7"/>
    <x v="87"/>
    <x v="118"/>
    <x v="35"/>
    <x v="0"/>
    <x v="2"/>
    <x v="24"/>
    <x v="3"/>
    <x v="109"/>
    <x v="651"/>
    <x v="79"/>
    <x v="105"/>
    <x v="2"/>
  </r>
  <r>
    <x v="2"/>
    <x v="18"/>
    <x v="7"/>
    <x v="87"/>
    <x v="118"/>
    <x v="35"/>
    <x v="0"/>
    <x v="2"/>
    <x v="29"/>
    <x v="3"/>
    <x v="109"/>
    <x v="675"/>
    <x v="45"/>
    <x v="59"/>
    <x v="2"/>
  </r>
  <r>
    <x v="2"/>
    <x v="18"/>
    <x v="7"/>
    <x v="87"/>
    <x v="118"/>
    <x v="35"/>
    <x v="0"/>
    <x v="2"/>
    <x v="31"/>
    <x v="3"/>
    <x v="110"/>
    <x v="699"/>
    <x v="141"/>
    <x v="184"/>
    <x v="2"/>
  </r>
  <r>
    <x v="2"/>
    <x v="18"/>
    <x v="7"/>
    <x v="87"/>
    <x v="118"/>
    <x v="35"/>
    <x v="1"/>
    <x v="6"/>
    <x v="59"/>
    <x v="1"/>
    <x v="14"/>
    <x v="283"/>
    <x v="98"/>
    <x v="131"/>
    <x v="0"/>
  </r>
  <r>
    <x v="2"/>
    <x v="18"/>
    <x v="7"/>
    <x v="87"/>
    <x v="118"/>
    <x v="35"/>
    <x v="1"/>
    <x v="2"/>
    <x v="24"/>
    <x v="2"/>
    <x v="24"/>
    <x v="78"/>
    <x v="129"/>
    <x v="168"/>
    <x v="0"/>
  </r>
  <r>
    <x v="2"/>
    <x v="18"/>
    <x v="8"/>
    <x v="87"/>
    <x v="118"/>
    <x v="36"/>
    <x v="0"/>
    <x v="2"/>
    <x v="26"/>
    <x v="3"/>
    <x v="109"/>
    <x v="648"/>
    <x v="79"/>
    <x v="105"/>
    <x v="2"/>
  </r>
  <r>
    <x v="2"/>
    <x v="18"/>
    <x v="8"/>
    <x v="87"/>
    <x v="118"/>
    <x v="36"/>
    <x v="0"/>
    <x v="2"/>
    <x v="28"/>
    <x v="3"/>
    <x v="109"/>
    <x v="647"/>
    <x v="55"/>
    <x v="74"/>
    <x v="2"/>
  </r>
  <r>
    <x v="2"/>
    <x v="18"/>
    <x v="8"/>
    <x v="87"/>
    <x v="118"/>
    <x v="36"/>
    <x v="0"/>
    <x v="2"/>
    <x v="24"/>
    <x v="3"/>
    <x v="109"/>
    <x v="646"/>
    <x v="104"/>
    <x v="137"/>
    <x v="2"/>
  </r>
  <r>
    <x v="2"/>
    <x v="18"/>
    <x v="9"/>
    <x v="87"/>
    <x v="118"/>
    <x v="37"/>
    <x v="0"/>
    <x v="2"/>
    <x v="25"/>
    <x v="3"/>
    <x v="109"/>
    <x v="280"/>
    <x v="50"/>
    <x v="67"/>
    <x v="2"/>
  </r>
  <r>
    <x v="2"/>
    <x v="18"/>
    <x v="9"/>
    <x v="87"/>
    <x v="118"/>
    <x v="37"/>
    <x v="0"/>
    <x v="2"/>
    <x v="26"/>
    <x v="3"/>
    <x v="109"/>
    <x v="670"/>
    <x v="131"/>
    <x v="171"/>
    <x v="2"/>
  </r>
  <r>
    <x v="2"/>
    <x v="18"/>
    <x v="9"/>
    <x v="87"/>
    <x v="118"/>
    <x v="37"/>
    <x v="0"/>
    <x v="2"/>
    <x v="28"/>
    <x v="3"/>
    <x v="109"/>
    <x v="668"/>
    <x v="65"/>
    <x v="87"/>
    <x v="2"/>
  </r>
  <r>
    <x v="2"/>
    <x v="18"/>
    <x v="9"/>
    <x v="87"/>
    <x v="118"/>
    <x v="37"/>
    <x v="0"/>
    <x v="2"/>
    <x v="27"/>
    <x v="3"/>
    <x v="109"/>
    <x v="671"/>
    <x v="45"/>
    <x v="59"/>
    <x v="2"/>
  </r>
  <r>
    <x v="2"/>
    <x v="18"/>
    <x v="9"/>
    <x v="87"/>
    <x v="118"/>
    <x v="37"/>
    <x v="0"/>
    <x v="2"/>
    <x v="24"/>
    <x v="3"/>
    <x v="109"/>
    <x v="672"/>
    <x v="134"/>
    <x v="175"/>
    <x v="2"/>
  </r>
  <r>
    <x v="2"/>
    <x v="18"/>
    <x v="9"/>
    <x v="87"/>
    <x v="118"/>
    <x v="37"/>
    <x v="0"/>
    <x v="2"/>
    <x v="29"/>
    <x v="3"/>
    <x v="109"/>
    <x v="669"/>
    <x v="104"/>
    <x v="137"/>
    <x v="2"/>
  </r>
  <r>
    <x v="2"/>
    <x v="18"/>
    <x v="9"/>
    <x v="87"/>
    <x v="118"/>
    <x v="37"/>
    <x v="0"/>
    <x v="6"/>
    <x v="62"/>
    <x v="3"/>
    <x v="112"/>
    <x v="561"/>
    <x v="129"/>
    <x v="169"/>
    <x v="2"/>
  </r>
  <r>
    <x v="2"/>
    <x v="18"/>
    <x v="9"/>
    <x v="87"/>
    <x v="118"/>
    <x v="37"/>
    <x v="1"/>
    <x v="6"/>
    <x v="59"/>
    <x v="2"/>
    <x v="24"/>
    <x v="299"/>
    <x v="113"/>
    <x v="148"/>
    <x v="0"/>
  </r>
  <r>
    <x v="2"/>
    <x v="18"/>
    <x v="10"/>
    <x v="87"/>
    <x v="118"/>
    <x v="38"/>
    <x v="1"/>
    <x v="6"/>
    <x v="62"/>
    <x v="2"/>
    <x v="23"/>
    <x v="625"/>
    <x v="142"/>
    <x v="186"/>
    <x v="0"/>
  </r>
  <r>
    <x v="2"/>
    <x v="18"/>
    <x v="11"/>
    <x v="87"/>
    <x v="118"/>
    <x v="153"/>
    <x v="2"/>
    <x v="7"/>
    <x v="65"/>
    <x v="4"/>
    <x v="125"/>
    <x v="703"/>
    <x v="195"/>
    <x v="244"/>
    <x v="2"/>
  </r>
  <r>
    <x v="2"/>
    <x v="18"/>
    <x v="12"/>
    <x v="87"/>
    <x v="118"/>
    <x v="41"/>
    <x v="0"/>
    <x v="2"/>
    <x v="25"/>
    <x v="3"/>
    <x v="109"/>
    <x v="282"/>
    <x v="50"/>
    <x v="67"/>
    <x v="2"/>
  </r>
  <r>
    <x v="2"/>
    <x v="18"/>
    <x v="12"/>
    <x v="87"/>
    <x v="118"/>
    <x v="41"/>
    <x v="0"/>
    <x v="2"/>
    <x v="26"/>
    <x v="3"/>
    <x v="109"/>
    <x v="673"/>
    <x v="79"/>
    <x v="105"/>
    <x v="2"/>
  </r>
  <r>
    <x v="2"/>
    <x v="18"/>
    <x v="12"/>
    <x v="87"/>
    <x v="118"/>
    <x v="41"/>
    <x v="0"/>
    <x v="2"/>
    <x v="28"/>
    <x v="3"/>
    <x v="109"/>
    <x v="674"/>
    <x v="65"/>
    <x v="87"/>
    <x v="2"/>
  </r>
  <r>
    <x v="2"/>
    <x v="18"/>
    <x v="12"/>
    <x v="87"/>
    <x v="118"/>
    <x v="41"/>
    <x v="0"/>
    <x v="2"/>
    <x v="24"/>
    <x v="3"/>
    <x v="109"/>
    <x v="654"/>
    <x v="118"/>
    <x v="153"/>
    <x v="2"/>
  </r>
  <r>
    <x v="2"/>
    <x v="18"/>
    <x v="13"/>
    <x v="87"/>
    <x v="118"/>
    <x v="42"/>
    <x v="1"/>
    <x v="2"/>
    <x v="31"/>
    <x v="2"/>
    <x v="25"/>
    <x v="129"/>
    <x v="147"/>
    <x v="192"/>
    <x v="0"/>
  </r>
  <r>
    <x v="2"/>
    <x v="18"/>
    <x v="14"/>
    <x v="87"/>
    <x v="118"/>
    <x v="153"/>
    <x v="2"/>
    <x v="7"/>
    <x v="65"/>
    <x v="4"/>
    <x v="125"/>
    <x v="703"/>
    <x v="195"/>
    <x v="244"/>
    <x v="2"/>
  </r>
  <r>
    <x v="2"/>
    <x v="18"/>
    <x v="15"/>
    <x v="87"/>
    <x v="118"/>
    <x v="43"/>
    <x v="0"/>
    <x v="2"/>
    <x v="31"/>
    <x v="3"/>
    <x v="110"/>
    <x v="694"/>
    <x v="147"/>
    <x v="192"/>
    <x v="2"/>
  </r>
  <r>
    <x v="2"/>
    <x v="18"/>
    <x v="15"/>
    <x v="87"/>
    <x v="118"/>
    <x v="43"/>
    <x v="1"/>
    <x v="2"/>
    <x v="31"/>
    <x v="2"/>
    <x v="84"/>
    <x v="560"/>
    <x v="129"/>
    <x v="168"/>
    <x v="0"/>
  </r>
  <r>
    <x v="2"/>
    <x v="18"/>
    <x v="15"/>
    <x v="87"/>
    <x v="118"/>
    <x v="43"/>
    <x v="1"/>
    <x v="2"/>
    <x v="31"/>
    <x v="2"/>
    <x v="84"/>
    <x v="611"/>
    <x v="166"/>
    <x v="213"/>
    <x v="0"/>
  </r>
  <r>
    <x v="2"/>
    <x v="18"/>
    <x v="15"/>
    <x v="87"/>
    <x v="118"/>
    <x v="43"/>
    <x v="1"/>
    <x v="2"/>
    <x v="31"/>
    <x v="2"/>
    <x v="84"/>
    <x v="538"/>
    <x v="142"/>
    <x v="185"/>
    <x v="0"/>
  </r>
  <r>
    <x v="2"/>
    <x v="18"/>
    <x v="15"/>
    <x v="87"/>
    <x v="118"/>
    <x v="43"/>
    <x v="1"/>
    <x v="2"/>
    <x v="31"/>
    <x v="2"/>
    <x v="84"/>
    <x v="610"/>
    <x v="129"/>
    <x v="168"/>
    <x v="0"/>
  </r>
  <r>
    <x v="2"/>
    <x v="18"/>
    <x v="16"/>
    <x v="87"/>
    <x v="118"/>
    <x v="44"/>
    <x v="0"/>
    <x v="2"/>
    <x v="36"/>
    <x v="3"/>
    <x v="110"/>
    <x v="695"/>
    <x v="146"/>
    <x v="191"/>
    <x v="2"/>
  </r>
  <r>
    <x v="2"/>
    <x v="18"/>
    <x v="16"/>
    <x v="87"/>
    <x v="118"/>
    <x v="44"/>
    <x v="1"/>
    <x v="2"/>
    <x v="36"/>
    <x v="2"/>
    <x v="23"/>
    <x v="126"/>
    <x v="104"/>
    <x v="137"/>
    <x v="0"/>
  </r>
  <r>
    <x v="2"/>
    <x v="18"/>
    <x v="17"/>
    <x v="87"/>
    <x v="118"/>
    <x v="45"/>
    <x v="0"/>
    <x v="2"/>
    <x v="31"/>
    <x v="3"/>
    <x v="110"/>
    <x v="697"/>
    <x v="171"/>
    <x v="219"/>
    <x v="2"/>
  </r>
  <r>
    <x v="2"/>
    <x v="18"/>
    <x v="17"/>
    <x v="87"/>
    <x v="118"/>
    <x v="45"/>
    <x v="0"/>
    <x v="3"/>
    <x v="55"/>
    <x v="3"/>
    <x v="38"/>
    <x v="703"/>
    <x v="142"/>
    <x v="186"/>
    <x v="2"/>
  </r>
  <r>
    <x v="2"/>
    <x v="18"/>
    <x v="17"/>
    <x v="87"/>
    <x v="118"/>
    <x v="45"/>
    <x v="1"/>
    <x v="2"/>
    <x v="31"/>
    <x v="2"/>
    <x v="79"/>
    <x v="121"/>
    <x v="0"/>
    <x v="0"/>
    <x v="1"/>
  </r>
  <r>
    <x v="2"/>
    <x v="18"/>
    <x v="17"/>
    <x v="87"/>
    <x v="118"/>
    <x v="45"/>
    <x v="1"/>
    <x v="2"/>
    <x v="31"/>
    <x v="2"/>
    <x v="79"/>
    <x v="108"/>
    <x v="0"/>
    <x v="0"/>
    <x v="1"/>
  </r>
  <r>
    <x v="2"/>
    <x v="18"/>
    <x v="17"/>
    <x v="87"/>
    <x v="118"/>
    <x v="45"/>
    <x v="1"/>
    <x v="2"/>
    <x v="31"/>
    <x v="2"/>
    <x v="79"/>
    <x v="118"/>
    <x v="0"/>
    <x v="0"/>
    <x v="1"/>
  </r>
  <r>
    <x v="2"/>
    <x v="18"/>
    <x v="17"/>
    <x v="87"/>
    <x v="118"/>
    <x v="45"/>
    <x v="1"/>
    <x v="2"/>
    <x v="31"/>
    <x v="2"/>
    <x v="79"/>
    <x v="102"/>
    <x v="0"/>
    <x v="0"/>
    <x v="1"/>
  </r>
  <r>
    <x v="2"/>
    <x v="18"/>
    <x v="17"/>
    <x v="87"/>
    <x v="118"/>
    <x v="45"/>
    <x v="1"/>
    <x v="2"/>
    <x v="31"/>
    <x v="2"/>
    <x v="79"/>
    <x v="106"/>
    <x v="0"/>
    <x v="0"/>
    <x v="1"/>
  </r>
  <r>
    <x v="2"/>
    <x v="18"/>
    <x v="17"/>
    <x v="87"/>
    <x v="118"/>
    <x v="45"/>
    <x v="1"/>
    <x v="2"/>
    <x v="31"/>
    <x v="2"/>
    <x v="79"/>
    <x v="113"/>
    <x v="0"/>
    <x v="0"/>
    <x v="1"/>
  </r>
  <r>
    <x v="2"/>
    <x v="18"/>
    <x v="17"/>
    <x v="87"/>
    <x v="118"/>
    <x v="45"/>
    <x v="1"/>
    <x v="2"/>
    <x v="31"/>
    <x v="2"/>
    <x v="79"/>
    <x v="111"/>
    <x v="0"/>
    <x v="0"/>
    <x v="1"/>
  </r>
  <r>
    <x v="2"/>
    <x v="18"/>
    <x v="17"/>
    <x v="87"/>
    <x v="118"/>
    <x v="45"/>
    <x v="1"/>
    <x v="2"/>
    <x v="31"/>
    <x v="2"/>
    <x v="79"/>
    <x v="107"/>
    <x v="0"/>
    <x v="0"/>
    <x v="1"/>
  </r>
  <r>
    <x v="2"/>
    <x v="18"/>
    <x v="17"/>
    <x v="87"/>
    <x v="118"/>
    <x v="45"/>
    <x v="1"/>
    <x v="2"/>
    <x v="31"/>
    <x v="2"/>
    <x v="79"/>
    <x v="101"/>
    <x v="0"/>
    <x v="0"/>
    <x v="1"/>
  </r>
  <r>
    <x v="2"/>
    <x v="18"/>
    <x v="17"/>
    <x v="87"/>
    <x v="118"/>
    <x v="45"/>
    <x v="1"/>
    <x v="2"/>
    <x v="31"/>
    <x v="2"/>
    <x v="79"/>
    <x v="115"/>
    <x v="0"/>
    <x v="0"/>
    <x v="1"/>
  </r>
  <r>
    <x v="2"/>
    <x v="18"/>
    <x v="17"/>
    <x v="87"/>
    <x v="118"/>
    <x v="45"/>
    <x v="1"/>
    <x v="2"/>
    <x v="31"/>
    <x v="2"/>
    <x v="79"/>
    <x v="114"/>
    <x v="0"/>
    <x v="0"/>
    <x v="1"/>
  </r>
  <r>
    <x v="2"/>
    <x v="18"/>
    <x v="17"/>
    <x v="87"/>
    <x v="118"/>
    <x v="45"/>
    <x v="1"/>
    <x v="2"/>
    <x v="31"/>
    <x v="2"/>
    <x v="79"/>
    <x v="109"/>
    <x v="0"/>
    <x v="0"/>
    <x v="1"/>
  </r>
  <r>
    <x v="2"/>
    <x v="18"/>
    <x v="17"/>
    <x v="87"/>
    <x v="118"/>
    <x v="45"/>
    <x v="1"/>
    <x v="2"/>
    <x v="31"/>
    <x v="2"/>
    <x v="79"/>
    <x v="105"/>
    <x v="0"/>
    <x v="0"/>
    <x v="1"/>
  </r>
  <r>
    <x v="2"/>
    <x v="18"/>
    <x v="17"/>
    <x v="87"/>
    <x v="118"/>
    <x v="45"/>
    <x v="1"/>
    <x v="2"/>
    <x v="31"/>
    <x v="2"/>
    <x v="79"/>
    <x v="116"/>
    <x v="0"/>
    <x v="0"/>
    <x v="1"/>
  </r>
  <r>
    <x v="2"/>
    <x v="18"/>
    <x v="17"/>
    <x v="87"/>
    <x v="118"/>
    <x v="45"/>
    <x v="1"/>
    <x v="2"/>
    <x v="31"/>
    <x v="2"/>
    <x v="79"/>
    <x v="100"/>
    <x v="0"/>
    <x v="0"/>
    <x v="1"/>
  </r>
  <r>
    <x v="2"/>
    <x v="18"/>
    <x v="17"/>
    <x v="87"/>
    <x v="118"/>
    <x v="45"/>
    <x v="1"/>
    <x v="2"/>
    <x v="31"/>
    <x v="2"/>
    <x v="79"/>
    <x v="110"/>
    <x v="0"/>
    <x v="0"/>
    <x v="1"/>
  </r>
  <r>
    <x v="2"/>
    <x v="18"/>
    <x v="17"/>
    <x v="87"/>
    <x v="118"/>
    <x v="45"/>
    <x v="1"/>
    <x v="2"/>
    <x v="31"/>
    <x v="2"/>
    <x v="79"/>
    <x v="117"/>
    <x v="0"/>
    <x v="0"/>
    <x v="1"/>
  </r>
  <r>
    <x v="2"/>
    <x v="18"/>
    <x v="17"/>
    <x v="87"/>
    <x v="118"/>
    <x v="45"/>
    <x v="1"/>
    <x v="2"/>
    <x v="31"/>
    <x v="2"/>
    <x v="79"/>
    <x v="103"/>
    <x v="0"/>
    <x v="0"/>
    <x v="1"/>
  </r>
  <r>
    <x v="2"/>
    <x v="18"/>
    <x v="17"/>
    <x v="87"/>
    <x v="118"/>
    <x v="45"/>
    <x v="1"/>
    <x v="2"/>
    <x v="31"/>
    <x v="2"/>
    <x v="79"/>
    <x v="124"/>
    <x v="0"/>
    <x v="0"/>
    <x v="1"/>
  </r>
  <r>
    <x v="2"/>
    <x v="18"/>
    <x v="17"/>
    <x v="87"/>
    <x v="118"/>
    <x v="45"/>
    <x v="1"/>
    <x v="2"/>
    <x v="31"/>
    <x v="2"/>
    <x v="79"/>
    <x v="112"/>
    <x v="0"/>
    <x v="0"/>
    <x v="1"/>
  </r>
  <r>
    <x v="2"/>
    <x v="18"/>
    <x v="17"/>
    <x v="87"/>
    <x v="118"/>
    <x v="45"/>
    <x v="1"/>
    <x v="2"/>
    <x v="31"/>
    <x v="2"/>
    <x v="79"/>
    <x v="125"/>
    <x v="0"/>
    <x v="0"/>
    <x v="1"/>
  </r>
  <r>
    <x v="2"/>
    <x v="18"/>
    <x v="17"/>
    <x v="87"/>
    <x v="118"/>
    <x v="45"/>
    <x v="1"/>
    <x v="2"/>
    <x v="31"/>
    <x v="2"/>
    <x v="79"/>
    <x v="104"/>
    <x v="0"/>
    <x v="0"/>
    <x v="1"/>
  </r>
  <r>
    <x v="2"/>
    <x v="18"/>
    <x v="17"/>
    <x v="87"/>
    <x v="118"/>
    <x v="45"/>
    <x v="1"/>
    <x v="2"/>
    <x v="31"/>
    <x v="2"/>
    <x v="79"/>
    <x v="119"/>
    <x v="0"/>
    <x v="0"/>
    <x v="1"/>
  </r>
  <r>
    <x v="2"/>
    <x v="18"/>
    <x v="17"/>
    <x v="87"/>
    <x v="118"/>
    <x v="45"/>
    <x v="1"/>
    <x v="2"/>
    <x v="31"/>
    <x v="2"/>
    <x v="79"/>
    <x v="120"/>
    <x v="0"/>
    <x v="0"/>
    <x v="1"/>
  </r>
  <r>
    <x v="2"/>
    <x v="18"/>
    <x v="17"/>
    <x v="87"/>
    <x v="118"/>
    <x v="45"/>
    <x v="1"/>
    <x v="2"/>
    <x v="31"/>
    <x v="2"/>
    <x v="79"/>
    <x v="122"/>
    <x v="0"/>
    <x v="0"/>
    <x v="1"/>
  </r>
  <r>
    <x v="2"/>
    <x v="18"/>
    <x v="17"/>
    <x v="87"/>
    <x v="118"/>
    <x v="45"/>
    <x v="1"/>
    <x v="2"/>
    <x v="31"/>
    <x v="2"/>
    <x v="79"/>
    <x v="123"/>
    <x v="189"/>
    <x v="238"/>
    <x v="0"/>
  </r>
  <r>
    <x v="2"/>
    <x v="18"/>
    <x v="17"/>
    <x v="87"/>
    <x v="118"/>
    <x v="45"/>
    <x v="1"/>
    <x v="2"/>
    <x v="31"/>
    <x v="2"/>
    <x v="82"/>
    <x v="602"/>
    <x v="117"/>
    <x v="152"/>
    <x v="0"/>
  </r>
  <r>
    <x v="2"/>
    <x v="18"/>
    <x v="18"/>
    <x v="87"/>
    <x v="118"/>
    <x v="153"/>
    <x v="2"/>
    <x v="7"/>
    <x v="65"/>
    <x v="4"/>
    <x v="125"/>
    <x v="703"/>
    <x v="195"/>
    <x v="244"/>
    <x v="2"/>
  </r>
  <r>
    <x v="2"/>
    <x v="18"/>
    <x v="19"/>
    <x v="87"/>
    <x v="118"/>
    <x v="46"/>
    <x v="0"/>
    <x v="2"/>
    <x v="23"/>
    <x v="3"/>
    <x v="109"/>
    <x v="649"/>
    <x v="127"/>
    <x v="166"/>
    <x v="2"/>
  </r>
  <r>
    <x v="2"/>
    <x v="18"/>
    <x v="19"/>
    <x v="87"/>
    <x v="118"/>
    <x v="46"/>
    <x v="0"/>
    <x v="2"/>
    <x v="26"/>
    <x v="3"/>
    <x v="109"/>
    <x v="645"/>
    <x v="113"/>
    <x v="147"/>
    <x v="2"/>
  </r>
  <r>
    <x v="2"/>
    <x v="18"/>
    <x v="19"/>
    <x v="87"/>
    <x v="118"/>
    <x v="46"/>
    <x v="0"/>
    <x v="2"/>
    <x v="28"/>
    <x v="3"/>
    <x v="109"/>
    <x v="642"/>
    <x v="55"/>
    <x v="74"/>
    <x v="2"/>
  </r>
  <r>
    <x v="2"/>
    <x v="18"/>
    <x v="19"/>
    <x v="87"/>
    <x v="118"/>
    <x v="46"/>
    <x v="0"/>
    <x v="2"/>
    <x v="27"/>
    <x v="3"/>
    <x v="109"/>
    <x v="644"/>
    <x v="45"/>
    <x v="59"/>
    <x v="2"/>
  </r>
  <r>
    <x v="2"/>
    <x v="18"/>
    <x v="19"/>
    <x v="87"/>
    <x v="118"/>
    <x v="46"/>
    <x v="0"/>
    <x v="2"/>
    <x v="24"/>
    <x v="3"/>
    <x v="109"/>
    <x v="643"/>
    <x v="92"/>
    <x v="123"/>
    <x v="2"/>
  </r>
  <r>
    <x v="2"/>
    <x v="18"/>
    <x v="19"/>
    <x v="87"/>
    <x v="118"/>
    <x v="46"/>
    <x v="0"/>
    <x v="2"/>
    <x v="29"/>
    <x v="3"/>
    <x v="109"/>
    <x v="641"/>
    <x v="45"/>
    <x v="59"/>
    <x v="2"/>
  </r>
  <r>
    <x v="2"/>
    <x v="18"/>
    <x v="19"/>
    <x v="87"/>
    <x v="118"/>
    <x v="46"/>
    <x v="1"/>
    <x v="2"/>
    <x v="24"/>
    <x v="2"/>
    <x v="24"/>
    <x v="39"/>
    <x v="154"/>
    <x v="201"/>
    <x v="0"/>
  </r>
  <r>
    <x v="2"/>
    <x v="18"/>
    <x v="20"/>
    <x v="87"/>
    <x v="118"/>
    <x v="47"/>
    <x v="0"/>
    <x v="2"/>
    <x v="25"/>
    <x v="3"/>
    <x v="109"/>
    <x v="279"/>
    <x v="50"/>
    <x v="67"/>
    <x v="2"/>
  </r>
  <r>
    <x v="2"/>
    <x v="18"/>
    <x v="20"/>
    <x v="87"/>
    <x v="118"/>
    <x v="47"/>
    <x v="0"/>
    <x v="2"/>
    <x v="26"/>
    <x v="3"/>
    <x v="109"/>
    <x v="663"/>
    <x v="136"/>
    <x v="178"/>
    <x v="2"/>
  </r>
  <r>
    <x v="2"/>
    <x v="18"/>
    <x v="20"/>
    <x v="87"/>
    <x v="118"/>
    <x v="47"/>
    <x v="0"/>
    <x v="2"/>
    <x v="28"/>
    <x v="3"/>
    <x v="109"/>
    <x v="667"/>
    <x v="79"/>
    <x v="105"/>
    <x v="2"/>
  </r>
  <r>
    <x v="2"/>
    <x v="18"/>
    <x v="20"/>
    <x v="87"/>
    <x v="118"/>
    <x v="47"/>
    <x v="0"/>
    <x v="2"/>
    <x v="27"/>
    <x v="3"/>
    <x v="109"/>
    <x v="664"/>
    <x v="45"/>
    <x v="59"/>
    <x v="2"/>
  </r>
  <r>
    <x v="2"/>
    <x v="18"/>
    <x v="20"/>
    <x v="87"/>
    <x v="118"/>
    <x v="47"/>
    <x v="0"/>
    <x v="2"/>
    <x v="24"/>
    <x v="3"/>
    <x v="109"/>
    <x v="665"/>
    <x v="129"/>
    <x v="168"/>
    <x v="2"/>
  </r>
  <r>
    <x v="2"/>
    <x v="18"/>
    <x v="20"/>
    <x v="87"/>
    <x v="118"/>
    <x v="47"/>
    <x v="0"/>
    <x v="2"/>
    <x v="29"/>
    <x v="3"/>
    <x v="109"/>
    <x v="666"/>
    <x v="74"/>
    <x v="98"/>
    <x v="2"/>
  </r>
  <r>
    <x v="2"/>
    <x v="18"/>
    <x v="20"/>
    <x v="87"/>
    <x v="118"/>
    <x v="47"/>
    <x v="1"/>
    <x v="2"/>
    <x v="24"/>
    <x v="2"/>
    <x v="24"/>
    <x v="35"/>
    <x v="142"/>
    <x v="185"/>
    <x v="1"/>
  </r>
  <r>
    <x v="2"/>
    <x v="18"/>
    <x v="20"/>
    <x v="87"/>
    <x v="118"/>
    <x v="47"/>
    <x v="1"/>
    <x v="2"/>
    <x v="26"/>
    <x v="2"/>
    <x v="24"/>
    <x v="36"/>
    <x v="142"/>
    <x v="185"/>
    <x v="1"/>
  </r>
  <r>
    <x v="2"/>
    <x v="18"/>
    <x v="21"/>
    <x v="87"/>
    <x v="118"/>
    <x v="49"/>
    <x v="0"/>
    <x v="2"/>
    <x v="35"/>
    <x v="3"/>
    <x v="108"/>
    <x v="618"/>
    <x v="149"/>
    <x v="195"/>
    <x v="2"/>
  </r>
  <r>
    <x v="2"/>
    <x v="18"/>
    <x v="22"/>
    <x v="87"/>
    <x v="118"/>
    <x v="50"/>
    <x v="0"/>
    <x v="2"/>
    <x v="25"/>
    <x v="3"/>
    <x v="109"/>
    <x v="278"/>
    <x v="50"/>
    <x v="67"/>
    <x v="2"/>
  </r>
  <r>
    <x v="2"/>
    <x v="18"/>
    <x v="22"/>
    <x v="87"/>
    <x v="118"/>
    <x v="50"/>
    <x v="0"/>
    <x v="2"/>
    <x v="26"/>
    <x v="3"/>
    <x v="109"/>
    <x v="652"/>
    <x v="121"/>
    <x v="158"/>
    <x v="2"/>
  </r>
  <r>
    <x v="2"/>
    <x v="18"/>
    <x v="22"/>
    <x v="87"/>
    <x v="118"/>
    <x v="50"/>
    <x v="0"/>
    <x v="2"/>
    <x v="28"/>
    <x v="3"/>
    <x v="109"/>
    <x v="662"/>
    <x v="55"/>
    <x v="74"/>
    <x v="2"/>
  </r>
  <r>
    <x v="2"/>
    <x v="18"/>
    <x v="22"/>
    <x v="87"/>
    <x v="118"/>
    <x v="50"/>
    <x v="0"/>
    <x v="2"/>
    <x v="24"/>
    <x v="3"/>
    <x v="109"/>
    <x v="661"/>
    <x v="113"/>
    <x v="147"/>
    <x v="2"/>
  </r>
  <r>
    <x v="2"/>
    <x v="18"/>
    <x v="22"/>
    <x v="87"/>
    <x v="118"/>
    <x v="50"/>
    <x v="1"/>
    <x v="2"/>
    <x v="31"/>
    <x v="1"/>
    <x v="15"/>
    <x v="61"/>
    <x v="156"/>
    <x v="203"/>
    <x v="0"/>
  </r>
  <r>
    <x v="2"/>
    <x v="18"/>
    <x v="22"/>
    <x v="87"/>
    <x v="118"/>
    <x v="50"/>
    <x v="1"/>
    <x v="2"/>
    <x v="37"/>
    <x v="2"/>
    <x v="24"/>
    <x v="92"/>
    <x v="129"/>
    <x v="168"/>
    <x v="1"/>
  </r>
  <r>
    <x v="2"/>
    <x v="18"/>
    <x v="22"/>
    <x v="87"/>
    <x v="118"/>
    <x v="50"/>
    <x v="1"/>
    <x v="2"/>
    <x v="29"/>
    <x v="2"/>
    <x v="24"/>
    <x v="63"/>
    <x v="129"/>
    <x v="168"/>
    <x v="0"/>
  </r>
  <r>
    <x v="2"/>
    <x v="18"/>
    <x v="22"/>
    <x v="87"/>
    <x v="118"/>
    <x v="50"/>
    <x v="1"/>
    <x v="2"/>
    <x v="28"/>
    <x v="2"/>
    <x v="24"/>
    <x v="62"/>
    <x v="129"/>
    <x v="168"/>
    <x v="0"/>
  </r>
  <r>
    <x v="2"/>
    <x v="18"/>
    <x v="23"/>
    <x v="87"/>
    <x v="118"/>
    <x v="51"/>
    <x v="0"/>
    <x v="2"/>
    <x v="25"/>
    <x v="3"/>
    <x v="109"/>
    <x v="277"/>
    <x v="50"/>
    <x v="67"/>
    <x v="2"/>
  </r>
  <r>
    <x v="2"/>
    <x v="18"/>
    <x v="23"/>
    <x v="87"/>
    <x v="118"/>
    <x v="51"/>
    <x v="0"/>
    <x v="2"/>
    <x v="26"/>
    <x v="3"/>
    <x v="109"/>
    <x v="658"/>
    <x v="118"/>
    <x v="153"/>
    <x v="2"/>
  </r>
  <r>
    <x v="2"/>
    <x v="18"/>
    <x v="23"/>
    <x v="87"/>
    <x v="118"/>
    <x v="51"/>
    <x v="0"/>
    <x v="2"/>
    <x v="28"/>
    <x v="3"/>
    <x v="109"/>
    <x v="657"/>
    <x v="113"/>
    <x v="147"/>
    <x v="2"/>
  </r>
  <r>
    <x v="2"/>
    <x v="18"/>
    <x v="23"/>
    <x v="87"/>
    <x v="118"/>
    <x v="51"/>
    <x v="0"/>
    <x v="2"/>
    <x v="27"/>
    <x v="3"/>
    <x v="109"/>
    <x v="659"/>
    <x v="45"/>
    <x v="59"/>
    <x v="2"/>
  </r>
  <r>
    <x v="2"/>
    <x v="18"/>
    <x v="23"/>
    <x v="87"/>
    <x v="118"/>
    <x v="51"/>
    <x v="0"/>
    <x v="2"/>
    <x v="24"/>
    <x v="3"/>
    <x v="109"/>
    <x v="655"/>
    <x v="118"/>
    <x v="153"/>
    <x v="2"/>
  </r>
  <r>
    <x v="2"/>
    <x v="18"/>
    <x v="23"/>
    <x v="87"/>
    <x v="118"/>
    <x v="51"/>
    <x v="0"/>
    <x v="2"/>
    <x v="29"/>
    <x v="3"/>
    <x v="109"/>
    <x v="656"/>
    <x v="92"/>
    <x v="123"/>
    <x v="2"/>
  </r>
  <r>
    <x v="2"/>
    <x v="18"/>
    <x v="23"/>
    <x v="87"/>
    <x v="118"/>
    <x v="51"/>
    <x v="1"/>
    <x v="1"/>
    <x v="54"/>
    <x v="2"/>
    <x v="25"/>
    <x v="41"/>
    <x v="104"/>
    <x v="138"/>
    <x v="0"/>
  </r>
  <r>
    <x v="2"/>
    <x v="18"/>
    <x v="23"/>
    <x v="87"/>
    <x v="118"/>
    <x v="51"/>
    <x v="1"/>
    <x v="2"/>
    <x v="24"/>
    <x v="2"/>
    <x v="24"/>
    <x v="49"/>
    <x v="135"/>
    <x v="176"/>
    <x v="0"/>
  </r>
  <r>
    <x v="2"/>
    <x v="18"/>
    <x v="24"/>
    <x v="87"/>
    <x v="118"/>
    <x v="52"/>
    <x v="0"/>
    <x v="2"/>
    <x v="33"/>
    <x v="3"/>
    <x v="1"/>
    <x v="334"/>
    <x v="153"/>
    <x v="199"/>
    <x v="2"/>
  </r>
  <r>
    <x v="2"/>
    <x v="18"/>
    <x v="24"/>
    <x v="87"/>
    <x v="118"/>
    <x v="52"/>
    <x v="1"/>
    <x v="2"/>
    <x v="33"/>
    <x v="2"/>
    <x v="25"/>
    <x v="42"/>
    <x v="0"/>
    <x v="0"/>
    <x v="1"/>
  </r>
  <r>
    <x v="2"/>
    <x v="18"/>
    <x v="24"/>
    <x v="87"/>
    <x v="118"/>
    <x v="52"/>
    <x v="1"/>
    <x v="2"/>
    <x v="33"/>
    <x v="2"/>
    <x v="25"/>
    <x v="43"/>
    <x v="0"/>
    <x v="0"/>
    <x v="1"/>
  </r>
  <r>
    <x v="2"/>
    <x v="18"/>
    <x v="24"/>
    <x v="87"/>
    <x v="118"/>
    <x v="52"/>
    <x v="1"/>
    <x v="2"/>
    <x v="33"/>
    <x v="2"/>
    <x v="25"/>
    <x v="48"/>
    <x v="0"/>
    <x v="0"/>
    <x v="1"/>
  </r>
  <r>
    <x v="2"/>
    <x v="18"/>
    <x v="24"/>
    <x v="87"/>
    <x v="118"/>
    <x v="52"/>
    <x v="1"/>
    <x v="2"/>
    <x v="33"/>
    <x v="2"/>
    <x v="25"/>
    <x v="47"/>
    <x v="0"/>
    <x v="0"/>
    <x v="1"/>
  </r>
  <r>
    <x v="2"/>
    <x v="18"/>
    <x v="24"/>
    <x v="87"/>
    <x v="118"/>
    <x v="52"/>
    <x v="1"/>
    <x v="2"/>
    <x v="33"/>
    <x v="2"/>
    <x v="25"/>
    <x v="44"/>
    <x v="0"/>
    <x v="0"/>
    <x v="1"/>
  </r>
  <r>
    <x v="2"/>
    <x v="18"/>
    <x v="24"/>
    <x v="87"/>
    <x v="118"/>
    <x v="52"/>
    <x v="1"/>
    <x v="2"/>
    <x v="33"/>
    <x v="2"/>
    <x v="25"/>
    <x v="46"/>
    <x v="0"/>
    <x v="0"/>
    <x v="1"/>
  </r>
  <r>
    <x v="2"/>
    <x v="18"/>
    <x v="24"/>
    <x v="87"/>
    <x v="118"/>
    <x v="52"/>
    <x v="1"/>
    <x v="2"/>
    <x v="33"/>
    <x v="2"/>
    <x v="25"/>
    <x v="45"/>
    <x v="166"/>
    <x v="213"/>
    <x v="1"/>
  </r>
  <r>
    <x v="2"/>
    <x v="18"/>
    <x v="25"/>
    <x v="87"/>
    <x v="118"/>
    <x v="153"/>
    <x v="2"/>
    <x v="7"/>
    <x v="65"/>
    <x v="4"/>
    <x v="125"/>
    <x v="703"/>
    <x v="195"/>
    <x v="244"/>
    <x v="2"/>
  </r>
  <r>
    <x v="3"/>
    <x v="1"/>
    <x v="27"/>
    <x v="87"/>
    <x v="118"/>
    <x v="3"/>
    <x v="1"/>
    <x v="2"/>
    <x v="38"/>
    <x v="1"/>
    <x v="18"/>
    <x v="616"/>
    <x v="104"/>
    <x v="137"/>
    <x v="0"/>
  </r>
  <r>
    <x v="3"/>
    <x v="2"/>
    <x v="27"/>
    <x v="87"/>
    <x v="118"/>
    <x v="4"/>
    <x v="1"/>
    <x v="2"/>
    <x v="29"/>
    <x v="2"/>
    <x v="24"/>
    <x v="397"/>
    <x v="194"/>
    <x v="243"/>
    <x v="0"/>
  </r>
  <r>
    <x v="3"/>
    <x v="3"/>
    <x v="27"/>
    <x v="87"/>
    <x v="118"/>
    <x v="5"/>
    <x v="1"/>
    <x v="2"/>
    <x v="35"/>
    <x v="2"/>
    <x v="25"/>
    <x v="692"/>
    <x v="104"/>
    <x v="137"/>
    <x v="0"/>
  </r>
  <r>
    <x v="3"/>
    <x v="4"/>
    <x v="27"/>
    <x v="87"/>
    <x v="118"/>
    <x v="6"/>
    <x v="1"/>
    <x v="2"/>
    <x v="31"/>
    <x v="2"/>
    <x v="25"/>
    <x v="490"/>
    <x v="178"/>
    <x v="226"/>
    <x v="0"/>
  </r>
  <r>
    <x v="3"/>
    <x v="4"/>
    <x v="27"/>
    <x v="87"/>
    <x v="118"/>
    <x v="6"/>
    <x v="1"/>
    <x v="2"/>
    <x v="42"/>
    <x v="2"/>
    <x v="25"/>
    <x v="57"/>
    <x v="45"/>
    <x v="59"/>
    <x v="0"/>
  </r>
  <r>
    <x v="3"/>
    <x v="5"/>
    <x v="27"/>
    <x v="87"/>
    <x v="118"/>
    <x v="10"/>
    <x v="1"/>
    <x v="2"/>
    <x v="27"/>
    <x v="2"/>
    <x v="24"/>
    <x v="555"/>
    <x v="191"/>
    <x v="240"/>
    <x v="0"/>
  </r>
  <r>
    <x v="3"/>
    <x v="6"/>
    <x v="27"/>
    <x v="87"/>
    <x v="118"/>
    <x v="11"/>
    <x v="1"/>
    <x v="2"/>
    <x v="26"/>
    <x v="2"/>
    <x v="24"/>
    <x v="141"/>
    <x v="186"/>
    <x v="235"/>
    <x v="0"/>
  </r>
  <r>
    <x v="3"/>
    <x v="6"/>
    <x v="27"/>
    <x v="87"/>
    <x v="118"/>
    <x v="11"/>
    <x v="1"/>
    <x v="2"/>
    <x v="26"/>
    <x v="1"/>
    <x v="21"/>
    <x v="142"/>
    <x v="135"/>
    <x v="176"/>
    <x v="0"/>
  </r>
  <r>
    <x v="3"/>
    <x v="7"/>
    <x v="27"/>
    <x v="87"/>
    <x v="118"/>
    <x v="12"/>
    <x v="1"/>
    <x v="2"/>
    <x v="26"/>
    <x v="2"/>
    <x v="24"/>
    <x v="74"/>
    <x v="104"/>
    <x v="137"/>
    <x v="0"/>
  </r>
  <r>
    <x v="3"/>
    <x v="7"/>
    <x v="27"/>
    <x v="87"/>
    <x v="118"/>
    <x v="12"/>
    <x v="1"/>
    <x v="2"/>
    <x v="26"/>
    <x v="2"/>
    <x v="24"/>
    <x v="76"/>
    <x v="136"/>
    <x v="178"/>
    <x v="0"/>
  </r>
  <r>
    <x v="3"/>
    <x v="7"/>
    <x v="27"/>
    <x v="87"/>
    <x v="118"/>
    <x v="12"/>
    <x v="1"/>
    <x v="2"/>
    <x v="26"/>
    <x v="2"/>
    <x v="24"/>
    <x v="59"/>
    <x v="104"/>
    <x v="137"/>
    <x v="0"/>
  </r>
  <r>
    <x v="3"/>
    <x v="7"/>
    <x v="27"/>
    <x v="87"/>
    <x v="118"/>
    <x v="12"/>
    <x v="1"/>
    <x v="2"/>
    <x v="26"/>
    <x v="2"/>
    <x v="24"/>
    <x v="71"/>
    <x v="87"/>
    <x v="114"/>
    <x v="0"/>
  </r>
  <r>
    <x v="3"/>
    <x v="7"/>
    <x v="27"/>
    <x v="87"/>
    <x v="118"/>
    <x v="12"/>
    <x v="1"/>
    <x v="2"/>
    <x v="26"/>
    <x v="2"/>
    <x v="24"/>
    <x v="38"/>
    <x v="124"/>
    <x v="162"/>
    <x v="0"/>
  </r>
  <r>
    <x v="3"/>
    <x v="7"/>
    <x v="27"/>
    <x v="87"/>
    <x v="118"/>
    <x v="12"/>
    <x v="1"/>
    <x v="2"/>
    <x v="26"/>
    <x v="2"/>
    <x v="24"/>
    <x v="60"/>
    <x v="142"/>
    <x v="185"/>
    <x v="0"/>
  </r>
  <r>
    <x v="3"/>
    <x v="8"/>
    <x v="27"/>
    <x v="87"/>
    <x v="118"/>
    <x v="13"/>
    <x v="1"/>
    <x v="2"/>
    <x v="32"/>
    <x v="1"/>
    <x v="13"/>
    <x v="52"/>
    <x v="79"/>
    <x v="105"/>
    <x v="0"/>
  </r>
  <r>
    <x v="3"/>
    <x v="9"/>
    <x v="27"/>
    <x v="87"/>
    <x v="118"/>
    <x v="14"/>
    <x v="1"/>
    <x v="2"/>
    <x v="28"/>
    <x v="2"/>
    <x v="23"/>
    <x v="596"/>
    <x v="176"/>
    <x v="224"/>
    <x v="0"/>
  </r>
  <r>
    <x v="3"/>
    <x v="10"/>
    <x v="27"/>
    <x v="87"/>
    <x v="118"/>
    <x v="15"/>
    <x v="1"/>
    <x v="2"/>
    <x v="31"/>
    <x v="2"/>
    <x v="25"/>
    <x v="153"/>
    <x v="142"/>
    <x v="185"/>
    <x v="0"/>
  </r>
  <r>
    <x v="3"/>
    <x v="10"/>
    <x v="27"/>
    <x v="87"/>
    <x v="118"/>
    <x v="15"/>
    <x v="1"/>
    <x v="2"/>
    <x v="31"/>
    <x v="2"/>
    <x v="25"/>
    <x v="154"/>
    <x v="148"/>
    <x v="193"/>
    <x v="0"/>
  </r>
  <r>
    <x v="3"/>
    <x v="11"/>
    <x v="27"/>
    <x v="87"/>
    <x v="118"/>
    <x v="16"/>
    <x v="1"/>
    <x v="2"/>
    <x v="31"/>
    <x v="2"/>
    <x v="82"/>
    <x v="152"/>
    <x v="153"/>
    <x v="199"/>
    <x v="0"/>
  </r>
  <r>
    <x v="3"/>
    <x v="11"/>
    <x v="27"/>
    <x v="87"/>
    <x v="118"/>
    <x v="16"/>
    <x v="1"/>
    <x v="2"/>
    <x v="31"/>
    <x v="2"/>
    <x v="83"/>
    <x v="151"/>
    <x v="182"/>
    <x v="230"/>
    <x v="1"/>
  </r>
  <r>
    <x v="3"/>
    <x v="11"/>
    <x v="27"/>
    <x v="87"/>
    <x v="118"/>
    <x v="16"/>
    <x v="1"/>
    <x v="2"/>
    <x v="33"/>
    <x v="2"/>
    <x v="25"/>
    <x v="150"/>
    <x v="142"/>
    <x v="185"/>
    <x v="1"/>
  </r>
  <r>
    <x v="3"/>
    <x v="12"/>
    <x v="27"/>
    <x v="87"/>
    <x v="118"/>
    <x v="17"/>
    <x v="1"/>
    <x v="2"/>
    <x v="26"/>
    <x v="2"/>
    <x v="25"/>
    <x v="400"/>
    <x v="144"/>
    <x v="189"/>
    <x v="2"/>
  </r>
  <r>
    <x v="3"/>
    <x v="13"/>
    <x v="27"/>
    <x v="87"/>
    <x v="118"/>
    <x v="18"/>
    <x v="1"/>
    <x v="6"/>
    <x v="4"/>
    <x v="2"/>
    <x v="25"/>
    <x v="487"/>
    <x v="193"/>
    <x v="242"/>
    <x v="0"/>
  </r>
  <r>
    <x v="3"/>
    <x v="14"/>
    <x v="27"/>
    <x v="87"/>
    <x v="118"/>
    <x v="19"/>
    <x v="1"/>
    <x v="6"/>
    <x v="4"/>
    <x v="2"/>
    <x v="25"/>
    <x v="486"/>
    <x v="142"/>
    <x v="186"/>
    <x v="0"/>
  </r>
  <r>
    <x v="3"/>
    <x v="0"/>
    <x v="27"/>
    <x v="87"/>
    <x v="118"/>
    <x v="0"/>
    <x v="1"/>
    <x v="3"/>
    <x v="55"/>
    <x v="1"/>
    <x v="11"/>
    <x v="562"/>
    <x v="135"/>
    <x v="177"/>
    <x v="0"/>
  </r>
  <r>
    <x v="3"/>
    <x v="0"/>
    <x v="27"/>
    <x v="87"/>
    <x v="118"/>
    <x v="0"/>
    <x v="1"/>
    <x v="3"/>
    <x v="55"/>
    <x v="2"/>
    <x v="24"/>
    <x v="563"/>
    <x v="175"/>
    <x v="223"/>
    <x v="0"/>
  </r>
  <r>
    <x v="3"/>
    <x v="15"/>
    <x v="27"/>
    <x v="87"/>
    <x v="118"/>
    <x v="56"/>
    <x v="1"/>
    <x v="0"/>
    <x v="49"/>
    <x v="2"/>
    <x v="25"/>
    <x v="587"/>
    <x v="190"/>
    <x v="239"/>
    <x v="0"/>
  </r>
  <r>
    <x v="3"/>
    <x v="16"/>
    <x v="27"/>
    <x v="87"/>
    <x v="118"/>
    <x v="107"/>
    <x v="1"/>
    <x v="3"/>
    <x v="55"/>
    <x v="2"/>
    <x v="25"/>
    <x v="604"/>
    <x v="187"/>
    <x v="236"/>
    <x v="0"/>
  </r>
  <r>
    <x v="3"/>
    <x v="17"/>
    <x v="27"/>
    <x v="87"/>
    <x v="118"/>
    <x v="110"/>
    <x v="1"/>
    <x v="3"/>
    <x v="55"/>
    <x v="2"/>
    <x v="25"/>
    <x v="301"/>
    <x v="182"/>
    <x v="231"/>
    <x v="1"/>
  </r>
  <r>
    <x v="3"/>
    <x v="17"/>
    <x v="27"/>
    <x v="87"/>
    <x v="118"/>
    <x v="110"/>
    <x v="1"/>
    <x v="0"/>
    <x v="49"/>
    <x v="2"/>
    <x v="25"/>
    <x v="300"/>
    <x v="182"/>
    <x v="231"/>
    <x v="0"/>
  </r>
  <r>
    <x v="4"/>
    <x v="18"/>
    <x v="27"/>
    <x v="86"/>
    <x v="117"/>
    <x v="156"/>
    <x v="0"/>
    <x v="5"/>
    <x v="63"/>
    <x v="3"/>
    <x v="109"/>
    <x v="275"/>
    <x v="15"/>
    <x v="21"/>
    <x v="2"/>
  </r>
  <r>
    <x v="4"/>
    <x v="18"/>
    <x v="27"/>
    <x v="86"/>
    <x v="117"/>
    <x v="156"/>
    <x v="0"/>
    <x v="2"/>
    <x v="15"/>
    <x v="3"/>
    <x v="112"/>
    <x v="382"/>
    <x v="11"/>
    <x v="15"/>
    <x v="2"/>
  </r>
  <r>
    <x v="4"/>
    <x v="18"/>
    <x v="27"/>
    <x v="86"/>
    <x v="117"/>
    <x v="156"/>
    <x v="0"/>
    <x v="2"/>
    <x v="43"/>
    <x v="3"/>
    <x v="96"/>
    <x v="422"/>
    <x v="15"/>
    <x v="20"/>
    <x v="2"/>
  </r>
  <r>
    <x v="4"/>
    <x v="18"/>
    <x v="27"/>
    <x v="86"/>
    <x v="117"/>
    <x v="156"/>
    <x v="0"/>
    <x v="3"/>
    <x v="55"/>
    <x v="3"/>
    <x v="28"/>
    <x v="703"/>
    <x v="37"/>
    <x v="50"/>
    <x v="2"/>
  </r>
  <r>
    <x v="4"/>
    <x v="18"/>
    <x v="27"/>
    <x v="86"/>
    <x v="117"/>
    <x v="156"/>
    <x v="0"/>
    <x v="2"/>
    <x v="24"/>
    <x v="3"/>
    <x v="69"/>
    <x v="263"/>
    <x v="35"/>
    <x v="46"/>
    <x v="2"/>
  </r>
  <r>
    <x v="5"/>
    <x v="18"/>
    <x v="27"/>
    <x v="85"/>
    <x v="115"/>
    <x v="154"/>
    <x v="1"/>
    <x v="3"/>
    <x v="55"/>
    <x v="1"/>
    <x v="22"/>
    <x v="191"/>
    <x v="32"/>
    <x v="43"/>
    <x v="0"/>
  </r>
  <r>
    <x v="5"/>
    <x v="18"/>
    <x v="27"/>
    <x v="85"/>
    <x v="116"/>
    <x v="155"/>
    <x v="1"/>
    <x v="2"/>
    <x v="40"/>
    <x v="1"/>
    <x v="11"/>
    <x v="624"/>
    <x v="113"/>
    <x v="147"/>
    <x v="0"/>
  </r>
  <r>
    <x v="5"/>
    <x v="18"/>
    <x v="27"/>
    <x v="85"/>
    <x v="116"/>
    <x v="155"/>
    <x v="1"/>
    <x v="2"/>
    <x v="40"/>
    <x v="1"/>
    <x v="11"/>
    <x v="621"/>
    <x v="79"/>
    <x v="105"/>
    <x v="0"/>
  </r>
  <r>
    <x v="5"/>
    <x v="18"/>
    <x v="27"/>
    <x v="85"/>
    <x v="116"/>
    <x v="155"/>
    <x v="1"/>
    <x v="2"/>
    <x v="40"/>
    <x v="1"/>
    <x v="11"/>
    <x v="623"/>
    <x v="85"/>
    <x v="112"/>
    <x v="0"/>
  </r>
  <r>
    <x v="5"/>
    <x v="18"/>
    <x v="27"/>
    <x v="85"/>
    <x v="116"/>
    <x v="155"/>
    <x v="1"/>
    <x v="2"/>
    <x v="40"/>
    <x v="1"/>
    <x v="11"/>
    <x v="620"/>
    <x v="166"/>
    <x v="213"/>
    <x v="0"/>
  </r>
  <r>
    <x v="5"/>
    <x v="18"/>
    <x v="27"/>
    <x v="85"/>
    <x v="116"/>
    <x v="155"/>
    <x v="1"/>
    <x v="2"/>
    <x v="40"/>
    <x v="1"/>
    <x v="11"/>
    <x v="622"/>
    <x v="153"/>
    <x v="199"/>
    <x v="0"/>
  </r>
  <r>
    <x v="5"/>
    <x v="18"/>
    <x v="27"/>
    <x v="85"/>
    <x v="116"/>
    <x v="155"/>
    <x v="1"/>
    <x v="2"/>
    <x v="40"/>
    <x v="1"/>
    <x v="75"/>
    <x v="456"/>
    <x v="129"/>
    <x v="168"/>
    <x v="0"/>
  </r>
  <r>
    <x v="5"/>
    <x v="18"/>
    <x v="27"/>
    <x v="85"/>
    <x v="116"/>
    <x v="155"/>
    <x v="1"/>
    <x v="2"/>
    <x v="40"/>
    <x v="1"/>
    <x v="12"/>
    <x v="619"/>
    <x v="97"/>
    <x v="129"/>
    <x v="0"/>
  </r>
  <r>
    <x v="5"/>
    <x v="18"/>
    <x v="27"/>
    <x v="85"/>
    <x v="115"/>
    <x v="154"/>
    <x v="0"/>
    <x v="2"/>
    <x v="20"/>
    <x v="3"/>
    <x v="119"/>
    <x v="21"/>
    <x v="32"/>
    <x v="42"/>
    <x v="2"/>
  </r>
  <r>
    <x v="5"/>
    <x v="18"/>
    <x v="27"/>
    <x v="85"/>
    <x v="115"/>
    <x v="154"/>
    <x v="0"/>
    <x v="0"/>
    <x v="4"/>
    <x v="3"/>
    <x v="1"/>
    <x v="605"/>
    <x v="166"/>
    <x v="214"/>
    <x v="2"/>
  </r>
  <r>
    <x v="5"/>
    <x v="18"/>
    <x v="27"/>
    <x v="85"/>
    <x v="115"/>
    <x v="154"/>
    <x v="0"/>
    <x v="0"/>
    <x v="4"/>
    <x v="3"/>
    <x v="1"/>
    <x v="612"/>
    <x v="179"/>
    <x v="227"/>
    <x v="2"/>
  </r>
  <r>
    <x v="5"/>
    <x v="18"/>
    <x v="27"/>
    <x v="85"/>
    <x v="115"/>
    <x v="154"/>
    <x v="0"/>
    <x v="0"/>
    <x v="49"/>
    <x v="3"/>
    <x v="73"/>
    <x v="592"/>
    <x v="185"/>
    <x v="234"/>
    <x v="2"/>
  </r>
  <r>
    <x v="5"/>
    <x v="18"/>
    <x v="27"/>
    <x v="85"/>
    <x v="115"/>
    <x v="154"/>
    <x v="0"/>
    <x v="1"/>
    <x v="50"/>
    <x v="3"/>
    <x v="36"/>
    <x v="499"/>
    <x v="24"/>
    <x v="33"/>
    <x v="2"/>
  </r>
  <r>
    <x v="5"/>
    <x v="18"/>
    <x v="27"/>
    <x v="85"/>
    <x v="115"/>
    <x v="154"/>
    <x v="0"/>
    <x v="1"/>
    <x v="7"/>
    <x v="3"/>
    <x v="47"/>
    <x v="482"/>
    <x v="22"/>
    <x v="30"/>
    <x v="2"/>
  </r>
  <r>
    <x v="5"/>
    <x v="18"/>
    <x v="27"/>
    <x v="85"/>
    <x v="115"/>
    <x v="154"/>
    <x v="0"/>
    <x v="2"/>
    <x v="17"/>
    <x v="3"/>
    <x v="36"/>
    <x v="501"/>
    <x v="8"/>
    <x v="11"/>
    <x v="2"/>
  </r>
  <r>
    <x v="0"/>
    <x v="18"/>
    <x v="27"/>
    <x v="56"/>
    <x v="78"/>
    <x v="116"/>
    <x v="0"/>
    <x v="2"/>
    <x v="46"/>
    <x v="3"/>
    <x v="37"/>
    <x v="505"/>
    <x v="48"/>
    <x v="64"/>
    <x v="2"/>
  </r>
  <r>
    <x v="5"/>
    <x v="18"/>
    <x v="27"/>
    <x v="85"/>
    <x v="115"/>
    <x v="154"/>
    <x v="0"/>
    <x v="2"/>
    <x v="7"/>
    <x v="3"/>
    <x v="47"/>
    <x v="481"/>
    <x v="98"/>
    <x v="130"/>
    <x v="2"/>
  </r>
  <r>
    <x v="5"/>
    <x v="18"/>
    <x v="27"/>
    <x v="85"/>
    <x v="115"/>
    <x v="154"/>
    <x v="0"/>
    <x v="2"/>
    <x v="29"/>
    <x v="3"/>
    <x v="48"/>
    <x v="398"/>
    <x v="113"/>
    <x v="147"/>
    <x v="2"/>
  </r>
  <r>
    <x v="5"/>
    <x v="18"/>
    <x v="27"/>
    <x v="85"/>
    <x v="115"/>
    <x v="154"/>
    <x v="0"/>
    <x v="2"/>
    <x v="7"/>
    <x v="3"/>
    <x v="50"/>
    <x v="352"/>
    <x v="44"/>
    <x v="58"/>
    <x v="2"/>
  </r>
  <r>
    <x v="5"/>
    <x v="18"/>
    <x v="27"/>
    <x v="85"/>
    <x v="115"/>
    <x v="154"/>
    <x v="0"/>
    <x v="2"/>
    <x v="7"/>
    <x v="3"/>
    <x v="60"/>
    <x v="702"/>
    <x v="37"/>
    <x v="49"/>
    <x v="2"/>
  </r>
  <r>
    <x v="5"/>
    <x v="18"/>
    <x v="27"/>
    <x v="85"/>
    <x v="115"/>
    <x v="154"/>
    <x v="0"/>
    <x v="2"/>
    <x v="2"/>
    <x v="3"/>
    <x v="65"/>
    <x v="322"/>
    <x v="100"/>
    <x v="133"/>
    <x v="2"/>
  </r>
  <r>
    <x v="5"/>
    <x v="18"/>
    <x v="27"/>
    <x v="85"/>
    <x v="115"/>
    <x v="154"/>
    <x v="0"/>
    <x v="2"/>
    <x v="1"/>
    <x v="3"/>
    <x v="65"/>
    <x v="322"/>
    <x v="37"/>
    <x v="49"/>
    <x v="2"/>
  </r>
  <r>
    <x v="5"/>
    <x v="18"/>
    <x v="27"/>
    <x v="85"/>
    <x v="115"/>
    <x v="154"/>
    <x v="0"/>
    <x v="2"/>
    <x v="2"/>
    <x v="3"/>
    <x v="65"/>
    <x v="322"/>
    <x v="54"/>
    <x v="72"/>
    <x v="2"/>
  </r>
  <r>
    <x v="5"/>
    <x v="18"/>
    <x v="27"/>
    <x v="85"/>
    <x v="115"/>
    <x v="154"/>
    <x v="0"/>
    <x v="2"/>
    <x v="47"/>
    <x v="3"/>
    <x v="65"/>
    <x v="323"/>
    <x v="13"/>
    <x v="18"/>
    <x v="2"/>
  </r>
  <r>
    <x v="5"/>
    <x v="18"/>
    <x v="27"/>
    <x v="85"/>
    <x v="115"/>
    <x v="154"/>
    <x v="0"/>
    <x v="2"/>
    <x v="10"/>
    <x v="3"/>
    <x v="69"/>
    <x v="270"/>
    <x v="25"/>
    <x v="34"/>
    <x v="2"/>
  </r>
  <r>
    <x v="5"/>
    <x v="18"/>
    <x v="27"/>
    <x v="85"/>
    <x v="115"/>
    <x v="154"/>
    <x v="0"/>
    <x v="2"/>
    <x v="38"/>
    <x v="3"/>
    <x v="70"/>
    <x v="679"/>
    <x v="119"/>
    <x v="155"/>
    <x v="2"/>
  </r>
  <r>
    <x v="5"/>
    <x v="18"/>
    <x v="27"/>
    <x v="85"/>
    <x v="115"/>
    <x v="154"/>
    <x v="0"/>
    <x v="2"/>
    <x v="4"/>
    <x v="3"/>
    <x v="118"/>
    <x v="172"/>
    <x v="133"/>
    <x v="174"/>
    <x v="2"/>
  </r>
  <r>
    <x v="5"/>
    <x v="18"/>
    <x v="27"/>
    <x v="85"/>
    <x v="115"/>
    <x v="154"/>
    <x v="0"/>
    <x v="2"/>
    <x v="13"/>
    <x v="3"/>
    <x v="124"/>
    <x v="588"/>
    <x v="92"/>
    <x v="123"/>
    <x v="2"/>
  </r>
  <r>
    <x v="5"/>
    <x v="18"/>
    <x v="27"/>
    <x v="85"/>
    <x v="115"/>
    <x v="154"/>
    <x v="0"/>
    <x v="3"/>
    <x v="7"/>
    <x v="3"/>
    <x v="46"/>
    <x v="396"/>
    <x v="45"/>
    <x v="60"/>
    <x v="2"/>
  </r>
  <r>
    <x v="5"/>
    <x v="18"/>
    <x v="27"/>
    <x v="85"/>
    <x v="115"/>
    <x v="154"/>
    <x v="0"/>
    <x v="4"/>
    <x v="57"/>
    <x v="3"/>
    <x v="65"/>
    <x v="340"/>
    <x v="17"/>
    <x v="24"/>
    <x v="2"/>
  </r>
  <r>
    <x v="5"/>
    <x v="18"/>
    <x v="27"/>
    <x v="85"/>
    <x v="115"/>
    <x v="154"/>
    <x v="0"/>
    <x v="4"/>
    <x v="57"/>
    <x v="3"/>
    <x v="65"/>
    <x v="341"/>
    <x v="11"/>
    <x v="16"/>
    <x v="2"/>
  </r>
  <r>
    <x v="5"/>
    <x v="18"/>
    <x v="27"/>
    <x v="85"/>
    <x v="115"/>
    <x v="154"/>
    <x v="0"/>
    <x v="4"/>
    <x v="57"/>
    <x v="3"/>
    <x v="66"/>
    <x v="452"/>
    <x v="60"/>
    <x v="82"/>
    <x v="2"/>
  </r>
  <r>
    <x v="5"/>
    <x v="18"/>
    <x v="27"/>
    <x v="85"/>
    <x v="115"/>
    <x v="154"/>
    <x v="0"/>
    <x v="4"/>
    <x v="56"/>
    <x v="3"/>
    <x v="122"/>
    <x v="613"/>
    <x v="135"/>
    <x v="177"/>
    <x v="2"/>
  </r>
  <r>
    <x v="5"/>
    <x v="18"/>
    <x v="27"/>
    <x v="85"/>
    <x v="115"/>
    <x v="154"/>
    <x v="0"/>
    <x v="5"/>
    <x v="7"/>
    <x v="3"/>
    <x v="47"/>
    <x v="480"/>
    <x v="22"/>
    <x v="30"/>
    <x v="2"/>
  </r>
  <r>
    <x v="5"/>
    <x v="18"/>
    <x v="27"/>
    <x v="85"/>
    <x v="115"/>
    <x v="154"/>
    <x v="0"/>
    <x v="6"/>
    <x v="4"/>
    <x v="3"/>
    <x v="8"/>
    <x v="189"/>
    <x v="119"/>
    <x v="156"/>
    <x v="2"/>
  </r>
  <r>
    <x v="5"/>
    <x v="18"/>
    <x v="27"/>
    <x v="85"/>
    <x v="115"/>
    <x v="154"/>
    <x v="0"/>
    <x v="6"/>
    <x v="7"/>
    <x v="3"/>
    <x v="47"/>
    <x v="482"/>
    <x v="15"/>
    <x v="21"/>
    <x v="2"/>
  </r>
  <r>
    <x v="5"/>
    <x v="18"/>
    <x v="27"/>
    <x v="85"/>
    <x v="115"/>
    <x v="154"/>
    <x v="0"/>
    <x v="6"/>
    <x v="58"/>
    <x v="3"/>
    <x v="60"/>
    <x v="700"/>
    <x v="15"/>
    <x v="21"/>
    <x v="2"/>
  </r>
  <r>
    <x v="5"/>
    <x v="18"/>
    <x v="27"/>
    <x v="85"/>
    <x v="115"/>
    <x v="154"/>
    <x v="0"/>
    <x v="6"/>
    <x v="62"/>
    <x v="3"/>
    <x v="65"/>
    <x v="321"/>
    <x v="52"/>
    <x v="70"/>
    <x v="2"/>
  </r>
  <r>
    <x v="5"/>
    <x v="18"/>
    <x v="26"/>
    <x v="87"/>
    <x v="118"/>
    <x v="154"/>
    <x v="1"/>
    <x v="1"/>
    <x v="4"/>
    <x v="1"/>
    <x v="21"/>
    <x v="553"/>
    <x v="104"/>
    <x v="138"/>
    <x v="0"/>
  </r>
  <r>
    <x v="0"/>
    <x v="18"/>
    <x v="27"/>
    <x v="7"/>
    <x v="9"/>
    <x v="24"/>
    <x v="1"/>
    <x v="1"/>
    <x v="54"/>
    <x v="1"/>
    <x v="22"/>
    <x v="273"/>
    <x v="15"/>
    <x v="21"/>
    <x v="0"/>
  </r>
  <r>
    <x v="5"/>
    <x v="18"/>
    <x v="26"/>
    <x v="87"/>
    <x v="118"/>
    <x v="154"/>
    <x v="1"/>
    <x v="1"/>
    <x v="4"/>
    <x v="2"/>
    <x v="25"/>
    <x v="484"/>
    <x v="164"/>
    <x v="211"/>
    <x v="0"/>
  </r>
  <r>
    <x v="5"/>
    <x v="18"/>
    <x v="26"/>
    <x v="87"/>
    <x v="118"/>
    <x v="154"/>
    <x v="1"/>
    <x v="5"/>
    <x v="4"/>
    <x v="1"/>
    <x v="21"/>
    <x v="553"/>
    <x v="45"/>
    <x v="60"/>
    <x v="0"/>
  </r>
  <r>
    <x v="5"/>
    <x v="18"/>
    <x v="26"/>
    <x v="87"/>
    <x v="118"/>
    <x v="154"/>
    <x v="1"/>
    <x v="5"/>
    <x v="4"/>
    <x v="2"/>
    <x v="25"/>
    <x v="485"/>
    <x v="69"/>
    <x v="9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D93" firstHeaderRow="2" firstDataRow="2" firstDataCol="1" rowPageCount="1" colPageCount="1"/>
  <pivotFields count="14">
    <pivotField axis="axisCol" compact="0" showAll="0" outline="0">
      <items count="8">
        <item x="0"/>
        <item x="1"/>
        <item h="1" x="2"/>
        <item h="1" x="3"/>
        <item h="1" x="4"/>
        <item h="1" x="5"/>
        <item h="1" x="6"/>
        <item t="default"/>
      </items>
    </pivotField>
    <pivotField compact="0" showAll="0" outline="0"/>
    <pivotField compact="0" showAll="0" outline="0"/>
    <pivotField axis="axisRow" compact="0" showAll="0" defaultSubtota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3"/>
  </rowFields>
  <colFields count="1">
    <field x="0"/>
  </colFields>
  <pageFields count="1">
    <pageField fld="7" hier="-1"/>
  </pageFields>
  <dataFields count="1">
    <dataField name=" BP 2007 (HT)" fld="1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31:C151" firstHeaderRow="2" firstDataRow="2" firstDataCol="1" rowPageCount="1" colPageCount="1"/>
  <pivotFields count="14">
    <pivotField axis="axisCol" compact="0" showAll="0" outline="0">
      <items count="8">
        <item h="1" x="0"/>
        <item h="1" x="1"/>
        <item h="1" x="2"/>
        <item x="3"/>
        <item h="1" x="4"/>
        <item h="1" x="5"/>
        <item h="1" x="6"/>
        <item t="default"/>
      </items>
    </pivotField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0"/>
  </colFields>
  <pageFields count="1">
    <pageField fld="7" hier="-1"/>
  </pageFields>
  <dataFields count="1">
    <dataField name=" BP 2007 (HT)" fld="13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98:C126" firstHeaderRow="2" firstDataRow="2" firstDataCol="1" rowPageCount="1" colPageCount="1"/>
  <pivotFields count="14">
    <pivotField axis="axisCol" compact="0" showAll="0" outline="0">
      <items count="8">
        <item h="1" x="0"/>
        <item h="1" x="1"/>
        <item x="2"/>
        <item h="1" x="3"/>
        <item h="1" x="4"/>
        <item h="1" x="5"/>
        <item h="1" x="6"/>
        <item t="default"/>
      </items>
    </pivotField>
    <pivotField compact="0" showAll="0" outline="0"/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2"/>
  </rowFields>
  <colFields count="1">
    <field x="0"/>
  </colFields>
  <pageFields count="1">
    <pageField fld="7" hier="-1"/>
  </pageFields>
  <dataFields count="1">
    <dataField name=" BP 2007 (HT)" fld="13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eau croisé dynamiqu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994" firstHeaderRow="2" firstDataRow="2" firstDataCol="7"/>
  <pivotFields count="15"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t="default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h="1" x="7"/>
      </items>
    </pivotField>
    <pivotField axis="axisRow" compact="0" showAll="0" defaultSubtotal="0" outline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</items>
    </pivotField>
    <pivotField compact="0" showAll="0" outline="0"/>
    <pivotField axis="axisRow" compact="0" showAll="0" defaultSubtota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</items>
    </pivotField>
    <pivotField axis="axisRow" compact="0" showAll="0" outline="0">
      <items count="7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t="default"/>
      </items>
    </pivotField>
    <pivotField compact="0" showAll="0" outline="0"/>
    <pivotField dataField="1" compact="0" showAll="0"/>
    <pivotField compact="0" showAll="0" outline="0"/>
  </pivotFields>
  <rowFields count="7">
    <field x="0"/>
    <field x="5"/>
    <field x="7"/>
    <field x="8"/>
    <field x="6"/>
    <field x="10"/>
    <field x="11"/>
  </rowFields>
  <dataFields count="1">
    <dataField name=" BP 2007 (HT)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3075" topLeftCell="BM1" activePane="topLeft" state="split"/>
      <selection pane="topLeft" activeCell="C2" activeCellId="0" sqref="C2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20.13"/>
    <col collapsed="false" customWidth="true" hidden="false" outlineLevel="0" max="3" min="3" style="1" width="16.42"/>
    <col collapsed="false" customWidth="true" hidden="false" outlineLevel="0" max="4" min="4" style="1" width="11.85"/>
    <col collapsed="false" customWidth="true" hidden="false" outlineLevel="0" max="5" min="5" style="2" width="17.7"/>
    <col collapsed="false" customWidth="true" hidden="false" outlineLevel="0" max="6" min="6" style="3" width="10.28"/>
    <col collapsed="false" customWidth="true" hidden="false" outlineLevel="0" max="7" min="7" style="4" width="5.13"/>
    <col collapsed="false" customWidth="true" hidden="false" outlineLevel="0" max="8" min="8" style="5" width="4.14"/>
    <col collapsed="false" customWidth="true" hidden="false" outlineLevel="0" max="9" min="9" style="6" width="4.56"/>
    <col collapsed="false" customWidth="true" hidden="false" outlineLevel="0" max="12" min="10" style="6" width="4.14"/>
    <col collapsed="false" customWidth="true" hidden="false" outlineLevel="0" max="13" min="13" style="7" width="5.99"/>
    <col collapsed="false" customWidth="true" hidden="false" outlineLevel="0" max="14" min="14" style="8" width="4.28"/>
    <col collapsed="false" customWidth="true" hidden="false" outlineLevel="0" max="18" min="15" style="8" width="4.14"/>
    <col collapsed="false" customWidth="true" hidden="false" outlineLevel="0" max="19" min="19" style="9" width="18.41"/>
    <col collapsed="false" customWidth="true" hidden="false" outlineLevel="0" max="20" min="20" style="10" width="10.41"/>
    <col collapsed="false" customWidth="true" hidden="false" outlineLevel="0" max="21" min="21" style="11" width="9.56"/>
    <col collapsed="false" customWidth="true" hidden="false" outlineLevel="0" max="22" min="22" style="12" width="15.13"/>
    <col collapsed="false" customWidth="true" hidden="false" outlineLevel="0" max="23" min="23" style="13" width="10.41"/>
    <col collapsed="false" customWidth="true" hidden="false" outlineLevel="0" max="24" min="24" style="13" width="18.99"/>
    <col collapsed="false" customWidth="true" hidden="false" outlineLevel="0" max="25" min="25" style="13" width="10.41"/>
    <col collapsed="false" customWidth="true" hidden="false" outlineLevel="0" max="26" min="26" style="13" width="10.28"/>
    <col collapsed="false" customWidth="true" hidden="false" outlineLevel="0" max="27" min="27" style="8" width="12.28"/>
    <col collapsed="false" customWidth="true" hidden="false" outlineLevel="0" max="28" min="28" style="13" width="12.7"/>
    <col collapsed="false" customWidth="true" hidden="false" outlineLevel="0" max="29" min="29" style="13" width="11.85"/>
    <col collapsed="false" customWidth="true" hidden="false" outlineLevel="0" max="30" min="30" style="13" width="10.41"/>
    <col collapsed="false" customWidth="true" hidden="false" outlineLevel="0" max="31" min="31" style="0" width="11.7"/>
    <col collapsed="false" customWidth="true" hidden="false" outlineLevel="0" max="32" min="32" style="0" width="95.85"/>
    <col collapsed="false" customWidth="true" hidden="false" outlineLevel="0" max="33" min="33" style="0" width="51.42"/>
    <col collapsed="false" customWidth="true" hidden="false" outlineLevel="0" max="155" min="34" style="0" width="95.85"/>
    <col collapsed="false" customWidth="true" hidden="false" outlineLevel="0" max="156" min="156" style="0" width="15.41"/>
  </cols>
  <sheetData>
    <row r="1" customFormat="false" ht="36.75" hidden="false" customHeight="false" outlineLevel="0" collapsed="false">
      <c r="A1" s="14" t="s">
        <v>0</v>
      </c>
      <c r="G1" s="15"/>
      <c r="W1" s="13" t="s">
        <v>1</v>
      </c>
      <c r="X1" s="16" t="s">
        <v>2</v>
      </c>
      <c r="Y1" s="17" t="s">
        <v>3</v>
      </c>
    </row>
    <row r="2" customFormat="false" ht="48" hidden="false" customHeight="true" outlineLevel="0" collapsed="false">
      <c r="C2" s="18"/>
      <c r="D2" s="18"/>
      <c r="E2" s="19"/>
      <c r="G2" s="15"/>
      <c r="K2" s="20"/>
      <c r="L2" s="20"/>
      <c r="M2" s="21"/>
      <c r="N2" s="22"/>
      <c r="O2" s="22"/>
      <c r="V2" s="23"/>
      <c r="W2" s="23"/>
      <c r="X2" s="23"/>
      <c r="Y2" s="23"/>
      <c r="Z2" s="23"/>
      <c r="AA2" s="24"/>
      <c r="AB2" s="25" t="s">
        <v>4</v>
      </c>
      <c r="AC2" s="26"/>
      <c r="AD2" s="26"/>
      <c r="AE2" s="27"/>
    </row>
    <row r="3" customFormat="false" ht="108" hidden="false" customHeight="true" outlineLevel="0" collapsed="false">
      <c r="B3" s="28"/>
      <c r="C3" s="29"/>
      <c r="E3" s="30" t="s">
        <v>5</v>
      </c>
      <c r="F3" s="31" t="s">
        <v>6</v>
      </c>
      <c r="G3" s="32" t="s">
        <v>7</v>
      </c>
      <c r="H3" s="33" t="s">
        <v>8</v>
      </c>
      <c r="I3" s="34" t="s">
        <v>9</v>
      </c>
      <c r="J3" s="35" t="s">
        <v>10</v>
      </c>
      <c r="K3" s="36" t="s">
        <v>11</v>
      </c>
      <c r="L3" s="37" t="s">
        <v>12</v>
      </c>
      <c r="M3" s="38" t="s">
        <v>13</v>
      </c>
      <c r="N3" s="39" t="s">
        <v>8</v>
      </c>
      <c r="O3" s="40" t="s">
        <v>9</v>
      </c>
      <c r="P3" s="41" t="s">
        <v>10</v>
      </c>
      <c r="Q3" s="42" t="s">
        <v>14</v>
      </c>
      <c r="R3" s="43" t="s">
        <v>12</v>
      </c>
      <c r="S3" s="44" t="s">
        <v>15</v>
      </c>
      <c r="T3" s="45" t="s">
        <v>16</v>
      </c>
      <c r="U3" s="45" t="s">
        <v>17</v>
      </c>
      <c r="V3" s="46" t="s">
        <v>18</v>
      </c>
      <c r="W3" s="46" t="s">
        <v>19</v>
      </c>
      <c r="X3" s="47" t="s">
        <v>20</v>
      </c>
      <c r="Y3" s="47" t="s">
        <v>21</v>
      </c>
      <c r="Z3" s="46" t="s">
        <v>22</v>
      </c>
      <c r="AA3" s="45" t="s">
        <v>23</v>
      </c>
      <c r="AB3" s="45" t="s">
        <v>24</v>
      </c>
      <c r="AC3" s="48" t="s">
        <v>25</v>
      </c>
      <c r="AD3" s="48" t="s">
        <v>26</v>
      </c>
    </row>
    <row r="4" customFormat="false" ht="13.5" hidden="false" customHeight="false" outlineLevel="0" collapsed="false">
      <c r="A4" s="49" t="s">
        <v>27</v>
      </c>
      <c r="B4" s="49" t="s">
        <v>28</v>
      </c>
      <c r="C4" s="50"/>
      <c r="D4" s="50"/>
      <c r="E4" s="51"/>
      <c r="F4" s="52"/>
      <c r="G4" s="53"/>
      <c r="H4" s="54"/>
      <c r="I4" s="55"/>
      <c r="J4" s="56"/>
      <c r="K4" s="57"/>
      <c r="L4" s="58"/>
      <c r="M4" s="59"/>
      <c r="N4" s="60"/>
      <c r="O4" s="61"/>
      <c r="P4" s="62"/>
      <c r="Q4" s="63"/>
      <c r="R4" s="64"/>
      <c r="S4" s="65"/>
      <c r="T4" s="66" t="s">
        <v>29</v>
      </c>
      <c r="U4" s="67" t="s">
        <v>30</v>
      </c>
      <c r="V4" s="68" t="s">
        <v>18</v>
      </c>
      <c r="W4" s="68" t="s">
        <v>31</v>
      </c>
      <c r="X4" s="68" t="s">
        <v>32</v>
      </c>
      <c r="Y4" s="68" t="s">
        <v>33</v>
      </c>
      <c r="Z4" s="69" t="s">
        <v>34</v>
      </c>
      <c r="AA4" s="68" t="s">
        <v>35</v>
      </c>
      <c r="AB4" s="68" t="s">
        <v>36</v>
      </c>
      <c r="AC4" s="68" t="s">
        <v>37</v>
      </c>
      <c r="AD4" s="68" t="s">
        <v>38</v>
      </c>
    </row>
    <row r="5" customFormat="false" ht="12.75" hidden="false" customHeight="false" outlineLevel="0" collapsed="false">
      <c r="A5" s="70"/>
      <c r="D5" s="50"/>
      <c r="E5" s="71"/>
      <c r="F5" s="72"/>
      <c r="G5" s="73"/>
      <c r="H5" s="74"/>
      <c r="I5" s="75"/>
      <c r="J5" s="76"/>
      <c r="K5" s="77"/>
      <c r="L5" s="78"/>
      <c r="M5" s="79"/>
      <c r="N5" s="80"/>
      <c r="O5" s="81"/>
      <c r="P5" s="82"/>
      <c r="Q5" s="83"/>
      <c r="R5" s="84"/>
      <c r="S5" s="85"/>
      <c r="T5" s="86"/>
      <c r="U5" s="87"/>
      <c r="V5" s="88"/>
      <c r="W5" s="89"/>
      <c r="X5" s="89"/>
      <c r="Y5" s="89"/>
      <c r="Z5" s="89"/>
      <c r="AA5" s="89"/>
      <c r="AB5" s="89"/>
      <c r="AC5" s="89"/>
      <c r="AD5" s="90"/>
      <c r="AE5" s="91"/>
    </row>
    <row r="6" customFormat="false" ht="15.75" hidden="false" customHeight="false" outlineLevel="0" collapsed="false">
      <c r="A6" s="92" t="s">
        <v>39</v>
      </c>
      <c r="B6" s="92" t="s">
        <v>40</v>
      </c>
      <c r="C6" s="93"/>
      <c r="D6" s="94"/>
      <c r="E6" s="95"/>
      <c r="F6" s="96"/>
      <c r="G6" s="97"/>
      <c r="H6" s="98"/>
      <c r="I6" s="99"/>
      <c r="J6" s="100"/>
      <c r="K6" s="101"/>
      <c r="L6" s="102"/>
      <c r="M6" s="103"/>
      <c r="N6" s="104"/>
      <c r="O6" s="105"/>
      <c r="P6" s="106"/>
      <c r="Q6" s="107"/>
      <c r="R6" s="108"/>
      <c r="S6" s="109"/>
      <c r="T6" s="110"/>
      <c r="U6" s="111"/>
      <c r="V6" s="112"/>
      <c r="W6" s="113"/>
      <c r="X6" s="113"/>
      <c r="Y6" s="113"/>
      <c r="Z6" s="114"/>
      <c r="AA6" s="113"/>
      <c r="AB6" s="113"/>
      <c r="AC6" s="113"/>
      <c r="AD6" s="115"/>
    </row>
    <row r="7" customFormat="false" ht="25.5" hidden="false" customHeight="true" outlineLevel="0" collapsed="false">
      <c r="A7" s="92" t="s">
        <v>41</v>
      </c>
      <c r="B7" s="116" t="s">
        <v>42</v>
      </c>
      <c r="C7" s="117" t="s">
        <v>43</v>
      </c>
      <c r="D7" s="118" t="s">
        <v>44</v>
      </c>
      <c r="E7" s="95"/>
      <c r="F7" s="96"/>
      <c r="G7" s="119"/>
      <c r="H7" s="98"/>
      <c r="I7" s="99"/>
      <c r="J7" s="100"/>
      <c r="K7" s="101"/>
      <c r="L7" s="102"/>
      <c r="M7" s="120"/>
      <c r="N7" s="104"/>
      <c r="O7" s="105"/>
      <c r="P7" s="106"/>
      <c r="Q7" s="107"/>
      <c r="R7" s="108"/>
      <c r="S7" s="109"/>
      <c r="T7" s="110"/>
      <c r="U7" s="111"/>
      <c r="V7" s="121"/>
      <c r="W7" s="122"/>
      <c r="X7" s="122"/>
      <c r="Y7" s="122"/>
      <c r="Z7" s="122"/>
      <c r="AA7" s="123"/>
      <c r="AB7" s="122"/>
      <c r="AC7" s="122"/>
      <c r="AD7" s="124"/>
    </row>
    <row r="8" customFormat="false" ht="25.5" hidden="false" customHeight="false" outlineLevel="0" collapsed="false">
      <c r="A8" s="125" t="s">
        <v>45</v>
      </c>
      <c r="B8" s="126" t="n">
        <v>25259.8077677521</v>
      </c>
      <c r="C8" s="127" t="n">
        <v>174256.139662613</v>
      </c>
      <c r="D8" s="126" t="n">
        <v>199515.947430365</v>
      </c>
      <c r="E8" s="95" t="s">
        <v>46</v>
      </c>
      <c r="F8" s="96"/>
      <c r="G8" s="119"/>
      <c r="H8" s="98" t="str">
        <f aca="false">IF(AND(B8&gt;0,B8&lt;4000),"x","")</f>
        <v/>
      </c>
      <c r="I8" s="99" t="str">
        <f aca="false">IF(AND(B8&gt;4000,B8&lt;20000),"x","")</f>
        <v/>
      </c>
      <c r="J8" s="100" t="str">
        <f aca="false">IF(AND(B8&gt;20000,B8&lt;90000),"x","")</f>
        <v>x</v>
      </c>
      <c r="K8" s="101" t="str">
        <f aca="false">IF(AND(B8&gt;90000,C8&lt;210000),"x","")</f>
        <v/>
      </c>
      <c r="L8" s="102" t="str">
        <f aca="false">IF(AND(B8&gt;210000,B8&lt;5270000),"x","")</f>
        <v/>
      </c>
      <c r="M8" s="128" t="s">
        <v>47</v>
      </c>
      <c r="N8" s="129" t="str">
        <f aca="false">IF(AND(C8&gt;0,C8&lt;4000),"x","")</f>
        <v/>
      </c>
      <c r="O8" s="99" t="str">
        <f aca="false">IF(AND(C8&gt;4000,C8&lt;20000),"x","")</f>
        <v/>
      </c>
      <c r="P8" s="100" t="str">
        <f aca="false">IF(AND(C8&gt;20000,C8&lt;90000),"x","")</f>
        <v/>
      </c>
      <c r="Q8" s="101" t="str">
        <f aca="false">IF(AND(C8&gt;90000,C8&lt;210000),"x","")</f>
        <v>x</v>
      </c>
      <c r="R8" s="102" t="str">
        <f aca="false">IF(AND(C8&gt;210000,C8&lt;5270000),"x","")</f>
        <v/>
      </c>
      <c r="T8" s="130"/>
      <c r="U8" s="131" t="s">
        <v>48</v>
      </c>
      <c r="V8" s="132"/>
      <c r="W8" s="113"/>
      <c r="X8" s="133" t="s">
        <v>49</v>
      </c>
      <c r="Y8" s="113"/>
      <c r="Z8" s="113"/>
      <c r="AA8" s="134"/>
      <c r="AB8" s="113"/>
      <c r="AC8" s="113"/>
      <c r="AD8" s="115"/>
    </row>
    <row r="9" customFormat="false" ht="15.75" hidden="false" customHeight="false" outlineLevel="0" collapsed="false">
      <c r="A9" s="135" t="s">
        <v>50</v>
      </c>
      <c r="B9" s="136" t="n">
        <v>2402.90309925461</v>
      </c>
      <c r="C9" s="137" t="n">
        <v>16496.6653589643</v>
      </c>
      <c r="D9" s="136" t="n">
        <v>18899.5684582189</v>
      </c>
      <c r="E9" s="95"/>
      <c r="F9" s="96"/>
      <c r="G9" s="119"/>
      <c r="H9" s="98" t="str">
        <f aca="false">IF(AND(B9&gt;0,B9&lt;4000),"x","")</f>
        <v>x</v>
      </c>
      <c r="I9" s="99" t="str">
        <f aca="false">IF(AND(B9&gt;4000,B9&lt;20000),"x","")</f>
        <v/>
      </c>
      <c r="J9" s="100" t="str">
        <f aca="false">IF(AND(B9&gt;20000,B9&lt;90000),"x","")</f>
        <v/>
      </c>
      <c r="K9" s="101" t="str">
        <f aca="false">IF(AND(B9&gt;90000,C9&lt;210000),"x","")</f>
        <v/>
      </c>
      <c r="L9" s="102" t="str">
        <f aca="false">IF(AND(B9&gt;210000,B9&lt;5270000),"x","")</f>
        <v/>
      </c>
      <c r="M9" s="128" t="s">
        <v>47</v>
      </c>
      <c r="N9" s="129" t="str">
        <f aca="false">IF(AND(C9&gt;0,C9&lt;4000),"x","")</f>
        <v/>
      </c>
      <c r="O9" s="99" t="str">
        <f aca="false">IF(AND(C9&gt;4000,C9&lt;20000),"x","")</f>
        <v>x</v>
      </c>
      <c r="P9" s="100" t="str">
        <f aca="false">IF(AND(C9&gt;20000,C9&lt;90000),"x","")</f>
        <v/>
      </c>
      <c r="Q9" s="101" t="str">
        <f aca="false">IF(AND(C9&gt;90000,C9&lt;210000),"x","")</f>
        <v/>
      </c>
      <c r="R9" s="102" t="str">
        <f aca="false">IF(AND(C9&gt;210000,C9&lt;5270000),"x","")</f>
        <v/>
      </c>
      <c r="S9" s="138" t="s">
        <v>51</v>
      </c>
      <c r="T9" s="130"/>
      <c r="U9" s="131"/>
      <c r="V9" s="112"/>
      <c r="W9" s="113"/>
      <c r="X9" s="113"/>
      <c r="Y9" s="113"/>
      <c r="Z9" s="113"/>
      <c r="AA9" s="134"/>
      <c r="AB9" s="113"/>
      <c r="AC9" s="113"/>
      <c r="AD9" s="115"/>
    </row>
    <row r="10" customFormat="false" ht="15.75" hidden="false" customHeight="false" outlineLevel="0" collapsed="false">
      <c r="A10" s="135" t="s">
        <v>52</v>
      </c>
      <c r="B10" s="136"/>
      <c r="C10" s="18"/>
      <c r="D10" s="139"/>
      <c r="E10" s="95"/>
      <c r="F10" s="96"/>
      <c r="G10" s="119"/>
      <c r="H10" s="98" t="str">
        <f aca="false">IF(AND(B10&gt;0,B10&lt;4000),"x","")</f>
        <v/>
      </c>
      <c r="I10" s="99" t="str">
        <f aca="false">IF(AND(B10&gt;4000,B10&lt;20000),"x","")</f>
        <v/>
      </c>
      <c r="J10" s="100" t="str">
        <f aca="false">IF(AND(B10&gt;20000,B10&lt;90000),"x","")</f>
        <v/>
      </c>
      <c r="K10" s="101" t="str">
        <f aca="false">IF(AND(B10&gt;90000,C10&lt;210000),"x","")</f>
        <v/>
      </c>
      <c r="L10" s="102" t="str">
        <f aca="false">IF(AND(B10&gt;210000,B10&lt;5270000),"x","")</f>
        <v/>
      </c>
      <c r="M10" s="128"/>
      <c r="N10" s="129" t="str">
        <f aca="false">IF(AND(C10&gt;0,C10&lt;4000),"x","")</f>
        <v/>
      </c>
      <c r="O10" s="99" t="str">
        <f aca="false">IF(AND(C10&gt;4000,C10&lt;20000),"x","")</f>
        <v/>
      </c>
      <c r="P10" s="100" t="str">
        <f aca="false">IF(AND(C10&gt;20000,C10&lt;90000),"x","")</f>
        <v/>
      </c>
      <c r="Q10" s="101" t="str">
        <f aca="false">IF(AND(C10&gt;90000,C10&lt;210000),"x","")</f>
        <v/>
      </c>
      <c r="R10" s="102" t="str">
        <f aca="false">IF(AND(C10&gt;210000,C10&lt;5270000),"x","")</f>
        <v/>
      </c>
      <c r="S10" s="138"/>
      <c r="T10" s="130"/>
      <c r="U10" s="131"/>
      <c r="V10" s="112"/>
      <c r="W10" s="113"/>
      <c r="X10" s="113"/>
      <c r="Y10" s="113"/>
      <c r="Z10" s="113"/>
      <c r="AA10" s="134"/>
      <c r="AB10" s="113"/>
      <c r="AC10" s="113"/>
      <c r="AD10" s="115"/>
    </row>
    <row r="11" customFormat="false" ht="15.75" hidden="false" customHeight="false" outlineLevel="0" collapsed="false">
      <c r="A11" s="135" t="s">
        <v>53</v>
      </c>
      <c r="B11" s="136" t="n">
        <v>15980.776775206</v>
      </c>
      <c r="C11" s="137" t="n">
        <v>3690.38838760298</v>
      </c>
      <c r="D11" s="136" t="n">
        <v>19671.1651628089</v>
      </c>
      <c r="E11" s="140" t="s">
        <v>54</v>
      </c>
      <c r="F11" s="96"/>
      <c r="G11" s="119"/>
      <c r="H11" s="98" t="str">
        <f aca="false">IF(AND(B11&gt;0,B11&lt;4000),"x","")</f>
        <v/>
      </c>
      <c r="I11" s="99" t="str">
        <f aca="false">IF(AND(B11&gt;4000,B11&lt;20000),"x","")</f>
        <v>x</v>
      </c>
      <c r="J11" s="100" t="str">
        <f aca="false">IF(AND(B11&gt;20000,B11&lt;90000),"x","")</f>
        <v/>
      </c>
      <c r="K11" s="101" t="str">
        <f aca="false">IF(AND(B11&gt;90000,C11&lt;210000),"x","")</f>
        <v/>
      </c>
      <c r="L11" s="102" t="str">
        <f aca="false">IF(AND(B11&gt;210000,B11&lt;5270000),"x","")</f>
        <v/>
      </c>
      <c r="M11" s="128" t="s">
        <v>55</v>
      </c>
      <c r="N11" s="129" t="str">
        <f aca="false">IF(AND(C11&gt;0,C11&lt;4000),"x","")</f>
        <v>x</v>
      </c>
      <c r="O11" s="99" t="str">
        <f aca="false">IF(AND(C11&gt;4000,C11&lt;20000),"x","")</f>
        <v/>
      </c>
      <c r="P11" s="100" t="str">
        <f aca="false">IF(AND(C11&gt;20000,C11&lt;90000),"x","")</f>
        <v/>
      </c>
      <c r="Q11" s="101" t="str">
        <f aca="false">IF(AND(C11&gt;90000,C11&lt;210000),"x","")</f>
        <v/>
      </c>
      <c r="R11" s="102" t="str">
        <f aca="false">IF(AND(C11&gt;210000,C11&lt;5270000),"x","")</f>
        <v/>
      </c>
      <c r="T11" s="141" t="s">
        <v>56</v>
      </c>
      <c r="U11" s="142" t="s">
        <v>57</v>
      </c>
      <c r="V11" s="143"/>
      <c r="W11" s="113"/>
      <c r="X11" s="114"/>
      <c r="Y11" s="113"/>
      <c r="Z11" s="113"/>
      <c r="AA11" s="134"/>
      <c r="AB11" s="113"/>
      <c r="AC11" s="113"/>
      <c r="AD11" s="115"/>
    </row>
    <row r="12" customFormat="false" ht="23.25" hidden="false" customHeight="true" outlineLevel="0" collapsed="false">
      <c r="A12" s="135" t="s">
        <v>58</v>
      </c>
      <c r="B12" s="136"/>
      <c r="C12" s="18"/>
      <c r="D12" s="139"/>
      <c r="E12" s="95"/>
      <c r="F12" s="96"/>
      <c r="G12" s="119"/>
      <c r="H12" s="98" t="str">
        <f aca="false">IF(AND(B12&gt;0,B12&lt;4000),"x","")</f>
        <v/>
      </c>
      <c r="I12" s="99" t="str">
        <f aca="false">IF(AND(B12&gt;4000,B12&lt;20000),"x","")</f>
        <v/>
      </c>
      <c r="J12" s="100" t="str">
        <f aca="false">IF(AND(B12&gt;20000,B12&lt;90000),"x","")</f>
        <v/>
      </c>
      <c r="K12" s="101" t="str">
        <f aca="false">IF(AND(B12&gt;90000,C12&lt;210000),"x","")</f>
        <v/>
      </c>
      <c r="L12" s="102" t="str">
        <f aca="false">IF(AND(B12&gt;210000,B12&lt;5270000),"x","")</f>
        <v/>
      </c>
      <c r="M12" s="128"/>
      <c r="N12" s="129" t="str">
        <f aca="false">IF(AND(C12&gt;0,C12&lt;4000),"x","")</f>
        <v/>
      </c>
      <c r="O12" s="99" t="str">
        <f aca="false">IF(AND(C12&gt;4000,C12&lt;20000),"x","")</f>
        <v/>
      </c>
      <c r="P12" s="100" t="str">
        <f aca="false">IF(AND(C12&gt;20000,C12&lt;90000),"x","")</f>
        <v/>
      </c>
      <c r="Q12" s="101" t="str">
        <f aca="false">IF(AND(C12&gt;90000,C12&lt;210000),"x","")</f>
        <v/>
      </c>
      <c r="R12" s="102" t="str">
        <f aca="false">IF(AND(C12&gt;210000,C12&lt;5270000),"x","")</f>
        <v/>
      </c>
      <c r="S12" s="138"/>
      <c r="T12" s="130"/>
      <c r="U12" s="131"/>
      <c r="V12" s="132"/>
      <c r="W12" s="113"/>
      <c r="Y12" s="113"/>
      <c r="Z12" s="113"/>
      <c r="AA12" s="134"/>
      <c r="AB12" s="113"/>
      <c r="AC12" s="113"/>
      <c r="AD12" s="115"/>
    </row>
    <row r="13" customFormat="false" ht="45" hidden="false" customHeight="false" outlineLevel="0" collapsed="false">
      <c r="A13" s="135" t="s">
        <v>59</v>
      </c>
      <c r="B13" s="136"/>
      <c r="C13" s="137" t="n">
        <v>50019.6155355041</v>
      </c>
      <c r="D13" s="136" t="n">
        <v>50019.6155355041</v>
      </c>
      <c r="E13" s="95" t="s">
        <v>60</v>
      </c>
      <c r="F13" s="96"/>
      <c r="G13" s="119"/>
      <c r="H13" s="98" t="str">
        <f aca="false">IF(AND(B13&gt;0,B13&lt;4000),"x","")</f>
        <v/>
      </c>
      <c r="I13" s="99" t="str">
        <f aca="false">IF(AND(B13&gt;4000,B13&lt;20000),"x","")</f>
        <v/>
      </c>
      <c r="J13" s="100" t="str">
        <f aca="false">IF(AND(B13&gt;20000,B13&lt;90000),"x","")</f>
        <v/>
      </c>
      <c r="K13" s="101" t="str">
        <f aca="false">IF(AND(B13&gt;90000,C13&lt;210000),"x","")</f>
        <v/>
      </c>
      <c r="L13" s="102" t="str">
        <f aca="false">IF(AND(B13&gt;210000,B13&lt;5270000),"x","")</f>
        <v/>
      </c>
      <c r="M13" s="128" t="s">
        <v>55</v>
      </c>
      <c r="N13" s="129" t="str">
        <f aca="false">IF(AND(C13&gt;0,C13&lt;4000),"x","")</f>
        <v/>
      </c>
      <c r="O13" s="99" t="str">
        <f aca="false">IF(AND(C13&gt;4000,C13&lt;20000),"x","")</f>
        <v/>
      </c>
      <c r="P13" s="100" t="str">
        <f aca="false">IF(AND(C13&gt;20000,C13&lt;90000),"x","")</f>
        <v>x</v>
      </c>
      <c r="Q13" s="101" t="str">
        <f aca="false">IF(AND(C13&gt;90000,C13&lt;210000),"x","")</f>
        <v/>
      </c>
      <c r="R13" s="102" t="str">
        <f aca="false">IF(AND(C13&gt;210000,C13&lt;5270000),"x","")</f>
        <v/>
      </c>
      <c r="S13" s="138" t="s">
        <v>61</v>
      </c>
      <c r="T13" s="130"/>
      <c r="U13" s="131"/>
      <c r="V13" s="144" t="s">
        <v>62</v>
      </c>
      <c r="W13" s="113"/>
      <c r="X13" s="113"/>
      <c r="Y13" s="113"/>
      <c r="Z13" s="113"/>
      <c r="AA13" s="134"/>
      <c r="AB13" s="113"/>
      <c r="AC13" s="113"/>
      <c r="AD13" s="115"/>
    </row>
    <row r="14" customFormat="false" ht="76.5" hidden="false" customHeight="false" outlineLevel="0" collapsed="false">
      <c r="A14" s="135" t="s">
        <v>63</v>
      </c>
      <c r="B14" s="136"/>
      <c r="C14" s="137" t="n">
        <v>99448.0580619851</v>
      </c>
      <c r="D14" s="136" t="n">
        <v>99448.0580619851</v>
      </c>
      <c r="E14" s="95" t="s">
        <v>64</v>
      </c>
      <c r="F14" s="96"/>
      <c r="G14" s="119"/>
      <c r="H14" s="98" t="str">
        <f aca="false">IF(AND(B14&gt;0,B14&lt;4000),"x","")</f>
        <v/>
      </c>
      <c r="I14" s="99" t="str">
        <f aca="false">IF(AND(B14&gt;4000,B14&lt;20000),"x","")</f>
        <v/>
      </c>
      <c r="J14" s="100" t="str">
        <f aca="false">IF(AND(B14&gt;20000,B14&lt;90000),"x","")</f>
        <v/>
      </c>
      <c r="K14" s="101" t="str">
        <f aca="false">IF(AND(B14&gt;90000,C14&lt;210000),"x","")</f>
        <v/>
      </c>
      <c r="L14" s="102" t="str">
        <f aca="false">IF(AND(B14&gt;210000,B14&lt;5270000),"x","")</f>
        <v/>
      </c>
      <c r="M14" s="128" t="s">
        <v>55</v>
      </c>
      <c r="N14" s="129" t="str">
        <f aca="false">IF(AND(C14&gt;0,C14&lt;4000),"x","")</f>
        <v/>
      </c>
      <c r="O14" s="99" t="str">
        <f aca="false">IF(AND(C14&gt;4000,C14&lt;20000),"x","")</f>
        <v/>
      </c>
      <c r="P14" s="100" t="str">
        <f aca="false">IF(AND(C14&gt;20000,C14&lt;90000),"x","")</f>
        <v/>
      </c>
      <c r="Q14" s="101" t="str">
        <f aca="false">IF(AND(C14&gt;90000,C14&lt;210000),"x","")</f>
        <v>x</v>
      </c>
      <c r="R14" s="102" t="str">
        <f aca="false">IF(AND(C14&gt;210000,C14&lt;5270000),"x","")</f>
        <v/>
      </c>
      <c r="S14" s="138" t="s">
        <v>65</v>
      </c>
      <c r="T14" s="130"/>
      <c r="U14" s="131"/>
      <c r="V14" s="112"/>
      <c r="W14" s="113"/>
      <c r="X14" s="133" t="s">
        <v>66</v>
      </c>
      <c r="Y14" s="113"/>
      <c r="Z14" s="113"/>
      <c r="AA14" s="134"/>
      <c r="AB14" s="113"/>
      <c r="AC14" s="113"/>
      <c r="AD14" s="115"/>
    </row>
    <row r="15" customFormat="false" ht="15.75" hidden="false" customHeight="false" outlineLevel="0" collapsed="false">
      <c r="A15" s="135" t="s">
        <v>67</v>
      </c>
      <c r="B15" s="136" t="n">
        <v>1573.08748528835</v>
      </c>
      <c r="C15" s="137" t="n">
        <v>245.194193801491</v>
      </c>
      <c r="D15" s="136" t="n">
        <v>1818.28167908984</v>
      </c>
      <c r="E15" s="95"/>
      <c r="F15" s="96"/>
      <c r="G15" s="119"/>
      <c r="H15" s="98" t="str">
        <f aca="false">IF(AND(B15&gt;0,B15&lt;4000),"x","")</f>
        <v>x</v>
      </c>
      <c r="I15" s="99" t="str">
        <f aca="false">IF(AND(B15&gt;4000,B15&lt;20000),"x","")</f>
        <v/>
      </c>
      <c r="J15" s="100" t="str">
        <f aca="false">IF(AND(B15&gt;20000,B15&lt;90000),"x","")</f>
        <v/>
      </c>
      <c r="K15" s="101" t="str">
        <f aca="false">IF(AND(B15&gt;90000,C15&lt;210000),"x","")</f>
        <v/>
      </c>
      <c r="L15" s="102" t="str">
        <f aca="false">IF(AND(B15&gt;210000,B15&lt;5270000),"x","")</f>
        <v/>
      </c>
      <c r="M15" s="128" t="s">
        <v>55</v>
      </c>
      <c r="N15" s="129" t="str">
        <f aca="false">IF(AND(C15&gt;0,C15&lt;4000),"x","")</f>
        <v>x</v>
      </c>
      <c r="O15" s="99" t="str">
        <f aca="false">IF(AND(C15&gt;4000,C15&lt;20000),"x","")</f>
        <v/>
      </c>
      <c r="P15" s="100" t="str">
        <f aca="false">IF(AND(C15&gt;20000,C15&lt;90000),"x","")</f>
        <v/>
      </c>
      <c r="Q15" s="101" t="str">
        <f aca="false">IF(AND(C15&gt;90000,C15&lt;210000),"x","")</f>
        <v/>
      </c>
      <c r="R15" s="102" t="str">
        <f aca="false">IF(AND(C15&gt;210000,C15&lt;5270000),"x","")</f>
        <v/>
      </c>
      <c r="S15" s="138"/>
      <c r="T15" s="141" t="s">
        <v>68</v>
      </c>
      <c r="U15" s="131"/>
      <c r="V15" s="112"/>
      <c r="W15" s="113"/>
      <c r="X15" s="113"/>
      <c r="Y15" s="113"/>
      <c r="Z15" s="113"/>
      <c r="AA15" s="134"/>
      <c r="AB15" s="113"/>
      <c r="AC15" s="113"/>
      <c r="AD15" s="115"/>
    </row>
    <row r="16" customFormat="false" ht="15.75" hidden="false" customHeight="false" outlineLevel="0" collapsed="false">
      <c r="A16" s="135" t="s">
        <v>69</v>
      </c>
      <c r="B16" s="136"/>
      <c r="C16" s="137" t="n">
        <v>61277.3636720282</v>
      </c>
      <c r="D16" s="136" t="n">
        <v>61277.3636720282</v>
      </c>
      <c r="E16" s="95"/>
      <c r="F16" s="96"/>
      <c r="G16" s="119"/>
      <c r="H16" s="98" t="str">
        <f aca="false">IF(AND(B16&gt;0,B16&lt;4000),"x","")</f>
        <v/>
      </c>
      <c r="I16" s="99" t="str">
        <f aca="false">IF(AND(B16&gt;4000,B16&lt;20000),"x","")</f>
        <v/>
      </c>
      <c r="J16" s="100" t="str">
        <f aca="false">IF(AND(B16&gt;20000,B16&lt;90000),"x","")</f>
        <v/>
      </c>
      <c r="K16" s="101" t="str">
        <f aca="false">IF(AND(B16&gt;90000,C16&lt;210000),"x","")</f>
        <v/>
      </c>
      <c r="L16" s="102" t="str">
        <f aca="false">IF(AND(B16&gt;210000,B16&lt;5270000),"x","")</f>
        <v/>
      </c>
      <c r="M16" s="128" t="s">
        <v>70</v>
      </c>
      <c r="N16" s="129" t="str">
        <f aca="false">IF(AND(C16&gt;0,C16&lt;4000),"x","")</f>
        <v/>
      </c>
      <c r="O16" s="99" t="str">
        <f aca="false">IF(AND(C16&gt;4000,C16&lt;20000),"x","")</f>
        <v/>
      </c>
      <c r="P16" s="100" t="str">
        <f aca="false">IF(AND(C16&gt;20000,C16&lt;90000),"x","")</f>
        <v>x</v>
      </c>
      <c r="Q16" s="101" t="str">
        <f aca="false">IF(AND(C16&gt;90000,C16&lt;210000),"x","")</f>
        <v/>
      </c>
      <c r="R16" s="102" t="str">
        <f aca="false">IF(AND(C16&gt;210000,C16&lt;5270000),"x","")</f>
        <v/>
      </c>
      <c r="S16" s="138"/>
      <c r="T16" s="130"/>
      <c r="U16" s="131"/>
      <c r="V16" s="144" t="s">
        <v>62</v>
      </c>
      <c r="W16" s="113"/>
      <c r="X16" s="113"/>
      <c r="Y16" s="113"/>
      <c r="Z16" s="113"/>
      <c r="AA16" s="134"/>
      <c r="AB16" s="113"/>
      <c r="AC16" s="113"/>
      <c r="AD16" s="115"/>
    </row>
    <row r="17" customFormat="false" ht="15.75" hidden="false" customHeight="false" outlineLevel="0" collapsed="false">
      <c r="A17" s="135" t="s">
        <v>71</v>
      </c>
      <c r="B17" s="136" t="n">
        <v>7012.55394272264</v>
      </c>
      <c r="C17" s="137" t="n">
        <v>1961.55355041193</v>
      </c>
      <c r="D17" s="136" t="n">
        <v>8974.10749313456</v>
      </c>
      <c r="E17" s="140" t="s">
        <v>72</v>
      </c>
      <c r="F17" s="96"/>
      <c r="G17" s="119"/>
      <c r="H17" s="98" t="str">
        <f aca="false">IF(AND(B17&gt;0,B17&lt;4000),"x","")</f>
        <v/>
      </c>
      <c r="I17" s="99" t="str">
        <f aca="false">IF(AND(B17&gt;4000,B17&lt;20000),"x","")</f>
        <v>x</v>
      </c>
      <c r="J17" s="100" t="str">
        <f aca="false">IF(AND(B17&gt;20000,B17&lt;90000),"x","")</f>
        <v/>
      </c>
      <c r="K17" s="101" t="str">
        <f aca="false">IF(AND(B17&gt;90000,C17&lt;210000),"x","")</f>
        <v/>
      </c>
      <c r="L17" s="102" t="str">
        <f aca="false">IF(AND(B17&gt;210000,B17&lt;5270000),"x","")</f>
        <v/>
      </c>
      <c r="M17" s="128" t="s">
        <v>47</v>
      </c>
      <c r="N17" s="129" t="str">
        <f aca="false">IF(AND(C17&gt;0,C17&lt;4000),"x","")</f>
        <v>x</v>
      </c>
      <c r="O17" s="99" t="str">
        <f aca="false">IF(AND(C17&gt;4000,C17&lt;20000),"x","")</f>
        <v/>
      </c>
      <c r="P17" s="100" t="str">
        <f aca="false">IF(AND(C17&gt;20000,C17&lt;90000),"x","")</f>
        <v/>
      </c>
      <c r="Q17" s="101" t="str">
        <f aca="false">IF(AND(C17&gt;90000,C17&lt;210000),"x","")</f>
        <v/>
      </c>
      <c r="R17" s="102" t="str">
        <f aca="false">IF(AND(C17&gt;210000,C17&lt;5270000),"x","")</f>
        <v/>
      </c>
      <c r="S17" s="138"/>
      <c r="T17" s="141" t="s">
        <v>56</v>
      </c>
      <c r="U17" s="145" t="s">
        <v>57</v>
      </c>
      <c r="V17" s="146"/>
      <c r="W17" s="147"/>
      <c r="Y17" s="147"/>
      <c r="Z17" s="147"/>
      <c r="AA17" s="148"/>
      <c r="AB17" s="147"/>
      <c r="AC17" s="147"/>
      <c r="AD17" s="149"/>
    </row>
    <row r="18" customFormat="false" ht="15.75" hidden="false" customHeight="false" outlineLevel="0" collapsed="false">
      <c r="A18" s="135" t="s">
        <v>73</v>
      </c>
      <c r="B18" s="136" t="n">
        <v>10126.9909768537</v>
      </c>
      <c r="C18" s="137"/>
      <c r="D18" s="136" t="n">
        <v>10126.9909768537</v>
      </c>
      <c r="E18" s="140" t="s">
        <v>60</v>
      </c>
      <c r="F18" s="96"/>
      <c r="G18" s="119"/>
      <c r="H18" s="98" t="str">
        <f aca="false">IF(AND(B18&gt;0,B18&lt;4000),"x","")</f>
        <v/>
      </c>
      <c r="I18" s="99" t="str">
        <f aca="false">IF(AND(B18&gt;4000,B18&lt;20000),"x","")</f>
        <v>x</v>
      </c>
      <c r="J18" s="100" t="str">
        <f aca="false">IF(AND(B18&gt;20000,B18&lt;90000),"x","")</f>
        <v/>
      </c>
      <c r="K18" s="101" t="str">
        <f aca="false">IF(AND(B18&gt;90000,C18&lt;210000),"x","")</f>
        <v/>
      </c>
      <c r="L18" s="102" t="str">
        <f aca="false">IF(AND(B18&gt;210000,B18&lt;5270000),"x","")</f>
        <v/>
      </c>
      <c r="M18" s="128"/>
      <c r="N18" s="129" t="str">
        <f aca="false">IF(AND(C18&gt;0,C18&lt;4000),"x","")</f>
        <v/>
      </c>
      <c r="O18" s="99" t="str">
        <f aca="false">IF(AND(C18&gt;4000,C18&lt;20000),"x","")</f>
        <v/>
      </c>
      <c r="P18" s="100" t="str">
        <f aca="false">IF(AND(C18&gt;20000,C18&lt;90000),"x","")</f>
        <v/>
      </c>
      <c r="Q18" s="101" t="str">
        <f aca="false">IF(AND(C18&gt;90000,C18&lt;210000),"x","")</f>
        <v/>
      </c>
      <c r="R18" s="102" t="str">
        <f aca="false">IF(AND(C18&gt;210000,C18&lt;5270000),"x","")</f>
        <v/>
      </c>
      <c r="S18" s="138"/>
      <c r="T18" s="130"/>
      <c r="U18" s="145" t="s">
        <v>57</v>
      </c>
      <c r="V18" s="143"/>
      <c r="W18" s="147"/>
      <c r="X18" s="147"/>
      <c r="Y18" s="147"/>
      <c r="Z18" s="147"/>
      <c r="AA18" s="148"/>
      <c r="AB18" s="147"/>
      <c r="AC18" s="147"/>
      <c r="AD18" s="149"/>
    </row>
    <row r="19" customFormat="false" ht="25.5" hidden="false" customHeight="false" outlineLevel="0" collapsed="false">
      <c r="A19" s="135" t="s">
        <v>74</v>
      </c>
      <c r="B19" s="136" t="n">
        <v>44154.3742644174</v>
      </c>
      <c r="C19" s="18" t="n">
        <v>81785.798352295</v>
      </c>
      <c r="D19" s="139" t="n">
        <v>125940.172616712</v>
      </c>
      <c r="E19" s="150" t="s">
        <v>54</v>
      </c>
      <c r="F19" s="96"/>
      <c r="G19" s="119"/>
      <c r="H19" s="98" t="str">
        <f aca="false">IF(AND(B19&gt;0,B19&lt;4000),"x","")</f>
        <v/>
      </c>
      <c r="I19" s="99" t="str">
        <f aca="false">IF(AND(B19&gt;4000,B19&lt;20000),"x","")</f>
        <v/>
      </c>
      <c r="J19" s="100" t="str">
        <f aca="false">IF(AND(B19&gt;20000,B19&lt;90000),"x","")</f>
        <v>x</v>
      </c>
      <c r="K19" s="101" t="str">
        <f aca="false">IF(AND(B19&gt;90000,C19&lt;210000),"x","")</f>
        <v/>
      </c>
      <c r="L19" s="102" t="str">
        <f aca="false">IF(AND(B19&gt;210000,B19&lt;5270000),"x","")</f>
        <v/>
      </c>
      <c r="M19" s="128" t="s">
        <v>55</v>
      </c>
      <c r="N19" s="129" t="str">
        <f aca="false">IF(AND(C19&gt;0,C19&lt;4000),"x","")</f>
        <v/>
      </c>
      <c r="O19" s="99" t="str">
        <f aca="false">IF(AND(C19&gt;4000,C19&lt;20000),"x","")</f>
        <v/>
      </c>
      <c r="P19" s="100" t="str">
        <f aca="false">IF(AND(C19&gt;20000,C19&lt;90000),"x","")</f>
        <v>x</v>
      </c>
      <c r="Q19" s="101" t="str">
        <f aca="false">IF(AND(C19&gt;90000,C19&lt;210000),"x","")</f>
        <v/>
      </c>
      <c r="R19" s="102" t="str">
        <f aca="false">IF(AND(C19&gt;210000,C19&lt;5270000),"x","")</f>
        <v/>
      </c>
      <c r="T19" s="151"/>
      <c r="U19" s="152"/>
      <c r="V19" s="143"/>
      <c r="W19" s="147"/>
      <c r="X19" s="133" t="s">
        <v>75</v>
      </c>
      <c r="Y19" s="147"/>
      <c r="Z19" s="147"/>
      <c r="AA19" s="148"/>
      <c r="AB19" s="147"/>
      <c r="AC19" s="147"/>
      <c r="AD19" s="149"/>
    </row>
    <row r="20" customFormat="false" ht="15.75" hidden="false" customHeight="false" outlineLevel="0" collapsed="false">
      <c r="A20" s="135" t="s">
        <v>76</v>
      </c>
      <c r="B20" s="139" t="n">
        <v>1471.16516280894</v>
      </c>
      <c r="C20" s="18"/>
      <c r="D20" s="139" t="n">
        <v>1471.16516280894</v>
      </c>
      <c r="E20" s="95" t="s">
        <v>60</v>
      </c>
      <c r="F20" s="96"/>
      <c r="G20" s="119"/>
      <c r="H20" s="98" t="str">
        <f aca="false">IF(AND(B20&gt;0,B20&lt;4000),"x","")</f>
        <v>x</v>
      </c>
      <c r="I20" s="99" t="str">
        <f aca="false">IF(AND(B20&gt;4000,B20&lt;20000),"x","")</f>
        <v/>
      </c>
      <c r="J20" s="100" t="str">
        <f aca="false">IF(AND(B20&gt;20000,B20&lt;90000),"x","")</f>
        <v/>
      </c>
      <c r="K20" s="101" t="str">
        <f aca="false">IF(AND(B20&gt;90000,C20&lt;210000),"x","")</f>
        <v/>
      </c>
      <c r="L20" s="102" t="str">
        <f aca="false">IF(AND(B20&gt;210000,B20&lt;5270000),"x","")</f>
        <v/>
      </c>
      <c r="M20" s="128"/>
      <c r="N20" s="129" t="str">
        <f aca="false">IF(AND(C20&gt;0,C20&lt;4000),"x","")</f>
        <v/>
      </c>
      <c r="O20" s="99" t="str">
        <f aca="false">IF(AND(C20&gt;4000,C20&lt;20000),"x","")</f>
        <v/>
      </c>
      <c r="P20" s="100" t="str">
        <f aca="false">IF(AND(C20&gt;20000,C20&lt;90000),"x","")</f>
        <v/>
      </c>
      <c r="Q20" s="101" t="str">
        <f aca="false">IF(AND(C20&gt;90000,C20&lt;210000),"x","")</f>
        <v/>
      </c>
      <c r="R20" s="102" t="str">
        <f aca="false">IF(AND(C20&gt;210000,C20&lt;5270000),"x","")</f>
        <v/>
      </c>
      <c r="S20" s="138"/>
      <c r="T20" s="141" t="s">
        <v>77</v>
      </c>
      <c r="U20" s="152"/>
      <c r="V20" s="143"/>
      <c r="W20" s="147"/>
      <c r="X20" s="147"/>
      <c r="Y20" s="147"/>
      <c r="Z20" s="147"/>
      <c r="AA20" s="148"/>
      <c r="AB20" s="147"/>
      <c r="AC20" s="147"/>
      <c r="AD20" s="149"/>
    </row>
    <row r="21" customFormat="false" ht="25.5" hidden="false" customHeight="false" outlineLevel="0" collapsed="false">
      <c r="A21" s="135" t="s">
        <v>78</v>
      </c>
      <c r="B21" s="139" t="n">
        <v>7576.50058846606</v>
      </c>
      <c r="C21" s="18" t="n">
        <v>170508.042369557</v>
      </c>
      <c r="D21" s="139" t="n">
        <v>178084.542958023</v>
      </c>
      <c r="E21" s="140" t="s">
        <v>60</v>
      </c>
      <c r="F21" s="96"/>
      <c r="G21" s="119"/>
      <c r="H21" s="98" t="str">
        <f aca="false">IF(AND(B21&gt;0,B21&lt;4000),"x","")</f>
        <v/>
      </c>
      <c r="I21" s="99" t="str">
        <f aca="false">IF(AND(B21&gt;4000,B21&lt;20000),"x","")</f>
        <v>x</v>
      </c>
      <c r="J21" s="100" t="str">
        <f aca="false">IF(AND(B21&gt;20000,B21&lt;90000),"x","")</f>
        <v/>
      </c>
      <c r="K21" s="101" t="str">
        <f aca="false">IF(AND(B21&gt;90000,C21&lt;210000),"x","")</f>
        <v/>
      </c>
      <c r="L21" s="102" t="str">
        <f aca="false">IF(AND(B21&gt;210000,B21&lt;5270000),"x","")</f>
        <v/>
      </c>
      <c r="M21" s="128" t="s">
        <v>55</v>
      </c>
      <c r="N21" s="129" t="str">
        <f aca="false">IF(AND(C21&gt;0,C21&lt;4000),"x","")</f>
        <v/>
      </c>
      <c r="O21" s="99" t="str">
        <f aca="false">IF(AND(C21&gt;4000,C21&lt;20000),"x","")</f>
        <v/>
      </c>
      <c r="P21" s="100" t="str">
        <f aca="false">IF(AND(C21&gt;20000,C21&lt;90000),"x","")</f>
        <v/>
      </c>
      <c r="Q21" s="101" t="str">
        <f aca="false">IF(AND(C21&gt;90000,C21&lt;210000),"x","")</f>
        <v>x</v>
      </c>
      <c r="R21" s="102" t="str">
        <f aca="false">IF(AND(C21&gt;210000,C21&lt;5270000),"x","")</f>
        <v/>
      </c>
      <c r="S21" s="138" t="s">
        <v>79</v>
      </c>
      <c r="T21" s="130"/>
      <c r="U21" s="145" t="s">
        <v>57</v>
      </c>
      <c r="V21" s="143"/>
      <c r="W21" s="147"/>
      <c r="X21" s="133" t="s">
        <v>80</v>
      </c>
      <c r="Y21" s="147"/>
      <c r="Z21" s="147"/>
      <c r="AA21" s="148"/>
      <c r="AB21" s="147"/>
      <c r="AC21" s="147"/>
      <c r="AD21" s="149"/>
    </row>
    <row r="22" customFormat="false" ht="15.75" hidden="false" customHeight="false" outlineLevel="0" collapsed="false">
      <c r="A22" s="135" t="s">
        <v>81</v>
      </c>
      <c r="B22" s="139" t="n">
        <v>3702.43232640251</v>
      </c>
      <c r="C22" s="18"/>
      <c r="D22" s="139" t="n">
        <v>3702.43232640251</v>
      </c>
      <c r="E22" s="95" t="s">
        <v>60</v>
      </c>
      <c r="F22" s="96"/>
      <c r="G22" s="119"/>
      <c r="H22" s="98" t="str">
        <f aca="false">IF(AND(B22&gt;0,B22&lt;4000),"x","")</f>
        <v>x</v>
      </c>
      <c r="I22" s="99" t="str">
        <f aca="false">IF(AND(B22&gt;4000,B22&lt;20000),"x","")</f>
        <v/>
      </c>
      <c r="J22" s="100" t="str">
        <f aca="false">IF(AND(B22&gt;20000,B22&lt;90000),"x","")</f>
        <v/>
      </c>
      <c r="K22" s="101" t="str">
        <f aca="false">IF(AND(B22&gt;90000,C22&lt;210000),"x","")</f>
        <v/>
      </c>
      <c r="L22" s="102" t="str">
        <f aca="false">IF(AND(B22&gt;210000,B22&lt;5270000),"x","")</f>
        <v/>
      </c>
      <c r="M22" s="128"/>
      <c r="N22" s="129" t="str">
        <f aca="false">IF(AND(C22&gt;0,C22&lt;4000),"x","")</f>
        <v/>
      </c>
      <c r="O22" s="99" t="str">
        <f aca="false">IF(AND(C22&gt;4000,C22&lt;20000),"x","")</f>
        <v/>
      </c>
      <c r="P22" s="100" t="str">
        <f aca="false">IF(AND(C22&gt;20000,C22&lt;90000),"x","")</f>
        <v/>
      </c>
      <c r="Q22" s="101" t="str">
        <f aca="false">IF(AND(C22&gt;90000,C22&lt;210000),"x","")</f>
        <v/>
      </c>
      <c r="R22" s="102" t="str">
        <f aca="false">IF(AND(C22&gt;210000,C22&lt;5270000),"x","")</f>
        <v/>
      </c>
      <c r="T22" s="153" t="s">
        <v>57</v>
      </c>
      <c r="U22" s="152"/>
      <c r="V22" s="143"/>
      <c r="W22" s="147"/>
      <c r="X22" s="147"/>
      <c r="Y22" s="147"/>
      <c r="Z22" s="147"/>
      <c r="AA22" s="148"/>
      <c r="AB22" s="147"/>
      <c r="AC22" s="147"/>
      <c r="AD22" s="149"/>
    </row>
    <row r="23" customFormat="false" ht="15.75" hidden="false" customHeight="false" outlineLevel="0" collapsed="false">
      <c r="A23" s="135" t="s">
        <v>82</v>
      </c>
      <c r="B23" s="139" t="n">
        <v>34327.1871322087</v>
      </c>
      <c r="C23" s="18" t="n">
        <v>11959.3173793645</v>
      </c>
      <c r="D23" s="139" t="n">
        <v>46286.5045115732</v>
      </c>
      <c r="E23" s="140" t="s">
        <v>83</v>
      </c>
      <c r="F23" s="96"/>
      <c r="G23" s="119"/>
      <c r="H23" s="98" t="str">
        <f aca="false">IF(AND(B23&gt;0,B23&lt;4000),"x","")</f>
        <v/>
      </c>
      <c r="I23" s="99" t="str">
        <f aca="false">IF(AND(B23&gt;4000,B23&lt;20000),"x","")</f>
        <v/>
      </c>
      <c r="J23" s="100" t="str">
        <f aca="false">IF(AND(B23&gt;20000,B23&lt;90000),"x","")</f>
        <v>x</v>
      </c>
      <c r="K23" s="101" t="str">
        <f aca="false">IF(AND(B23&gt;90000,C23&lt;210000),"x","")</f>
        <v/>
      </c>
      <c r="L23" s="102" t="str">
        <f aca="false">IF(AND(B23&gt;210000,B23&lt;5270000),"x","")</f>
        <v/>
      </c>
      <c r="M23" s="128" t="s">
        <v>55</v>
      </c>
      <c r="N23" s="129" t="str">
        <f aca="false">IF(AND(C23&gt;0,C23&lt;4000),"x","")</f>
        <v/>
      </c>
      <c r="O23" s="99" t="str">
        <f aca="false">IF(AND(C23&gt;4000,C23&lt;20000),"x","")</f>
        <v>x</v>
      </c>
      <c r="P23" s="100" t="str">
        <f aca="false">IF(AND(C23&gt;20000,C23&lt;90000),"x","")</f>
        <v/>
      </c>
      <c r="Q23" s="101" t="str">
        <f aca="false">IF(AND(C23&gt;90000,C23&lt;210000),"x","")</f>
        <v/>
      </c>
      <c r="R23" s="102" t="str">
        <f aca="false">IF(AND(C23&gt;210000,C23&lt;5270000),"x","")</f>
        <v/>
      </c>
      <c r="S23" s="138" t="s">
        <v>84</v>
      </c>
      <c r="T23" s="130"/>
      <c r="U23" s="145" t="s">
        <v>56</v>
      </c>
      <c r="V23" s="154" t="s">
        <v>85</v>
      </c>
      <c r="W23" s="147"/>
      <c r="X23" s="147"/>
      <c r="Y23" s="147"/>
      <c r="Z23" s="147"/>
      <c r="AA23" s="148"/>
      <c r="AB23" s="147"/>
      <c r="AC23" s="147"/>
      <c r="AD23" s="149"/>
    </row>
    <row r="24" customFormat="false" ht="15.75" hidden="false" customHeight="false" outlineLevel="0" collapsed="false">
      <c r="A24" s="135" t="s">
        <v>86</v>
      </c>
      <c r="B24" s="139"/>
      <c r="C24" s="18" t="n">
        <v>1765.39819537073</v>
      </c>
      <c r="D24" s="139" t="n">
        <v>1765.39819537073</v>
      </c>
      <c r="E24" s="95" t="s">
        <v>60</v>
      </c>
      <c r="F24" s="96"/>
      <c r="G24" s="119"/>
      <c r="H24" s="98" t="str">
        <f aca="false">IF(AND(B24&gt;0,B24&lt;4000),"x","")</f>
        <v/>
      </c>
      <c r="I24" s="99" t="str">
        <f aca="false">IF(AND(B24&gt;4000,B24&lt;20000),"x","")</f>
        <v/>
      </c>
      <c r="J24" s="100" t="str">
        <f aca="false">IF(AND(B24&gt;20000,B24&lt;90000),"x","")</f>
        <v/>
      </c>
      <c r="K24" s="101" t="str">
        <f aca="false">IF(AND(B24&gt;90000,C24&lt;210000),"x","")</f>
        <v/>
      </c>
      <c r="L24" s="102" t="str">
        <f aca="false">IF(AND(B24&gt;210000,B24&lt;5270000),"x","")</f>
        <v/>
      </c>
      <c r="M24" s="128" t="s">
        <v>55</v>
      </c>
      <c r="N24" s="129" t="str">
        <f aca="false">IF(AND(C24&gt;0,C24&lt;4000),"x","")</f>
        <v>x</v>
      </c>
      <c r="O24" s="99" t="str">
        <f aca="false">IF(AND(C24&gt;4000,C24&lt;20000),"x","")</f>
        <v/>
      </c>
      <c r="P24" s="100" t="str">
        <f aca="false">IF(AND(C24&gt;20000,C24&lt;90000),"x","")</f>
        <v/>
      </c>
      <c r="Q24" s="101" t="str">
        <f aca="false">IF(AND(C24&gt;90000,C24&lt;210000),"x","")</f>
        <v/>
      </c>
      <c r="R24" s="102" t="str">
        <f aca="false">IF(AND(C24&gt;210000,C24&lt;5270000),"x","")</f>
        <v/>
      </c>
      <c r="S24" s="138" t="s">
        <v>87</v>
      </c>
      <c r="T24" s="141" t="s">
        <v>56</v>
      </c>
      <c r="U24" s="152"/>
      <c r="V24" s="143"/>
      <c r="W24" s="147"/>
      <c r="X24" s="147"/>
      <c r="Y24" s="147"/>
      <c r="Z24" s="147"/>
      <c r="AA24" s="148"/>
      <c r="AB24" s="147"/>
      <c r="AC24" s="147"/>
      <c r="AD24" s="149"/>
    </row>
    <row r="25" customFormat="false" ht="15.75" hidden="false" customHeight="false" outlineLevel="0" collapsed="false">
      <c r="A25" s="135" t="s">
        <v>88</v>
      </c>
      <c r="B25" s="139" t="n">
        <v>13255.2883483719</v>
      </c>
      <c r="C25" s="18"/>
      <c r="D25" s="139" t="n">
        <v>13255.2883483719</v>
      </c>
      <c r="E25" s="95"/>
      <c r="F25" s="96"/>
      <c r="G25" s="119"/>
      <c r="H25" s="98" t="str">
        <f aca="false">IF(AND(B25&gt;0,B25&lt;4000),"x","")</f>
        <v/>
      </c>
      <c r="I25" s="99" t="str">
        <f aca="false">IF(AND(B25&gt;4000,B25&lt;20000),"x","")</f>
        <v>x</v>
      </c>
      <c r="J25" s="100" t="str">
        <f aca="false">IF(AND(B25&gt;20000,B25&lt;90000),"x","")</f>
        <v/>
      </c>
      <c r="K25" s="101" t="str">
        <f aca="false">IF(AND(B25&gt;90000,C25&lt;210000),"x","")</f>
        <v/>
      </c>
      <c r="L25" s="102" t="str">
        <f aca="false">IF(AND(B25&gt;210000,B25&lt;5270000),"x","")</f>
        <v/>
      </c>
      <c r="M25" s="128"/>
      <c r="N25" s="129" t="str">
        <f aca="false">IF(AND(C25&gt;0,C25&lt;4000),"x","")</f>
        <v/>
      </c>
      <c r="O25" s="99" t="str">
        <f aca="false">IF(AND(C25&gt;4000,C25&lt;20000),"x","")</f>
        <v/>
      </c>
      <c r="P25" s="100" t="str">
        <f aca="false">IF(AND(C25&gt;20000,C25&lt;90000),"x","")</f>
        <v/>
      </c>
      <c r="Q25" s="101" t="str">
        <f aca="false">IF(AND(C25&gt;90000,C25&lt;210000),"x","")</f>
        <v/>
      </c>
      <c r="R25" s="102" t="str">
        <f aca="false">IF(AND(C25&gt;210000,C25&lt;5270000),"x","")</f>
        <v/>
      </c>
      <c r="S25" s="138"/>
      <c r="T25" s="130"/>
      <c r="U25" s="152"/>
      <c r="V25" s="143"/>
      <c r="W25" s="147"/>
      <c r="X25" s="147"/>
      <c r="Y25" s="147"/>
      <c r="Z25" s="147"/>
      <c r="AA25" s="148"/>
      <c r="AB25" s="147"/>
      <c r="AC25" s="147"/>
      <c r="AD25" s="149"/>
    </row>
    <row r="26" customFormat="false" ht="15.75" hidden="false" customHeight="false" outlineLevel="0" collapsed="false">
      <c r="A26" s="135" t="s">
        <v>89</v>
      </c>
      <c r="B26" s="139" t="n">
        <v>29437.2302863868</v>
      </c>
      <c r="C26" s="18"/>
      <c r="D26" s="139" t="n">
        <v>29437.2302863868</v>
      </c>
      <c r="E26" s="140" t="s">
        <v>90</v>
      </c>
      <c r="F26" s="96"/>
      <c r="G26" s="119"/>
      <c r="H26" s="98" t="str">
        <f aca="false">IF(AND(B26&gt;0,B26&lt;4000),"x","")</f>
        <v/>
      </c>
      <c r="I26" s="99" t="str">
        <f aca="false">IF(AND(B26&gt;4000,B26&lt;20000),"x","")</f>
        <v/>
      </c>
      <c r="J26" s="100" t="str">
        <f aca="false">IF(AND(B26&gt;20000,B26&lt;90000),"x","")</f>
        <v>x</v>
      </c>
      <c r="K26" s="101" t="str">
        <f aca="false">IF(AND(B26&gt;90000,C26&lt;210000),"x","")</f>
        <v/>
      </c>
      <c r="L26" s="102" t="str">
        <f aca="false">IF(AND(B26&gt;210000,B26&lt;5270000),"x","")</f>
        <v/>
      </c>
      <c r="M26" s="128" t="s">
        <v>55</v>
      </c>
      <c r="N26" s="129" t="str">
        <f aca="false">IF(AND(C26&gt;0,C26&lt;4000),"x","")</f>
        <v/>
      </c>
      <c r="O26" s="99" t="str">
        <f aca="false">IF(AND(C26&gt;4000,C26&lt;20000),"x","")</f>
        <v/>
      </c>
      <c r="P26" s="100" t="str">
        <f aca="false">IF(AND(C26&gt;20000,C26&lt;90000),"x","")</f>
        <v/>
      </c>
      <c r="Q26" s="101" t="str">
        <f aca="false">IF(AND(C26&gt;90000,C26&lt;210000),"x","")</f>
        <v/>
      </c>
      <c r="R26" s="102" t="str">
        <f aca="false">IF(AND(C26&gt;210000,C26&lt;5270000),"x","")</f>
        <v/>
      </c>
      <c r="S26" s="138"/>
      <c r="T26" s="130"/>
      <c r="U26" s="145" t="s">
        <v>57</v>
      </c>
      <c r="V26" s="143"/>
      <c r="W26" s="147"/>
      <c r="X26" s="147"/>
      <c r="Y26" s="147"/>
      <c r="Z26" s="147"/>
      <c r="AA26" s="148"/>
      <c r="AB26" s="147"/>
      <c r="AC26" s="147"/>
      <c r="AD26" s="149"/>
    </row>
    <row r="27" customFormat="false" ht="26.25" hidden="false" customHeight="false" outlineLevel="0" collapsed="false">
      <c r="A27" s="135" t="s">
        <v>91</v>
      </c>
      <c r="B27" s="139" t="n">
        <v>3157.70890545312</v>
      </c>
      <c r="C27" s="18" t="n">
        <v>6092.34994115339</v>
      </c>
      <c r="D27" s="139" t="n">
        <v>9250.05884660651</v>
      </c>
      <c r="E27" s="140" t="s">
        <v>92</v>
      </c>
      <c r="F27" s="96" t="s">
        <v>93</v>
      </c>
      <c r="G27" s="119"/>
      <c r="H27" s="98" t="str">
        <f aca="false">IF(AND(B27&gt;0,B27&lt;4000),"x","")</f>
        <v>x</v>
      </c>
      <c r="I27" s="99" t="str">
        <f aca="false">IF(AND(B27&gt;4000,B27&lt;20000),"x","")</f>
        <v/>
      </c>
      <c r="J27" s="100" t="str">
        <f aca="false">IF(AND(B27&gt;20000,B27&lt;90000),"x","")</f>
        <v/>
      </c>
      <c r="K27" s="101" t="str">
        <f aca="false">IF(AND(B27&gt;90000,C27&lt;210000),"x","")</f>
        <v/>
      </c>
      <c r="L27" s="102" t="str">
        <f aca="false">IF(AND(B27&gt;210000,B27&lt;5270000),"x","")</f>
        <v/>
      </c>
      <c r="M27" s="128" t="s">
        <v>55</v>
      </c>
      <c r="N27" s="129" t="str">
        <f aca="false">IF(AND(C27&gt;0,C27&lt;4000),"x","")</f>
        <v/>
      </c>
      <c r="O27" s="99" t="str">
        <f aca="false">IF(AND(C27&gt;4000,C27&lt;20000),"x","")</f>
        <v>x</v>
      </c>
      <c r="P27" s="100" t="str">
        <f aca="false">IF(AND(C27&gt;20000,C27&lt;90000),"x","")</f>
        <v/>
      </c>
      <c r="Q27" s="101" t="str">
        <f aca="false">IF(AND(C27&gt;90000,C27&lt;210000),"x","")</f>
        <v/>
      </c>
      <c r="R27" s="102" t="str">
        <f aca="false">IF(AND(C27&gt;210000,C27&lt;5270000),"x","")</f>
        <v/>
      </c>
      <c r="S27" s="138"/>
      <c r="T27" s="130"/>
      <c r="U27" s="145" t="s">
        <v>68</v>
      </c>
      <c r="V27" s="143"/>
      <c r="W27" s="147"/>
      <c r="X27" s="147"/>
      <c r="Y27" s="147"/>
      <c r="Z27" s="147"/>
      <c r="AA27" s="148"/>
      <c r="AB27" s="147"/>
      <c r="AC27" s="147"/>
      <c r="AD27" s="149"/>
    </row>
    <row r="28" customFormat="false" ht="26.25" hidden="false" customHeight="false" outlineLevel="0" collapsed="false">
      <c r="A28" s="135" t="s">
        <v>94</v>
      </c>
      <c r="B28" s="139" t="n">
        <v>74342.879560612</v>
      </c>
      <c r="C28" s="18"/>
      <c r="D28" s="139" t="n">
        <v>74342.879560612</v>
      </c>
      <c r="E28" s="95" t="s">
        <v>95</v>
      </c>
      <c r="F28" s="96"/>
      <c r="G28" s="119"/>
      <c r="H28" s="98" t="str">
        <f aca="false">IF(AND(B28&gt;0,B28&lt;4000),"x","")</f>
        <v/>
      </c>
      <c r="I28" s="99" t="str">
        <f aca="false">IF(AND(B28&gt;4000,B28&lt;20000),"x","")</f>
        <v/>
      </c>
      <c r="J28" s="100" t="str">
        <f aca="false">IF(AND(B28&gt;20000,B28&lt;90000),"x","")</f>
        <v>x</v>
      </c>
      <c r="K28" s="101" t="str">
        <f aca="false">IF(AND(B28&gt;90000,C28&lt;210000),"x","")</f>
        <v/>
      </c>
      <c r="L28" s="102" t="str">
        <f aca="false">IF(AND(B28&gt;210000,B28&lt;5270000),"x","")</f>
        <v/>
      </c>
      <c r="M28" s="128"/>
      <c r="N28" s="129" t="str">
        <f aca="false">IF(AND(C28&gt;0,C28&lt;4000),"x","")</f>
        <v/>
      </c>
      <c r="O28" s="99" t="str">
        <f aca="false">IF(AND(C28&gt;4000,C28&lt;20000),"x","")</f>
        <v/>
      </c>
      <c r="P28" s="100" t="str">
        <f aca="false">IF(AND(C28&gt;20000,C28&lt;90000),"x","")</f>
        <v/>
      </c>
      <c r="Q28" s="101" t="str">
        <f aca="false">IF(AND(C28&gt;90000,C28&lt;210000),"x","")</f>
        <v/>
      </c>
      <c r="R28" s="102" t="str">
        <f aca="false">IF(AND(C28&gt;210000,C28&lt;5270000),"x","")</f>
        <v/>
      </c>
      <c r="S28" s="138"/>
      <c r="T28" s="130"/>
      <c r="U28" s="152"/>
      <c r="V28" s="143"/>
      <c r="W28" s="147"/>
      <c r="X28" s="147"/>
      <c r="Y28" s="147"/>
      <c r="Z28" s="147"/>
      <c r="AA28" s="148"/>
      <c r="AB28" s="155" t="s">
        <v>96</v>
      </c>
      <c r="AC28" s="147"/>
      <c r="AD28" s="149"/>
    </row>
    <row r="29" customFormat="false" ht="26.25" hidden="false" customHeight="false" outlineLevel="0" collapsed="false">
      <c r="A29" s="135" t="s">
        <v>97</v>
      </c>
      <c r="B29" s="139" t="n">
        <v>10334.3664182032</v>
      </c>
      <c r="C29" s="18" t="n">
        <v>13624.0486465281</v>
      </c>
      <c r="D29" s="139" t="n">
        <v>23958.4150647313</v>
      </c>
      <c r="E29" s="140" t="s">
        <v>98</v>
      </c>
      <c r="F29" s="96"/>
      <c r="G29" s="119"/>
      <c r="H29" s="98" t="str">
        <f aca="false">IF(AND(B29&gt;0,B29&lt;4000),"x","")</f>
        <v/>
      </c>
      <c r="I29" s="99" t="str">
        <f aca="false">IF(AND(B29&gt;4000,B29&lt;20000),"x","")</f>
        <v>x</v>
      </c>
      <c r="J29" s="100" t="str">
        <f aca="false">IF(AND(B29&gt;20000,B29&lt;90000),"x","")</f>
        <v/>
      </c>
      <c r="K29" s="101" t="str">
        <f aca="false">IF(AND(B29&gt;90000,C29&lt;210000),"x","")</f>
        <v/>
      </c>
      <c r="L29" s="102" t="str">
        <f aca="false">IF(AND(B29&gt;210000,B29&lt;5270000),"x","")</f>
        <v/>
      </c>
      <c r="M29" s="128"/>
      <c r="N29" s="129" t="str">
        <f aca="false">IF(AND(C29&gt;0,C29&lt;4000),"x","")</f>
        <v/>
      </c>
      <c r="O29" s="99" t="str">
        <f aca="false">IF(AND(C29&gt;4000,C29&lt;20000),"x","")</f>
        <v>x</v>
      </c>
      <c r="P29" s="100" t="str">
        <f aca="false">IF(AND(C29&gt;20000,C29&lt;90000),"x","")</f>
        <v/>
      </c>
      <c r="Q29" s="101" t="str">
        <f aca="false">IF(AND(C29&gt;90000,C29&lt;210000),"x","")</f>
        <v/>
      </c>
      <c r="R29" s="102" t="str">
        <f aca="false">IF(AND(C29&gt;210000,C29&lt;5270000),"x","")</f>
        <v/>
      </c>
      <c r="S29" s="138"/>
      <c r="T29" s="141" t="s">
        <v>56</v>
      </c>
      <c r="U29" s="145" t="s">
        <v>57</v>
      </c>
      <c r="V29" s="143"/>
      <c r="W29" s="147"/>
      <c r="X29" s="147"/>
      <c r="Y29" s="147"/>
      <c r="Z29" s="147"/>
      <c r="AA29" s="148"/>
      <c r="AB29" s="147"/>
      <c r="AC29" s="147"/>
      <c r="AD29" s="149"/>
    </row>
    <row r="30" customFormat="false" ht="15.75" hidden="false" customHeight="false" outlineLevel="0" collapsed="false">
      <c r="A30" s="135" t="s">
        <v>99</v>
      </c>
      <c r="B30" s="139" t="n">
        <v>12807.7677520596</v>
      </c>
      <c r="C30" s="18" t="n">
        <v>41486.8575912122</v>
      </c>
      <c r="D30" s="139" t="n">
        <v>54294.6253432719</v>
      </c>
      <c r="E30" s="140" t="s">
        <v>100</v>
      </c>
      <c r="F30" s="96"/>
      <c r="G30" s="119"/>
      <c r="H30" s="98" t="str">
        <f aca="false">IF(AND(B30&gt;0,B30&lt;4000),"x","")</f>
        <v/>
      </c>
      <c r="I30" s="99" t="str">
        <f aca="false">IF(AND(B30&gt;4000,B30&lt;20000),"x","")</f>
        <v>x</v>
      </c>
      <c r="J30" s="100" t="str">
        <f aca="false">IF(AND(B30&gt;20000,B30&lt;90000),"x","")</f>
        <v/>
      </c>
      <c r="K30" s="101" t="str">
        <f aca="false">IF(AND(B30&gt;90000,C30&lt;210000),"x","")</f>
        <v/>
      </c>
      <c r="L30" s="102" t="str">
        <f aca="false">IF(AND(B30&gt;210000,B30&lt;5270000),"x","")</f>
        <v/>
      </c>
      <c r="M30" s="128"/>
      <c r="N30" s="129" t="str">
        <f aca="false">IF(AND(C30&gt;0,C30&lt;4000),"x","")</f>
        <v/>
      </c>
      <c r="O30" s="99" t="str">
        <f aca="false">IF(AND(C30&gt;4000,C30&lt;20000),"x","")</f>
        <v/>
      </c>
      <c r="P30" s="100" t="str">
        <f aca="false">IF(AND(C30&gt;20000,C30&lt;90000),"x","")</f>
        <v>x</v>
      </c>
      <c r="Q30" s="101" t="str">
        <f aca="false">IF(AND(C30&gt;90000,C30&lt;210000),"x","")</f>
        <v/>
      </c>
      <c r="R30" s="102" t="str">
        <f aca="false">IF(AND(C30&gt;210000,C30&lt;5270000),"x","")</f>
        <v/>
      </c>
      <c r="S30" s="138"/>
      <c r="T30" s="130"/>
      <c r="U30" s="145" t="s">
        <v>57</v>
      </c>
      <c r="V30" s="154" t="s">
        <v>101</v>
      </c>
      <c r="W30" s="147"/>
      <c r="X30" s="147"/>
      <c r="Y30" s="147"/>
      <c r="Z30" s="147"/>
      <c r="AA30" s="148"/>
      <c r="AB30" s="147"/>
      <c r="AC30" s="147"/>
      <c r="AD30" s="149"/>
    </row>
    <row r="31" customFormat="false" ht="26.25" hidden="false" customHeight="false" outlineLevel="0" collapsed="false">
      <c r="A31" s="135" t="s">
        <v>102</v>
      </c>
      <c r="B31" s="139"/>
      <c r="C31" s="18" t="n">
        <v>20111.6516280894</v>
      </c>
      <c r="D31" s="139" t="n">
        <v>20111.6516280894</v>
      </c>
      <c r="E31" s="95" t="s">
        <v>103</v>
      </c>
      <c r="F31" s="96"/>
      <c r="G31" s="119"/>
      <c r="H31" s="98" t="str">
        <f aca="false">IF(AND(B31&gt;0,B31&lt;4000),"x","")</f>
        <v/>
      </c>
      <c r="I31" s="99" t="str">
        <f aca="false">IF(AND(B31&gt;4000,B31&lt;20000),"x","")</f>
        <v/>
      </c>
      <c r="J31" s="100" t="str">
        <f aca="false">IF(AND(B31&gt;20000,B31&lt;90000),"x","")</f>
        <v/>
      </c>
      <c r="K31" s="101" t="str">
        <f aca="false">IF(AND(B31&gt;90000,C31&lt;210000),"x","")</f>
        <v/>
      </c>
      <c r="L31" s="102" t="str">
        <f aca="false">IF(AND(B31&gt;210000,B31&lt;5270000),"x","")</f>
        <v/>
      </c>
      <c r="M31" s="128"/>
      <c r="N31" s="129" t="str">
        <f aca="false">IF(AND(C31&gt;0,C31&lt;4000),"x","")</f>
        <v/>
      </c>
      <c r="O31" s="99" t="str">
        <f aca="false">IF(AND(C31&gt;4000,C31&lt;20000),"x","")</f>
        <v/>
      </c>
      <c r="P31" s="100" t="str">
        <f aca="false">IF(AND(C31&gt;20000,C31&lt;90000),"x","")</f>
        <v>x</v>
      </c>
      <c r="Q31" s="101" t="str">
        <f aca="false">IF(AND(C31&gt;90000,C31&lt;210000),"x","")</f>
        <v/>
      </c>
      <c r="R31" s="102" t="str">
        <f aca="false">IF(AND(C31&gt;210000,C31&lt;5270000),"x","")</f>
        <v/>
      </c>
      <c r="S31" s="138"/>
      <c r="T31" s="130"/>
      <c r="U31" s="152"/>
      <c r="V31" s="143"/>
      <c r="W31" s="147"/>
      <c r="X31" s="147"/>
      <c r="Y31" s="147"/>
      <c r="Z31" s="147"/>
      <c r="AA31" s="148"/>
      <c r="AB31" s="147"/>
      <c r="AC31" s="147"/>
      <c r="AD31" s="149"/>
    </row>
    <row r="32" customFormat="false" ht="15.75" hidden="false" customHeight="false" outlineLevel="0" collapsed="false">
      <c r="A32" s="135" t="s">
        <v>104</v>
      </c>
      <c r="B32" s="139" t="n">
        <v>34291.6045508042</v>
      </c>
      <c r="C32" s="18"/>
      <c r="D32" s="139" t="n">
        <v>34291.6045508042</v>
      </c>
      <c r="E32" s="95" t="s">
        <v>105</v>
      </c>
      <c r="F32" s="96"/>
      <c r="G32" s="119"/>
      <c r="H32" s="98" t="str">
        <f aca="false">IF(AND(B32&gt;0,B32&lt;4000),"x","")</f>
        <v/>
      </c>
      <c r="I32" s="99" t="str">
        <f aca="false">IF(AND(B32&gt;4000,B32&lt;20000),"x","")</f>
        <v/>
      </c>
      <c r="J32" s="100" t="str">
        <f aca="false">IF(AND(B32&gt;20000,B32&lt;90000),"x","")</f>
        <v>x</v>
      </c>
      <c r="K32" s="101" t="str">
        <f aca="false">IF(AND(B32&gt;90000,C32&lt;210000),"x","")</f>
        <v/>
      </c>
      <c r="L32" s="102" t="str">
        <f aca="false">IF(AND(B32&gt;210000,B32&lt;5270000),"x","")</f>
        <v/>
      </c>
      <c r="M32" s="128"/>
      <c r="N32" s="129" t="str">
        <f aca="false">IF(AND(C32&gt;0,C32&lt;4000),"x","")</f>
        <v/>
      </c>
      <c r="O32" s="99" t="str">
        <f aca="false">IF(AND(C32&gt;4000,C32&lt;20000),"x","")</f>
        <v/>
      </c>
      <c r="P32" s="100" t="str">
        <f aca="false">IF(AND(C32&gt;20000,C32&lt;90000),"x","")</f>
        <v/>
      </c>
      <c r="Q32" s="101" t="str">
        <f aca="false">IF(AND(C32&gt;90000,C32&lt;210000),"x","")</f>
        <v/>
      </c>
      <c r="R32" s="102" t="str">
        <f aca="false">IF(AND(C32&gt;210000,C32&lt;5270000),"x","")</f>
        <v/>
      </c>
      <c r="S32" s="138"/>
      <c r="T32" s="130"/>
      <c r="U32" s="152"/>
      <c r="V32" s="146"/>
      <c r="W32" s="147"/>
      <c r="Y32" s="147"/>
      <c r="Z32" s="147"/>
      <c r="AA32" s="148"/>
      <c r="AB32" s="147"/>
      <c r="AC32" s="156" t="s">
        <v>106</v>
      </c>
      <c r="AD32" s="149"/>
    </row>
    <row r="33" customFormat="false" ht="28.5" hidden="false" customHeight="true" outlineLevel="0" collapsed="false">
      <c r="A33" s="135" t="s">
        <v>107</v>
      </c>
      <c r="B33" s="139" t="n">
        <v>35883.3267948215</v>
      </c>
      <c r="C33" s="18" t="n">
        <v>2567.32051785014</v>
      </c>
      <c r="D33" s="139" t="n">
        <v>38450.6473126716</v>
      </c>
      <c r="E33" s="95" t="s">
        <v>108</v>
      </c>
      <c r="F33" s="96"/>
      <c r="G33" s="119"/>
      <c r="H33" s="98" t="str">
        <f aca="false">IF(AND(B33&gt;0,B33&lt;4000),"x","")</f>
        <v/>
      </c>
      <c r="I33" s="99" t="str">
        <f aca="false">IF(AND(B33&gt;4000,B33&lt;20000),"x","")</f>
        <v/>
      </c>
      <c r="J33" s="100" t="str">
        <f aca="false">IF(AND(B33&gt;20000,B33&lt;90000),"x","")</f>
        <v>x</v>
      </c>
      <c r="K33" s="101" t="str">
        <f aca="false">IF(AND(B33&gt;90000,C33&lt;210000),"x","")</f>
        <v/>
      </c>
      <c r="L33" s="102" t="str">
        <f aca="false">IF(AND(B33&gt;210000,B33&lt;5270000),"x","")</f>
        <v/>
      </c>
      <c r="M33" s="128"/>
      <c r="N33" s="129" t="str">
        <f aca="false">IF(AND(C33&gt;0,C33&lt;4000),"x","")</f>
        <v>x</v>
      </c>
      <c r="O33" s="99" t="str">
        <f aca="false">IF(AND(C33&gt;4000,C33&lt;20000),"x","")</f>
        <v/>
      </c>
      <c r="P33" s="100" t="str">
        <f aca="false">IF(AND(C33&gt;20000,C33&lt;90000),"x","")</f>
        <v/>
      </c>
      <c r="Q33" s="101" t="str">
        <f aca="false">IF(AND(C33&gt;90000,C33&lt;210000),"x","")</f>
        <v/>
      </c>
      <c r="R33" s="102" t="str">
        <f aca="false">IF(AND(C33&gt;210000,C33&lt;5270000),"x","")</f>
        <v/>
      </c>
      <c r="S33" s="138"/>
      <c r="T33" s="141" t="s">
        <v>56</v>
      </c>
      <c r="U33" s="152"/>
      <c r="V33" s="143"/>
      <c r="W33" s="147"/>
      <c r="X33" s="147"/>
      <c r="Y33" s="147"/>
      <c r="Z33" s="147"/>
      <c r="AA33" s="157" t="s">
        <v>109</v>
      </c>
      <c r="AB33" s="147"/>
      <c r="AC33" s="147"/>
      <c r="AD33" s="149"/>
    </row>
    <row r="34" customFormat="false" ht="15.75" hidden="false" customHeight="false" outlineLevel="0" collapsed="false">
      <c r="A34" s="135" t="s">
        <v>110</v>
      </c>
      <c r="B34" s="139"/>
      <c r="C34" s="18"/>
      <c r="D34" s="139"/>
      <c r="E34" s="95"/>
      <c r="F34" s="96"/>
      <c r="G34" s="119"/>
      <c r="H34" s="98" t="str">
        <f aca="false">IF(AND(B34&gt;0,B34&lt;4000),"x","")</f>
        <v/>
      </c>
      <c r="I34" s="99" t="str">
        <f aca="false">IF(AND(B34&gt;4000,B34&lt;20000),"x","")</f>
        <v/>
      </c>
      <c r="J34" s="100" t="str">
        <f aca="false">IF(AND(B34&gt;20000,B34&lt;90000),"x","")</f>
        <v/>
      </c>
      <c r="K34" s="101" t="str">
        <f aca="false">IF(AND(B34&gt;90000,C34&lt;210000),"x","")</f>
        <v/>
      </c>
      <c r="L34" s="102" t="str">
        <f aca="false">IF(AND(B34&gt;210000,B34&lt;5270000),"x","")</f>
        <v/>
      </c>
      <c r="M34" s="128"/>
      <c r="N34" s="129" t="str">
        <f aca="false">IF(AND(C34&gt;0,C34&lt;4000),"x","")</f>
        <v/>
      </c>
      <c r="O34" s="99" t="str">
        <f aca="false">IF(AND(C34&gt;4000,C34&lt;20000),"x","")</f>
        <v/>
      </c>
      <c r="P34" s="100" t="str">
        <f aca="false">IF(AND(C34&gt;20000,C34&lt;90000),"x","")</f>
        <v/>
      </c>
      <c r="Q34" s="101" t="str">
        <f aca="false">IF(AND(C34&gt;90000,C34&lt;210000),"x","")</f>
        <v/>
      </c>
      <c r="R34" s="102" t="str">
        <f aca="false">IF(AND(C34&gt;210000,C34&lt;5270000),"x","")</f>
        <v/>
      </c>
      <c r="T34" s="151"/>
      <c r="U34" s="152"/>
      <c r="W34" s="147"/>
      <c r="X34" s="147"/>
      <c r="Y34" s="147"/>
      <c r="Z34" s="147"/>
      <c r="AA34" s="148"/>
      <c r="AB34" s="147"/>
      <c r="AC34" s="147"/>
      <c r="AD34" s="149"/>
    </row>
    <row r="35" customFormat="false" ht="26.25" hidden="false" customHeight="false" outlineLevel="0" collapsed="false">
      <c r="A35" s="135" t="s">
        <v>111</v>
      </c>
      <c r="B35" s="139" t="n">
        <v>54194.6253432719</v>
      </c>
      <c r="C35" s="18" t="n">
        <v>23793.4484111416</v>
      </c>
      <c r="D35" s="139" t="n">
        <v>77988.0737544135</v>
      </c>
      <c r="E35" s="95" t="s">
        <v>108</v>
      </c>
      <c r="F35" s="96"/>
      <c r="G35" s="119"/>
      <c r="H35" s="98" t="str">
        <f aca="false">IF(AND(B35&gt;0,B35&lt;4000),"x","")</f>
        <v/>
      </c>
      <c r="I35" s="99" t="str">
        <f aca="false">IF(AND(B35&gt;4000,B35&lt;20000),"x","")</f>
        <v/>
      </c>
      <c r="J35" s="100" t="str">
        <f aca="false">IF(AND(B35&gt;20000,B35&lt;90000),"x","")</f>
        <v>x</v>
      </c>
      <c r="K35" s="101" t="str">
        <f aca="false">IF(AND(B35&gt;90000,C35&lt;210000),"x","")</f>
        <v/>
      </c>
      <c r="L35" s="102" t="str">
        <f aca="false">IF(AND(B35&gt;210000,B35&lt;5270000),"x","")</f>
        <v/>
      </c>
      <c r="M35" s="128"/>
      <c r="N35" s="129" t="str">
        <f aca="false">IF(AND(C35&gt;0,C35&lt;4000),"x","")</f>
        <v/>
      </c>
      <c r="O35" s="99" t="str">
        <f aca="false">IF(AND(C35&gt;4000,C35&lt;20000),"x","")</f>
        <v/>
      </c>
      <c r="P35" s="100" t="str">
        <f aca="false">IF(AND(C35&gt;20000,C35&lt;90000),"x","")</f>
        <v>x</v>
      </c>
      <c r="Q35" s="101" t="str">
        <f aca="false">IF(AND(C35&gt;90000,C35&lt;210000),"x","")</f>
        <v/>
      </c>
      <c r="R35" s="102" t="str">
        <f aca="false">IF(AND(C35&gt;210000,C35&lt;5270000),"x","")</f>
        <v/>
      </c>
      <c r="S35" s="138"/>
      <c r="T35" s="130"/>
      <c r="U35" s="152"/>
      <c r="V35" s="154" t="s">
        <v>112</v>
      </c>
      <c r="W35" s="147"/>
      <c r="X35" s="133" t="s">
        <v>113</v>
      </c>
      <c r="Y35" s="147"/>
      <c r="Z35" s="147"/>
      <c r="AA35" s="148"/>
      <c r="AB35" s="147"/>
      <c r="AC35" s="147"/>
      <c r="AD35" s="149"/>
    </row>
    <row r="36" customFormat="false" ht="15.75" hidden="false" customHeight="false" outlineLevel="0" collapsed="false">
      <c r="A36" s="135" t="s">
        <v>114</v>
      </c>
      <c r="B36" s="139" t="n">
        <v>5266.37897214594</v>
      </c>
      <c r="C36" s="18"/>
      <c r="D36" s="139" t="n">
        <v>5266.37897214594</v>
      </c>
      <c r="E36" s="140" t="s">
        <v>60</v>
      </c>
      <c r="F36" s="96"/>
      <c r="G36" s="119"/>
      <c r="H36" s="98" t="str">
        <f aca="false">IF(AND(B36&gt;0,B36&lt;4000),"x","")</f>
        <v/>
      </c>
      <c r="I36" s="99" t="str">
        <f aca="false">IF(AND(B36&gt;4000,B36&lt;20000),"x","")</f>
        <v>x</v>
      </c>
      <c r="J36" s="100" t="str">
        <f aca="false">IF(AND(B36&gt;20000,B36&lt;90000),"x","")</f>
        <v/>
      </c>
      <c r="K36" s="101" t="str">
        <f aca="false">IF(AND(B36&gt;90000,C36&lt;210000),"x","")</f>
        <v/>
      </c>
      <c r="L36" s="102" t="str">
        <f aca="false">IF(AND(B36&gt;210000,B36&lt;5270000),"x","")</f>
        <v/>
      </c>
      <c r="M36" s="128"/>
      <c r="N36" s="129" t="str">
        <f aca="false">IF(AND(C36&gt;0,C36&lt;4000),"x","")</f>
        <v/>
      </c>
      <c r="O36" s="99" t="str">
        <f aca="false">IF(AND(C36&gt;4000,C36&lt;20000),"x","")</f>
        <v/>
      </c>
      <c r="P36" s="100" t="str">
        <f aca="false">IF(AND(C36&gt;20000,C36&lt;90000),"x","")</f>
        <v/>
      </c>
      <c r="Q36" s="101" t="str">
        <f aca="false">IF(AND(C36&gt;90000,C36&lt;210000),"x","")</f>
        <v/>
      </c>
      <c r="R36" s="102" t="str">
        <f aca="false">IF(AND(C36&gt;210000,C36&lt;5270000),"x","")</f>
        <v/>
      </c>
      <c r="S36" s="138"/>
      <c r="T36" s="130"/>
      <c r="U36" s="145" t="s">
        <v>57</v>
      </c>
      <c r="V36" s="143"/>
      <c r="W36" s="147"/>
      <c r="X36" s="147"/>
      <c r="Y36" s="147"/>
      <c r="Z36" s="147"/>
      <c r="AA36" s="148"/>
      <c r="AB36" s="147"/>
      <c r="AC36" s="147"/>
      <c r="AD36" s="149"/>
    </row>
    <row r="37" customFormat="false" ht="26.25" hidden="false" customHeight="false" outlineLevel="0" collapsed="false">
      <c r="A37" s="135" t="s">
        <v>115</v>
      </c>
      <c r="B37" s="139" t="n">
        <v>12750.0980776775</v>
      </c>
      <c r="C37" s="18" t="n">
        <v>36495.0921930169</v>
      </c>
      <c r="D37" s="139" t="n">
        <v>49245.1902706944</v>
      </c>
      <c r="E37" s="95" t="s">
        <v>116</v>
      </c>
      <c r="F37" s="96" t="s">
        <v>93</v>
      </c>
      <c r="G37" s="119"/>
      <c r="H37" s="98" t="str">
        <f aca="false">IF(AND(B37&gt;0,B37&lt;4000),"x","")</f>
        <v/>
      </c>
      <c r="I37" s="99" t="str">
        <f aca="false">IF(AND(B37&gt;4000,B37&lt;20000),"x","")</f>
        <v>x</v>
      </c>
      <c r="J37" s="100" t="str">
        <f aca="false">IF(AND(B37&gt;20000,B37&lt;90000),"x","")</f>
        <v/>
      </c>
      <c r="K37" s="101" t="str">
        <f aca="false">IF(AND(B37&gt;90000,C37&lt;210000),"x","")</f>
        <v/>
      </c>
      <c r="L37" s="102" t="str">
        <f aca="false">IF(AND(B37&gt;210000,B37&lt;5270000),"x","")</f>
        <v/>
      </c>
      <c r="M37" s="128"/>
      <c r="N37" s="129" t="str">
        <f aca="false">IF(AND(C37&gt;0,C37&lt;4000),"x","")</f>
        <v/>
      </c>
      <c r="O37" s="99" t="str">
        <f aca="false">IF(AND(C37&gt;4000,C37&lt;20000),"x","")</f>
        <v/>
      </c>
      <c r="P37" s="100" t="str">
        <f aca="false">IF(AND(C37&gt;20000,C37&lt;90000),"x","")</f>
        <v>x</v>
      </c>
      <c r="Q37" s="101" t="str">
        <f aca="false">IF(AND(C37&gt;90000,C37&lt;210000),"x","")</f>
        <v/>
      </c>
      <c r="R37" s="102" t="str">
        <f aca="false">IF(AND(C37&gt;210000,C37&lt;5270000),"x","")</f>
        <v/>
      </c>
      <c r="S37" s="138" t="s">
        <v>117</v>
      </c>
      <c r="T37" s="130"/>
      <c r="U37" s="152"/>
      <c r="V37" s="158" t="s">
        <v>118</v>
      </c>
      <c r="W37" s="147"/>
      <c r="X37" s="147"/>
      <c r="Y37" s="147"/>
      <c r="Z37" s="147"/>
      <c r="AA37" s="148"/>
      <c r="AB37" s="147"/>
      <c r="AC37" s="147"/>
      <c r="AD37" s="149"/>
    </row>
    <row r="38" customFormat="false" ht="15.75" hidden="false" customHeight="false" outlineLevel="0" collapsed="false">
      <c r="A38" s="135" t="s">
        <v>119</v>
      </c>
      <c r="B38" s="139" t="n">
        <v>21445.3118870145</v>
      </c>
      <c r="C38" s="18"/>
      <c r="D38" s="139" t="n">
        <v>21445.3118870145</v>
      </c>
      <c r="E38" s="140" t="s">
        <v>120</v>
      </c>
      <c r="F38" s="96"/>
      <c r="G38" s="119"/>
      <c r="H38" s="98" t="str">
        <f aca="false">IF(AND(B38&gt;0,B38&lt;4000),"x","")</f>
        <v/>
      </c>
      <c r="I38" s="99" t="str">
        <f aca="false">IF(AND(B38&gt;4000,B38&lt;20000),"x","")</f>
        <v/>
      </c>
      <c r="J38" s="100" t="str">
        <f aca="false">IF(AND(B38&gt;20000,B38&lt;90000),"x","")</f>
        <v>x</v>
      </c>
      <c r="K38" s="101" t="str">
        <f aca="false">IF(AND(B38&gt;90000,C38&lt;210000),"x","")</f>
        <v/>
      </c>
      <c r="L38" s="102" t="str">
        <f aca="false">IF(AND(B38&gt;210000,B38&lt;5270000),"x","")</f>
        <v/>
      </c>
      <c r="M38" s="128"/>
      <c r="N38" s="129" t="str">
        <f aca="false">IF(AND(C38&gt;0,C38&lt;4000),"x","")</f>
        <v/>
      </c>
      <c r="O38" s="99" t="str">
        <f aca="false">IF(AND(C38&gt;4000,C38&lt;20000),"x","")</f>
        <v/>
      </c>
      <c r="P38" s="100" t="str">
        <f aca="false">IF(AND(C38&gt;20000,C38&lt;90000),"x","")</f>
        <v/>
      </c>
      <c r="Q38" s="101" t="str">
        <f aca="false">IF(AND(C38&gt;90000,C38&lt;210000),"x","")</f>
        <v/>
      </c>
      <c r="R38" s="102" t="str">
        <f aca="false">IF(AND(C38&gt;210000,C38&lt;5270000),"x","")</f>
        <v/>
      </c>
      <c r="S38" s="138"/>
      <c r="T38" s="130"/>
      <c r="U38" s="145" t="s">
        <v>57</v>
      </c>
      <c r="V38" s="143"/>
      <c r="W38" s="147"/>
      <c r="X38" s="147"/>
      <c r="Y38" s="147"/>
      <c r="Z38" s="147"/>
      <c r="AA38" s="148"/>
      <c r="AB38" s="147"/>
      <c r="AC38" s="147"/>
      <c r="AD38" s="149"/>
    </row>
    <row r="39" customFormat="false" ht="15.75" hidden="false" customHeight="false" outlineLevel="0" collapsed="false">
      <c r="A39" s="135" t="s">
        <v>121</v>
      </c>
      <c r="B39" s="139" t="n">
        <v>2551.94193801491</v>
      </c>
      <c r="C39" s="18"/>
      <c r="D39" s="139" t="n">
        <v>2551.94193801491</v>
      </c>
      <c r="E39" s="95" t="s">
        <v>83</v>
      </c>
      <c r="F39" s="96"/>
      <c r="G39" s="119"/>
      <c r="H39" s="98" t="str">
        <f aca="false">IF(AND(B39&gt;0,B39&lt;4000),"x","")</f>
        <v>x</v>
      </c>
      <c r="I39" s="99" t="str">
        <f aca="false">IF(AND(B39&gt;4000,B39&lt;20000),"x","")</f>
        <v/>
      </c>
      <c r="J39" s="100" t="str">
        <f aca="false">IF(AND(B39&gt;20000,B39&lt;90000),"x","")</f>
        <v/>
      </c>
      <c r="K39" s="101" t="str">
        <f aca="false">IF(AND(B39&gt;90000,C39&lt;210000),"x","")</f>
        <v/>
      </c>
      <c r="L39" s="102" t="str">
        <f aca="false">IF(AND(B39&gt;210000,B39&lt;5270000),"x","")</f>
        <v/>
      </c>
      <c r="M39" s="128"/>
      <c r="N39" s="129" t="str">
        <f aca="false">IF(AND(C39&gt;0,C39&lt;4000),"x","")</f>
        <v/>
      </c>
      <c r="O39" s="99" t="str">
        <f aca="false">IF(AND(C39&gt;4000,C39&lt;20000),"x","")</f>
        <v/>
      </c>
      <c r="P39" s="100" t="str">
        <f aca="false">IF(AND(C39&gt;20000,C39&lt;90000),"x","")</f>
        <v/>
      </c>
      <c r="Q39" s="101" t="str">
        <f aca="false">IF(AND(C39&gt;90000,C39&lt;210000),"x","")</f>
        <v/>
      </c>
      <c r="R39" s="102" t="str">
        <f aca="false">IF(AND(C39&gt;210000,C39&lt;5270000),"x","")</f>
        <v/>
      </c>
      <c r="S39" s="138"/>
      <c r="T39" s="141" t="s">
        <v>57</v>
      </c>
      <c r="U39" s="152"/>
      <c r="V39" s="143"/>
      <c r="W39" s="147"/>
      <c r="X39" s="147"/>
      <c r="Y39" s="147"/>
      <c r="Z39" s="147"/>
      <c r="AA39" s="148"/>
      <c r="AB39" s="147"/>
      <c r="AC39" s="147"/>
      <c r="AD39" s="149"/>
    </row>
    <row r="40" customFormat="false" ht="15.75" hidden="false" customHeight="false" outlineLevel="0" collapsed="false">
      <c r="A40" s="135" t="s">
        <v>122</v>
      </c>
      <c r="B40" s="139" t="n">
        <v>3212.04393879953</v>
      </c>
      <c r="C40" s="18" t="n">
        <v>9807.76775205963</v>
      </c>
      <c r="D40" s="139" t="n">
        <v>13019.8116908592</v>
      </c>
      <c r="E40" s="95" t="s">
        <v>60</v>
      </c>
      <c r="F40" s="96"/>
      <c r="G40" s="119"/>
      <c r="H40" s="98" t="str">
        <f aca="false">IF(AND(B40&gt;0,B40&lt;4000),"x","")</f>
        <v>x</v>
      </c>
      <c r="I40" s="99" t="str">
        <f aca="false">IF(AND(B40&gt;4000,B40&lt;20000),"x","")</f>
        <v/>
      </c>
      <c r="J40" s="100" t="str">
        <f aca="false">IF(AND(B40&gt;20000,B40&lt;90000),"x","")</f>
        <v/>
      </c>
      <c r="K40" s="101" t="str">
        <f aca="false">IF(AND(B40&gt;90000,C40&lt;210000),"x","")</f>
        <v/>
      </c>
      <c r="L40" s="102" t="str">
        <f aca="false">IF(AND(B40&gt;210000,B40&lt;5270000),"x","")</f>
        <v/>
      </c>
      <c r="M40" s="128"/>
      <c r="N40" s="129" t="str">
        <f aca="false">IF(AND(C40&gt;0,C40&lt;4000),"x","")</f>
        <v/>
      </c>
      <c r="O40" s="99" t="str">
        <f aca="false">IF(AND(C40&gt;4000,C40&lt;20000),"x","")</f>
        <v>x</v>
      </c>
      <c r="P40" s="100" t="str">
        <f aca="false">IF(AND(C40&gt;20000,C40&lt;90000),"x","")</f>
        <v/>
      </c>
      <c r="Q40" s="101" t="str">
        <f aca="false">IF(AND(C40&gt;90000,C40&lt;210000),"x","")</f>
        <v/>
      </c>
      <c r="R40" s="102" t="str">
        <f aca="false">IF(AND(C40&gt;210000,C40&lt;5270000),"x","")</f>
        <v/>
      </c>
      <c r="S40" s="138"/>
      <c r="T40" s="130"/>
      <c r="U40" s="152" t="s">
        <v>48</v>
      </c>
      <c r="V40" s="143"/>
      <c r="W40" s="147"/>
      <c r="X40" s="147"/>
      <c r="Y40" s="147"/>
      <c r="Z40" s="147"/>
      <c r="AA40" s="148"/>
      <c r="AB40" s="147"/>
      <c r="AC40" s="147"/>
      <c r="AD40" s="149"/>
    </row>
    <row r="41" customFormat="false" ht="15.75" hidden="false" customHeight="false" outlineLevel="0" collapsed="false">
      <c r="A41" s="135" t="s">
        <v>123</v>
      </c>
      <c r="B41" s="139" t="n">
        <v>7000</v>
      </c>
      <c r="C41" s="18"/>
      <c r="D41" s="139" t="n">
        <v>7000</v>
      </c>
      <c r="E41" s="140" t="s">
        <v>54</v>
      </c>
      <c r="F41" s="96"/>
      <c r="G41" s="119"/>
      <c r="H41" s="98" t="str">
        <f aca="false">IF(AND(B41&gt;0,B41&lt;4000),"x","")</f>
        <v/>
      </c>
      <c r="I41" s="99" t="str">
        <f aca="false">IF(AND(B41&gt;4000,B41&lt;20000),"x","")</f>
        <v>x</v>
      </c>
      <c r="J41" s="100" t="str">
        <f aca="false">IF(AND(B41&gt;20000,B41&lt;90000),"x","")</f>
        <v/>
      </c>
      <c r="K41" s="101" t="str">
        <f aca="false">IF(AND(B41&gt;90000,C41&lt;210000),"x","")</f>
        <v/>
      </c>
      <c r="L41" s="102" t="str">
        <f aca="false">IF(AND(B41&gt;210000,B41&lt;5270000),"x","")</f>
        <v/>
      </c>
      <c r="M41" s="128"/>
      <c r="N41" s="129" t="str">
        <f aca="false">IF(AND(C41&gt;0,C41&lt;4000),"x","")</f>
        <v/>
      </c>
      <c r="O41" s="99" t="str">
        <f aca="false">IF(AND(C41&gt;4000,C41&lt;20000),"x","")</f>
        <v/>
      </c>
      <c r="P41" s="100" t="str">
        <f aca="false">IF(AND(C41&gt;20000,C41&lt;90000),"x","")</f>
        <v/>
      </c>
      <c r="Q41" s="101" t="str">
        <f aca="false">IF(AND(C41&gt;90000,C41&lt;210000),"x","")</f>
        <v/>
      </c>
      <c r="R41" s="102" t="str">
        <f aca="false">IF(AND(C41&gt;210000,C41&lt;5270000),"x","")</f>
        <v/>
      </c>
      <c r="S41" s="138"/>
      <c r="T41" s="130"/>
      <c r="U41" s="145" t="s">
        <v>57</v>
      </c>
      <c r="V41" s="143"/>
      <c r="W41" s="147"/>
      <c r="X41" s="147"/>
      <c r="Y41" s="147"/>
      <c r="Z41" s="147"/>
      <c r="AA41" s="148"/>
      <c r="AB41" s="147"/>
      <c r="AC41" s="147"/>
      <c r="AD41" s="149"/>
    </row>
    <row r="42" customFormat="false" ht="15.75" hidden="false" customHeight="false" outlineLevel="0" collapsed="false">
      <c r="A42" s="135" t="s">
        <v>124</v>
      </c>
      <c r="B42" s="139" t="n">
        <v>5515.42173401334</v>
      </c>
      <c r="C42" s="18"/>
      <c r="D42" s="139" t="n">
        <v>5515.42173401334</v>
      </c>
      <c r="E42" s="95"/>
      <c r="F42" s="96"/>
      <c r="G42" s="119"/>
      <c r="H42" s="98" t="str">
        <f aca="false">IF(AND(B42&gt;0,B42&lt;4000),"x","")</f>
        <v/>
      </c>
      <c r="I42" s="99" t="str">
        <f aca="false">IF(AND(B42&gt;4000,B42&lt;20000),"x","")</f>
        <v>x</v>
      </c>
      <c r="J42" s="100" t="str">
        <f aca="false">IF(AND(B42&gt;20000,B42&lt;90000),"x","")</f>
        <v/>
      </c>
      <c r="K42" s="101" t="str">
        <f aca="false">IF(AND(B42&gt;90000,C42&lt;210000),"x","")</f>
        <v/>
      </c>
      <c r="L42" s="102" t="str">
        <f aca="false">IF(AND(B42&gt;210000,B42&lt;5270000),"x","")</f>
        <v/>
      </c>
      <c r="M42" s="128"/>
      <c r="N42" s="129" t="str">
        <f aca="false">IF(AND(C42&gt;0,C42&lt;4000),"x","")</f>
        <v/>
      </c>
      <c r="O42" s="99" t="str">
        <f aca="false">IF(AND(C42&gt;4000,C42&lt;20000),"x","")</f>
        <v/>
      </c>
      <c r="P42" s="100" t="str">
        <f aca="false">IF(AND(C42&gt;20000,C42&lt;90000),"x","")</f>
        <v/>
      </c>
      <c r="Q42" s="101" t="str">
        <f aca="false">IF(AND(C42&gt;90000,C42&lt;210000),"x","")</f>
        <v/>
      </c>
      <c r="R42" s="102" t="str">
        <f aca="false">IF(AND(C42&gt;210000,C42&lt;5270000),"x","")</f>
        <v/>
      </c>
      <c r="T42" s="153" t="s">
        <v>57</v>
      </c>
      <c r="U42" s="152"/>
      <c r="V42" s="143"/>
      <c r="W42" s="147"/>
      <c r="X42" s="147"/>
      <c r="Y42" s="147"/>
      <c r="Z42" s="147"/>
      <c r="AA42" s="148"/>
      <c r="AB42" s="147"/>
      <c r="AC42" s="147"/>
      <c r="AD42" s="149"/>
    </row>
    <row r="43" customFormat="false" ht="26.25" hidden="false" customHeight="false" outlineLevel="0" collapsed="false">
      <c r="A43" s="135" t="s">
        <v>125</v>
      </c>
      <c r="B43" s="139" t="n">
        <v>44772.2636327972</v>
      </c>
      <c r="C43" s="18"/>
      <c r="D43" s="139" t="n">
        <v>44772.2636327972</v>
      </c>
      <c r="E43" s="95"/>
      <c r="F43" s="96"/>
      <c r="G43" s="119"/>
      <c r="H43" s="98" t="str">
        <f aca="false">IF(AND(B43&gt;0,B43&lt;4000),"x","")</f>
        <v/>
      </c>
      <c r="I43" s="99" t="str">
        <f aca="false">IF(AND(B43&gt;4000,B43&lt;20000),"x","")</f>
        <v/>
      </c>
      <c r="J43" s="100" t="str">
        <f aca="false">IF(AND(B43&gt;20000,B43&lt;90000),"x","")</f>
        <v>x</v>
      </c>
      <c r="K43" s="101" t="str">
        <f aca="false">IF(AND(B43&gt;90000,C43&lt;210000),"x","")</f>
        <v/>
      </c>
      <c r="L43" s="102" t="str">
        <f aca="false">IF(AND(B43&gt;210000,B43&lt;5270000),"x","")</f>
        <v/>
      </c>
      <c r="M43" s="128"/>
      <c r="N43" s="129" t="str">
        <f aca="false">IF(AND(C43&gt;0,C43&lt;4000),"x","")</f>
        <v/>
      </c>
      <c r="O43" s="99" t="str">
        <f aca="false">IF(AND(C43&gt;4000,C43&lt;20000),"x","")</f>
        <v/>
      </c>
      <c r="P43" s="100" t="str">
        <f aca="false">IF(AND(C43&gt;20000,C43&lt;90000),"x","")</f>
        <v/>
      </c>
      <c r="Q43" s="101" t="str">
        <f aca="false">IF(AND(C43&gt;90000,C43&lt;210000),"x","")</f>
        <v/>
      </c>
      <c r="R43" s="102" t="str">
        <f aca="false">IF(AND(C43&gt;210000,C43&lt;5270000),"x","")</f>
        <v/>
      </c>
      <c r="S43" s="138"/>
      <c r="T43" s="130"/>
      <c r="U43" s="152"/>
      <c r="V43" s="143"/>
      <c r="W43" s="147"/>
      <c r="X43" s="147"/>
      <c r="Y43" s="147"/>
      <c r="Z43" s="147"/>
      <c r="AA43" s="148"/>
      <c r="AB43" s="155" t="s">
        <v>126</v>
      </c>
      <c r="AC43" s="147"/>
      <c r="AD43" s="149"/>
    </row>
    <row r="44" customFormat="false" ht="15.75" hidden="false" customHeight="false" outlineLevel="0" collapsed="false">
      <c r="A44" s="135" t="s">
        <v>127</v>
      </c>
      <c r="B44" s="139" t="n">
        <v>10884.6606512358</v>
      </c>
      <c r="C44" s="18"/>
      <c r="D44" s="139" t="n">
        <v>10884.6606512358</v>
      </c>
      <c r="E44" s="140" t="s">
        <v>83</v>
      </c>
      <c r="F44" s="96"/>
      <c r="G44" s="119"/>
      <c r="H44" s="98" t="str">
        <f aca="false">IF(AND(B44&gt;0,B44&lt;4000),"x","")</f>
        <v/>
      </c>
      <c r="I44" s="99" t="str">
        <f aca="false">IF(AND(B44&gt;4000,B44&lt;20000),"x","")</f>
        <v>x</v>
      </c>
      <c r="J44" s="100" t="str">
        <f aca="false">IF(AND(B44&gt;20000,B44&lt;90000),"x","")</f>
        <v/>
      </c>
      <c r="K44" s="101" t="str">
        <f aca="false">IF(AND(B44&gt;90000,C44&lt;210000),"x","")</f>
        <v/>
      </c>
      <c r="L44" s="102" t="str">
        <f aca="false">IF(AND(B44&gt;210000,B44&lt;5270000),"x","")</f>
        <v/>
      </c>
      <c r="M44" s="128"/>
      <c r="N44" s="129" t="str">
        <f aca="false">IF(AND(C44&gt;0,C44&lt;4000),"x","")</f>
        <v/>
      </c>
      <c r="O44" s="99" t="str">
        <f aca="false">IF(AND(C44&gt;4000,C44&lt;20000),"x","")</f>
        <v/>
      </c>
      <c r="P44" s="100" t="str">
        <f aca="false">IF(AND(C44&gt;20000,C44&lt;90000),"x","")</f>
        <v/>
      </c>
      <c r="Q44" s="101" t="str">
        <f aca="false">IF(AND(C44&gt;90000,C44&lt;210000),"x","")</f>
        <v/>
      </c>
      <c r="R44" s="102" t="str">
        <f aca="false">IF(AND(C44&gt;210000,C44&lt;5270000),"x","")</f>
        <v/>
      </c>
      <c r="S44" s="138"/>
      <c r="T44" s="130"/>
      <c r="U44" s="145" t="s">
        <v>57</v>
      </c>
      <c r="V44" s="143"/>
      <c r="W44" s="147"/>
      <c r="X44" s="147"/>
      <c r="Y44" s="147"/>
      <c r="Z44" s="147"/>
      <c r="AA44" s="148"/>
      <c r="AB44" s="147"/>
      <c r="AC44" s="147"/>
      <c r="AD44" s="149"/>
    </row>
    <row r="45" customFormat="false" ht="33.75" hidden="false" customHeight="false" outlineLevel="0" collapsed="false">
      <c r="A45" s="135" t="s">
        <v>128</v>
      </c>
      <c r="B45" s="139" t="n">
        <v>56233.0325617889</v>
      </c>
      <c r="C45" s="18" t="n">
        <v>40270.4197724598</v>
      </c>
      <c r="D45" s="139" t="n">
        <v>96503.4523342487</v>
      </c>
      <c r="E45" s="95" t="s">
        <v>129</v>
      </c>
      <c r="F45" s="96"/>
      <c r="G45" s="119"/>
      <c r="H45" s="98" t="str">
        <f aca="false">IF(AND(B45&gt;0,B45&lt;4000),"x","")</f>
        <v/>
      </c>
      <c r="I45" s="99" t="str">
        <f aca="false">IF(AND(B45&gt;4000,B45&lt;20000),"x","")</f>
        <v/>
      </c>
      <c r="J45" s="100" t="str">
        <f aca="false">IF(AND(B45&gt;20000,B45&lt;90000),"x","")</f>
        <v>x</v>
      </c>
      <c r="K45" s="101" t="str">
        <f aca="false">IF(AND(B45&gt;90000,C45&lt;210000),"x","")</f>
        <v/>
      </c>
      <c r="L45" s="102" t="str">
        <f aca="false">IF(AND(B45&gt;210000,B45&lt;5270000),"x","")</f>
        <v/>
      </c>
      <c r="M45" s="128"/>
      <c r="N45" s="129" t="str">
        <f aca="false">IF(AND(C45&gt;0,C45&lt;4000),"x","")</f>
        <v/>
      </c>
      <c r="O45" s="99" t="str">
        <f aca="false">IF(AND(C45&gt;4000,C45&lt;20000),"x","")</f>
        <v/>
      </c>
      <c r="P45" s="100" t="str">
        <f aca="false">IF(AND(C45&gt;20000,C45&lt;90000),"x","")</f>
        <v>x</v>
      </c>
      <c r="Q45" s="101" t="str">
        <f aca="false">IF(AND(C45&gt;90000,C45&lt;210000),"x","")</f>
        <v/>
      </c>
      <c r="R45" s="102" t="str">
        <f aca="false">IF(AND(C45&gt;210000,C45&lt;5270000),"x","")</f>
        <v/>
      </c>
      <c r="S45" s="138" t="s">
        <v>130</v>
      </c>
      <c r="T45" s="130"/>
      <c r="U45" s="152"/>
      <c r="V45" s="143"/>
      <c r="W45" s="147"/>
      <c r="X45" s="147"/>
      <c r="Y45" s="147"/>
      <c r="Z45" s="147"/>
      <c r="AA45" s="148"/>
      <c r="AB45" s="147"/>
      <c r="AC45" s="147"/>
      <c r="AD45" s="149"/>
    </row>
    <row r="46" customFormat="false" ht="15.75" hidden="false" customHeight="false" outlineLevel="0" collapsed="false">
      <c r="A46" s="135" t="s">
        <v>131</v>
      </c>
      <c r="B46" s="139" t="n">
        <v>19702.0400156924</v>
      </c>
      <c r="C46" s="18" t="n">
        <v>4046.1749705767</v>
      </c>
      <c r="D46" s="139" t="n">
        <v>23748.2149862691</v>
      </c>
      <c r="E46" s="140" t="s">
        <v>132</v>
      </c>
      <c r="F46" s="96" t="s">
        <v>93</v>
      </c>
      <c r="G46" s="119"/>
      <c r="H46" s="98" t="str">
        <f aca="false">IF(AND(B46&gt;0,B46&lt;4000),"x","")</f>
        <v/>
      </c>
      <c r="I46" s="99" t="str">
        <f aca="false">IF(AND(B46&gt;4000,B46&lt;20000),"x","")</f>
        <v>x</v>
      </c>
      <c r="J46" s="100" t="str">
        <f aca="false">IF(AND(B46&gt;20000,B46&lt;90000),"x","")</f>
        <v/>
      </c>
      <c r="K46" s="101" t="str">
        <f aca="false">IF(AND(B46&gt;90000,C46&lt;210000),"x","")</f>
        <v/>
      </c>
      <c r="L46" s="102" t="str">
        <f aca="false">IF(AND(B46&gt;210000,B46&lt;5270000),"x","")</f>
        <v/>
      </c>
      <c r="M46" s="128"/>
      <c r="N46" s="129" t="str">
        <f aca="false">IF(AND(C46&gt;0,C46&lt;4000),"x","")</f>
        <v/>
      </c>
      <c r="O46" s="99" t="str">
        <f aca="false">IF(AND(C46&gt;4000,C46&lt;20000),"x","")</f>
        <v>x</v>
      </c>
      <c r="P46" s="100" t="str">
        <f aca="false">IF(AND(C46&gt;20000,C46&lt;90000),"x","")</f>
        <v/>
      </c>
      <c r="Q46" s="101" t="str">
        <f aca="false">IF(AND(C46&gt;90000,C46&lt;210000),"x","")</f>
        <v/>
      </c>
      <c r="R46" s="102" t="str">
        <f aca="false">IF(AND(C46&gt;210000,C46&lt;5270000),"x","")</f>
        <v/>
      </c>
      <c r="S46" s="138"/>
      <c r="T46" s="130"/>
      <c r="U46" s="145" t="s">
        <v>57</v>
      </c>
      <c r="V46" s="143"/>
      <c r="W46" s="147"/>
      <c r="X46" s="147"/>
      <c r="Y46" s="147"/>
      <c r="Z46" s="147"/>
      <c r="AA46" s="148"/>
      <c r="AB46" s="147"/>
      <c r="AC46" s="147"/>
      <c r="AD46" s="149"/>
    </row>
    <row r="47" customFormat="false" ht="26.25" hidden="false" customHeight="false" outlineLevel="0" collapsed="false">
      <c r="A47" s="135" t="s">
        <v>133</v>
      </c>
      <c r="B47" s="139" t="n">
        <v>13632.7971753629</v>
      </c>
      <c r="C47" s="18"/>
      <c r="D47" s="139" t="n">
        <v>13632.7971753629</v>
      </c>
      <c r="E47" s="95"/>
      <c r="F47" s="96"/>
      <c r="G47" s="119"/>
      <c r="H47" s="98" t="str">
        <f aca="false">IF(AND(B47&gt;0,B47&lt;4000),"x","")</f>
        <v/>
      </c>
      <c r="I47" s="99" t="str">
        <f aca="false">IF(AND(B47&gt;4000,B47&lt;20000),"x","")</f>
        <v>x</v>
      </c>
      <c r="J47" s="100" t="str">
        <f aca="false">IF(AND(B47&gt;20000,B47&lt;90000),"x","")</f>
        <v/>
      </c>
      <c r="K47" s="101" t="str">
        <f aca="false">IF(AND(B47&gt;90000,C47&lt;210000),"x","")</f>
        <v/>
      </c>
      <c r="L47" s="102" t="str">
        <f aca="false">IF(AND(B47&gt;210000,B47&lt;5270000),"x","")</f>
        <v/>
      </c>
      <c r="M47" s="128"/>
      <c r="N47" s="129" t="str">
        <f aca="false">IF(AND(C47&gt;0,C47&lt;4000),"x","")</f>
        <v/>
      </c>
      <c r="O47" s="99" t="str">
        <f aca="false">IF(AND(C47&gt;4000,C47&lt;20000),"x","")</f>
        <v/>
      </c>
      <c r="P47" s="100" t="str">
        <f aca="false">IF(AND(C47&gt;20000,C47&lt;90000),"x","")</f>
        <v/>
      </c>
      <c r="Q47" s="101" t="str">
        <f aca="false">IF(AND(C47&gt;90000,C47&lt;210000),"x","")</f>
        <v/>
      </c>
      <c r="R47" s="102" t="str">
        <f aca="false">IF(AND(C47&gt;210000,C47&lt;5270000),"x","")</f>
        <v/>
      </c>
      <c r="S47" s="138"/>
      <c r="T47" s="130"/>
      <c r="U47" s="152" t="s">
        <v>48</v>
      </c>
      <c r="V47" s="143"/>
      <c r="W47" s="147"/>
      <c r="X47" s="147"/>
      <c r="Y47" s="147"/>
      <c r="Z47" s="147"/>
      <c r="AA47" s="148"/>
      <c r="AB47" s="147"/>
      <c r="AC47" s="147"/>
      <c r="AD47" s="149"/>
    </row>
    <row r="48" customFormat="false" ht="15.75" hidden="false" customHeight="false" outlineLevel="0" collapsed="false">
      <c r="A48" s="135" t="s">
        <v>134</v>
      </c>
      <c r="B48" s="139" t="n">
        <v>18895.33150255</v>
      </c>
      <c r="C48" s="18"/>
      <c r="D48" s="139" t="n">
        <v>18895.33150255</v>
      </c>
      <c r="E48" s="140" t="s">
        <v>90</v>
      </c>
      <c r="F48" s="96"/>
      <c r="G48" s="119"/>
      <c r="H48" s="98" t="str">
        <f aca="false">IF(AND(B48&gt;0,B48&lt;4000),"x","")</f>
        <v/>
      </c>
      <c r="I48" s="99" t="str">
        <f aca="false">IF(AND(B48&gt;4000,B48&lt;20000),"x","")</f>
        <v>x</v>
      </c>
      <c r="J48" s="100" t="str">
        <f aca="false">IF(AND(B48&gt;20000,B48&lt;90000),"x","")</f>
        <v/>
      </c>
      <c r="K48" s="101" t="str">
        <f aca="false">IF(AND(B48&gt;90000,C48&lt;210000),"x","")</f>
        <v/>
      </c>
      <c r="L48" s="102" t="str">
        <f aca="false">IF(AND(B48&gt;210000,B48&lt;5270000),"x","")</f>
        <v/>
      </c>
      <c r="M48" s="128"/>
      <c r="N48" s="129" t="str">
        <f aca="false">IF(AND(C48&gt;0,C48&lt;4000),"x","")</f>
        <v/>
      </c>
      <c r="O48" s="99" t="str">
        <f aca="false">IF(AND(C48&gt;4000,C48&lt;20000),"x","")</f>
        <v/>
      </c>
      <c r="P48" s="100" t="str">
        <f aca="false">IF(AND(C48&gt;20000,C48&lt;90000),"x","")</f>
        <v/>
      </c>
      <c r="Q48" s="101" t="str">
        <f aca="false">IF(AND(C48&gt;90000,C48&lt;210000),"x","")</f>
        <v/>
      </c>
      <c r="R48" s="102" t="str">
        <f aca="false">IF(AND(C48&gt;210000,C48&lt;5270000),"x","")</f>
        <v/>
      </c>
      <c r="S48" s="138"/>
      <c r="T48" s="130"/>
      <c r="U48" s="145" t="s">
        <v>57</v>
      </c>
      <c r="V48" s="143"/>
      <c r="W48" s="147"/>
      <c r="X48" s="159"/>
      <c r="Y48" s="147"/>
      <c r="Z48" s="147"/>
      <c r="AA48" s="148"/>
      <c r="AB48" s="147"/>
      <c r="AC48" s="147"/>
      <c r="AD48" s="149"/>
    </row>
    <row r="49" customFormat="false" ht="15.75" hidden="false" customHeight="false" outlineLevel="0" collapsed="false">
      <c r="A49" s="135" t="s">
        <v>135</v>
      </c>
      <c r="B49" s="139" t="n">
        <v>980.776775205963</v>
      </c>
      <c r="C49" s="18"/>
      <c r="D49" s="139" t="n">
        <v>980.776775205963</v>
      </c>
      <c r="E49" s="95"/>
      <c r="F49" s="96"/>
      <c r="G49" s="119"/>
      <c r="H49" s="98" t="str">
        <f aca="false">IF(AND(B49&gt;0,B49&lt;4000),"x","")</f>
        <v>x</v>
      </c>
      <c r="I49" s="99" t="str">
        <f aca="false">IF(AND(B49&gt;4000,B49&lt;20000),"x","")</f>
        <v/>
      </c>
      <c r="J49" s="100" t="str">
        <f aca="false">IF(AND(B49&gt;20000,B49&lt;90000),"x","")</f>
        <v/>
      </c>
      <c r="K49" s="101" t="str">
        <f aca="false">IF(AND(B49&gt;90000,C49&lt;210000),"x","")</f>
        <v/>
      </c>
      <c r="L49" s="102" t="str">
        <f aca="false">IF(AND(B49&gt;210000,B49&lt;5270000),"x","")</f>
        <v/>
      </c>
      <c r="M49" s="128"/>
      <c r="N49" s="129" t="str">
        <f aca="false">IF(AND(C49&gt;0,C49&lt;4000),"x","")</f>
        <v/>
      </c>
      <c r="O49" s="99" t="str">
        <f aca="false">IF(AND(C49&gt;4000,C49&lt;20000),"x","")</f>
        <v/>
      </c>
      <c r="P49" s="100" t="str">
        <f aca="false">IF(AND(C49&gt;20000,C49&lt;90000),"x","")</f>
        <v/>
      </c>
      <c r="Q49" s="101" t="str">
        <f aca="false">IF(AND(C49&gt;90000,C49&lt;210000),"x","")</f>
        <v/>
      </c>
      <c r="R49" s="102" t="str">
        <f aca="false">IF(AND(C49&gt;210000,C49&lt;5270000),"x","")</f>
        <v/>
      </c>
      <c r="S49" s="138" t="s">
        <v>136</v>
      </c>
      <c r="T49" s="141" t="s">
        <v>57</v>
      </c>
      <c r="U49" s="152"/>
      <c r="V49" s="143"/>
      <c r="W49" s="147"/>
      <c r="X49" s="147"/>
      <c r="Y49" s="147"/>
      <c r="Z49" s="147"/>
      <c r="AA49" s="148"/>
      <c r="AB49" s="147"/>
      <c r="AC49" s="147"/>
      <c r="AD49" s="149"/>
    </row>
    <row r="50" customFormat="false" ht="15.75" hidden="false" customHeight="false" outlineLevel="0" collapsed="false">
      <c r="A50" s="135" t="s">
        <v>137</v>
      </c>
      <c r="B50" s="139" t="n">
        <v>2304.82542173401</v>
      </c>
      <c r="C50" s="18" t="n">
        <v>4021.18477834445</v>
      </c>
      <c r="D50" s="139" t="n">
        <v>6326.01020007846</v>
      </c>
      <c r="E50" s="95"/>
      <c r="F50" s="96"/>
      <c r="G50" s="119"/>
      <c r="H50" s="98" t="str">
        <f aca="false">IF(AND(B50&gt;0,B50&lt;4000),"x","")</f>
        <v>x</v>
      </c>
      <c r="I50" s="99" t="str">
        <f aca="false">IF(AND(B50&gt;4000,B50&lt;20000),"x","")</f>
        <v/>
      </c>
      <c r="J50" s="100" t="str">
        <f aca="false">IF(AND(B50&gt;20000,B50&lt;90000),"x","")</f>
        <v/>
      </c>
      <c r="K50" s="101" t="str">
        <f aca="false">IF(AND(B50&gt;90000,C50&lt;210000),"x","")</f>
        <v/>
      </c>
      <c r="L50" s="102" t="str">
        <f aca="false">IF(AND(B50&gt;210000,B50&lt;5270000),"x","")</f>
        <v/>
      </c>
      <c r="M50" s="128"/>
      <c r="N50" s="129" t="str">
        <f aca="false">IF(AND(C50&gt;0,C50&lt;4000),"x","")</f>
        <v/>
      </c>
      <c r="O50" s="99" t="str">
        <f aca="false">IF(AND(C50&gt;4000,C50&lt;20000),"x","")</f>
        <v>x</v>
      </c>
      <c r="P50" s="100" t="str">
        <f aca="false">IF(AND(C50&gt;20000,C50&lt;90000),"x","")</f>
        <v/>
      </c>
      <c r="Q50" s="101" t="str">
        <f aca="false">IF(AND(C50&gt;90000,C50&lt;210000),"x","")</f>
        <v/>
      </c>
      <c r="R50" s="102" t="str">
        <f aca="false">IF(AND(C50&gt;210000,C50&lt;5270000),"x","")</f>
        <v/>
      </c>
      <c r="S50" s="138"/>
      <c r="T50" s="141" t="s">
        <v>138</v>
      </c>
      <c r="U50" s="152"/>
      <c r="V50" s="143"/>
      <c r="W50" s="147"/>
      <c r="X50" s="147"/>
      <c r="Y50" s="147"/>
      <c r="Z50" s="147"/>
      <c r="AA50" s="148"/>
      <c r="AB50" s="147"/>
      <c r="AC50" s="147"/>
      <c r="AD50" s="149"/>
    </row>
    <row r="51" customFormat="false" ht="15.75" hidden="false" customHeight="false" outlineLevel="0" collapsed="false">
      <c r="A51" s="135" t="s">
        <v>139</v>
      </c>
      <c r="B51" s="139"/>
      <c r="C51" s="18" t="n">
        <v>14826.9909768537</v>
      </c>
      <c r="D51" s="139" t="n">
        <v>14826.9909768537</v>
      </c>
      <c r="E51" s="150" t="s">
        <v>140</v>
      </c>
      <c r="F51" s="96"/>
      <c r="G51" s="119"/>
      <c r="H51" s="98" t="str">
        <f aca="false">IF(AND(B51&gt;0,B51&lt;4000),"x","")</f>
        <v/>
      </c>
      <c r="I51" s="99" t="str">
        <f aca="false">IF(AND(B51&gt;4000,B51&lt;20000),"x","")</f>
        <v/>
      </c>
      <c r="J51" s="100" t="str">
        <f aca="false">IF(AND(B51&gt;20000,B51&lt;90000),"x","")</f>
        <v/>
      </c>
      <c r="K51" s="101" t="str">
        <f aca="false">IF(AND(B51&gt;90000,C51&lt;210000),"x","")</f>
        <v/>
      </c>
      <c r="L51" s="102" t="str">
        <f aca="false">IF(AND(B51&gt;210000,B51&lt;5270000),"x","")</f>
        <v/>
      </c>
      <c r="M51" s="128"/>
      <c r="N51" s="129" t="str">
        <f aca="false">IF(AND(C51&gt;0,C51&lt;4000),"x","")</f>
        <v/>
      </c>
      <c r="O51" s="99" t="str">
        <f aca="false">IF(AND(C51&gt;4000,C51&lt;20000),"x","")</f>
        <v>x</v>
      </c>
      <c r="P51" s="100" t="str">
        <f aca="false">IF(AND(C51&gt;20000,C51&lt;90000),"x","")</f>
        <v/>
      </c>
      <c r="Q51" s="101" t="str">
        <f aca="false">IF(AND(C51&gt;90000,C51&lt;210000),"x","")</f>
        <v/>
      </c>
      <c r="R51" s="102" t="str">
        <f aca="false">IF(AND(C51&gt;210000,C51&lt;5270000),"x","")</f>
        <v/>
      </c>
      <c r="S51" s="138"/>
      <c r="T51" s="130"/>
      <c r="U51" s="152"/>
      <c r="V51" s="143"/>
      <c r="W51" s="147"/>
      <c r="X51" s="147"/>
      <c r="Y51" s="147"/>
      <c r="Z51" s="147"/>
      <c r="AA51" s="148"/>
      <c r="AB51" s="147"/>
      <c r="AC51" s="147"/>
      <c r="AD51" s="149"/>
    </row>
    <row r="52" customFormat="false" ht="39" hidden="false" customHeight="false" outlineLevel="0" collapsed="false">
      <c r="A52" s="135" t="s">
        <v>141</v>
      </c>
      <c r="B52" s="139" t="n">
        <v>334460.925853276</v>
      </c>
      <c r="C52" s="18"/>
      <c r="D52" s="139" t="n">
        <v>334460.925853276</v>
      </c>
      <c r="E52" s="95" t="s">
        <v>132</v>
      </c>
      <c r="F52" s="96"/>
      <c r="G52" s="119"/>
      <c r="H52" s="98" t="str">
        <f aca="false">IF(AND(B52&gt;0,B52&lt;4000),"x","")</f>
        <v/>
      </c>
      <c r="I52" s="99" t="str">
        <f aca="false">IF(AND(B52&gt;4000,B52&lt;20000),"x","")</f>
        <v/>
      </c>
      <c r="J52" s="100" t="str">
        <f aca="false">IF(AND(B52&gt;20000,B52&lt;90000),"x","")</f>
        <v/>
      </c>
      <c r="K52" s="101" t="str">
        <f aca="false">IF(AND(B52&gt;90000,C52&lt;210000),"x","")</f>
        <v>x</v>
      </c>
      <c r="L52" s="102" t="str">
        <f aca="false">IF(AND(B52&gt;210000,B52&lt;5270000),"x","")</f>
        <v>x</v>
      </c>
      <c r="M52" s="128"/>
      <c r="N52" s="129" t="str">
        <f aca="false">IF(AND(C52&gt;0,C52&lt;4000),"x","")</f>
        <v/>
      </c>
      <c r="O52" s="99" t="str">
        <f aca="false">IF(AND(C52&gt;4000,C52&lt;20000),"x","")</f>
        <v/>
      </c>
      <c r="P52" s="100" t="str">
        <f aca="false">IF(AND(C52&gt;20000,C52&lt;90000),"x","")</f>
        <v/>
      </c>
      <c r="Q52" s="101" t="str">
        <f aca="false">IF(AND(C52&gt;90000,C52&lt;210000),"x","")</f>
        <v/>
      </c>
      <c r="R52" s="102" t="str">
        <f aca="false">IF(AND(C52&gt;210000,C52&lt;5270000),"x","")</f>
        <v/>
      </c>
      <c r="S52" s="138"/>
      <c r="T52" s="151"/>
      <c r="U52" s="152"/>
      <c r="V52" s="143"/>
      <c r="W52" s="147"/>
      <c r="X52" s="155" t="s">
        <v>142</v>
      </c>
      <c r="Y52" s="147"/>
      <c r="Z52" s="147"/>
      <c r="AA52" s="148"/>
      <c r="AB52" s="147"/>
      <c r="AC52" s="147"/>
      <c r="AD52" s="149"/>
    </row>
    <row r="53" customFormat="false" ht="26.25" hidden="false" customHeight="false" outlineLevel="0" collapsed="false">
      <c r="A53" s="135" t="s">
        <v>143</v>
      </c>
      <c r="B53" s="139" t="n">
        <v>15187.6029815614</v>
      </c>
      <c r="C53" s="18"/>
      <c r="D53" s="139" t="n">
        <v>15187.6029815614</v>
      </c>
      <c r="E53" s="140" t="s">
        <v>144</v>
      </c>
      <c r="F53" s="96"/>
      <c r="G53" s="119"/>
      <c r="H53" s="98" t="str">
        <f aca="false">IF(AND(B53&gt;0,B53&lt;4000),"x","")</f>
        <v/>
      </c>
      <c r="I53" s="99" t="str">
        <f aca="false">IF(AND(B53&gt;4000,B53&lt;20000),"x","")</f>
        <v>x</v>
      </c>
      <c r="J53" s="100" t="str">
        <f aca="false">IF(AND(B53&gt;20000,B53&lt;90000),"x","")</f>
        <v/>
      </c>
      <c r="K53" s="101" t="str">
        <f aca="false">IF(AND(B53&gt;90000,C53&lt;210000),"x","")</f>
        <v/>
      </c>
      <c r="L53" s="102" t="str">
        <f aca="false">IF(AND(B53&gt;210000,B53&lt;5270000),"x","")</f>
        <v/>
      </c>
      <c r="M53" s="128"/>
      <c r="N53" s="129" t="str">
        <f aca="false">IF(AND(C53&gt;0,C53&lt;4000),"x","")</f>
        <v/>
      </c>
      <c r="O53" s="99" t="str">
        <f aca="false">IF(AND(C53&gt;4000,C53&lt;20000),"x","")</f>
        <v/>
      </c>
      <c r="P53" s="100" t="str">
        <f aca="false">IF(AND(C53&gt;20000,C53&lt;90000),"x","")</f>
        <v/>
      </c>
      <c r="Q53" s="101" t="str">
        <f aca="false">IF(AND(C53&gt;90000,C53&lt;210000),"x","")</f>
        <v/>
      </c>
      <c r="R53" s="102" t="str">
        <f aca="false">IF(AND(C53&gt;210000,C53&lt;5270000),"x","")</f>
        <v/>
      </c>
      <c r="S53" s="138"/>
      <c r="T53" s="151"/>
      <c r="U53" s="145" t="s">
        <v>57</v>
      </c>
      <c r="V53" s="143"/>
      <c r="W53" s="147"/>
      <c r="X53" s="147"/>
      <c r="Y53" s="147"/>
      <c r="Z53" s="147"/>
      <c r="AA53" s="148"/>
      <c r="AB53" s="147"/>
      <c r="AC53" s="147"/>
      <c r="AD53" s="149"/>
    </row>
    <row r="54" customFormat="false" ht="27" hidden="false" customHeight="true" outlineLevel="0" collapsed="false">
      <c r="A54" s="135" t="s">
        <v>145</v>
      </c>
      <c r="B54" s="139" t="n">
        <v>32423.813260102</v>
      </c>
      <c r="C54" s="18"/>
      <c r="D54" s="139" t="n">
        <v>32423.813260102</v>
      </c>
      <c r="E54" s="95"/>
      <c r="F54" s="96"/>
      <c r="G54" s="119"/>
      <c r="H54" s="98" t="str">
        <f aca="false">IF(AND(B54&gt;0,B54&lt;4000),"x","")</f>
        <v/>
      </c>
      <c r="I54" s="99" t="str">
        <f aca="false">IF(AND(B54&gt;4000,B54&lt;20000),"x","")</f>
        <v/>
      </c>
      <c r="J54" s="100" t="str">
        <f aca="false">IF(AND(B54&gt;20000,B54&lt;90000),"x","")</f>
        <v>x</v>
      </c>
      <c r="K54" s="101" t="str">
        <f aca="false">IF(AND(B54&gt;90000,C54&lt;210000),"x","")</f>
        <v/>
      </c>
      <c r="L54" s="102" t="str">
        <f aca="false">IF(AND(B54&gt;210000,B54&lt;5270000),"x","")</f>
        <v/>
      </c>
      <c r="M54" s="128"/>
      <c r="N54" s="129" t="str">
        <f aca="false">IF(AND(C54&gt;0,C54&lt;4000),"x","")</f>
        <v/>
      </c>
      <c r="O54" s="99" t="str">
        <f aca="false">IF(AND(C54&gt;4000,C54&lt;20000),"x","")</f>
        <v/>
      </c>
      <c r="P54" s="100" t="str">
        <f aca="false">IF(AND(C54&gt;20000,C54&lt;90000),"x","")</f>
        <v/>
      </c>
      <c r="Q54" s="101" t="str">
        <f aca="false">IF(AND(C54&gt;90000,C54&lt;210000),"x","")</f>
        <v/>
      </c>
      <c r="R54" s="102" t="str">
        <f aca="false">IF(AND(C54&gt;210000,C54&lt;5270000),"x","")</f>
        <v/>
      </c>
      <c r="S54" s="138"/>
      <c r="T54" s="151"/>
      <c r="U54" s="152"/>
      <c r="V54" s="143"/>
      <c r="W54" s="147"/>
      <c r="X54" s="147"/>
      <c r="Y54" s="147"/>
      <c r="Z54" s="147"/>
      <c r="AA54" s="148"/>
      <c r="AB54" s="156" t="s">
        <v>146</v>
      </c>
      <c r="AC54" s="147"/>
      <c r="AD54" s="149"/>
    </row>
    <row r="55" customFormat="false" ht="15.75" hidden="false" customHeight="false" outlineLevel="0" collapsed="false">
      <c r="A55" s="135" t="s">
        <v>147</v>
      </c>
      <c r="B55" s="139" t="n">
        <v>5051.00039231071</v>
      </c>
      <c r="C55" s="18"/>
      <c r="D55" s="139" t="n">
        <v>5051.00039231071</v>
      </c>
      <c r="E55" s="95"/>
      <c r="F55" s="96"/>
      <c r="G55" s="119"/>
      <c r="H55" s="98" t="str">
        <f aca="false">IF(AND(B55&gt;0,B55&lt;4000),"x","")</f>
        <v/>
      </c>
      <c r="I55" s="99" t="str">
        <f aca="false">IF(AND(B55&gt;4000,B55&lt;20000),"x","")</f>
        <v>x</v>
      </c>
      <c r="J55" s="100" t="str">
        <f aca="false">IF(AND(B55&gt;20000,B55&lt;90000),"x","")</f>
        <v/>
      </c>
      <c r="K55" s="101" t="str">
        <f aca="false">IF(AND(B55&gt;90000,C55&lt;210000),"x","")</f>
        <v/>
      </c>
      <c r="L55" s="102" t="str">
        <f aca="false">IF(AND(B55&gt;210000,B55&lt;5270000),"x","")</f>
        <v/>
      </c>
      <c r="M55" s="128"/>
      <c r="N55" s="129" t="str">
        <f aca="false">IF(AND(C55&gt;0,C55&lt;4000),"x","")</f>
        <v/>
      </c>
      <c r="O55" s="99" t="str">
        <f aca="false">IF(AND(C55&gt;4000,C55&lt;20000),"x","")</f>
        <v/>
      </c>
      <c r="P55" s="100" t="str">
        <f aca="false">IF(AND(C55&gt;20000,C55&lt;90000),"x","")</f>
        <v/>
      </c>
      <c r="Q55" s="101" t="str">
        <f aca="false">IF(AND(C55&gt;90000,C55&lt;210000),"x","")</f>
        <v/>
      </c>
      <c r="R55" s="102" t="str">
        <f aca="false">IF(AND(C55&gt;210000,C55&lt;5270000),"x","")</f>
        <v/>
      </c>
      <c r="S55" s="138"/>
      <c r="T55" s="153" t="s">
        <v>57</v>
      </c>
      <c r="U55" s="152"/>
      <c r="V55" s="143"/>
      <c r="W55" s="147"/>
      <c r="Y55" s="147"/>
      <c r="Z55" s="147"/>
      <c r="AA55" s="148"/>
      <c r="AB55" s="147"/>
      <c r="AC55" s="147"/>
      <c r="AD55" s="149"/>
    </row>
    <row r="56" customFormat="false" ht="33.75" hidden="false" customHeight="false" outlineLevel="0" collapsed="false">
      <c r="A56" s="135" t="s">
        <v>148</v>
      </c>
      <c r="B56" s="139"/>
      <c r="C56" s="18" t="n">
        <v>29413.8956453511</v>
      </c>
      <c r="D56" s="139" t="n">
        <v>29413.8956453511</v>
      </c>
      <c r="E56" s="95" t="s">
        <v>72</v>
      </c>
      <c r="F56" s="96"/>
      <c r="G56" s="119"/>
      <c r="H56" s="98" t="str">
        <f aca="false">IF(AND(B56&gt;0,B56&lt;4000),"x","")</f>
        <v/>
      </c>
      <c r="I56" s="99" t="str">
        <f aca="false">IF(AND(B56&gt;4000,B56&lt;20000),"x","")</f>
        <v/>
      </c>
      <c r="J56" s="100" t="str">
        <f aca="false">IF(AND(B56&gt;20000,B56&lt;90000),"x","")</f>
        <v/>
      </c>
      <c r="K56" s="101" t="str">
        <f aca="false">IF(AND(B56&gt;90000,C56&lt;210000),"x","")</f>
        <v/>
      </c>
      <c r="L56" s="102" t="str">
        <f aca="false">IF(AND(B56&gt;210000,B56&lt;5270000),"x","")</f>
        <v/>
      </c>
      <c r="M56" s="128"/>
      <c r="N56" s="129" t="str">
        <f aca="false">IF(AND(C56&gt;0,C56&lt;4000),"x","")</f>
        <v/>
      </c>
      <c r="O56" s="99" t="str">
        <f aca="false">IF(AND(C56&gt;4000,C56&lt;20000),"x","")</f>
        <v/>
      </c>
      <c r="P56" s="100" t="str">
        <f aca="false">IF(AND(C56&gt;20000,C56&lt;90000),"x","")</f>
        <v>x</v>
      </c>
      <c r="Q56" s="101" t="str">
        <f aca="false">IF(AND(C56&gt;90000,C56&lt;210000),"x","")</f>
        <v/>
      </c>
      <c r="R56" s="102" t="str">
        <f aca="false">IF(AND(C56&gt;210000,C56&lt;5270000),"x","")</f>
        <v/>
      </c>
      <c r="S56" s="138" t="s">
        <v>149</v>
      </c>
      <c r="T56" s="130"/>
      <c r="U56" s="152"/>
      <c r="V56" s="146"/>
      <c r="W56" s="147"/>
      <c r="X56" s="114"/>
      <c r="Y56" s="147"/>
      <c r="Z56" s="147"/>
      <c r="AA56" s="148"/>
      <c r="AB56" s="147"/>
      <c r="AC56" s="147"/>
      <c r="AD56" s="149"/>
    </row>
    <row r="57" customFormat="false" ht="15.75" hidden="false" customHeight="false" outlineLevel="0" collapsed="false">
      <c r="A57" s="135" t="s">
        <v>150</v>
      </c>
      <c r="B57" s="139" t="n">
        <v>14091.4083954492</v>
      </c>
      <c r="C57" s="18"/>
      <c r="D57" s="139" t="n">
        <v>14091.4083954492</v>
      </c>
      <c r="E57" s="140" t="s">
        <v>90</v>
      </c>
      <c r="F57" s="96"/>
      <c r="G57" s="119"/>
      <c r="H57" s="98" t="str">
        <f aca="false">IF(AND(B57&gt;0,B57&lt;4000),"x","")</f>
        <v/>
      </c>
      <c r="I57" s="99" t="str">
        <f aca="false">IF(AND(B57&gt;4000,B57&lt;20000),"x","")</f>
        <v>x</v>
      </c>
      <c r="J57" s="100" t="str">
        <f aca="false">IF(AND(B57&gt;20000,B57&lt;90000),"x","")</f>
        <v/>
      </c>
      <c r="K57" s="101" t="str">
        <f aca="false">IF(AND(B57&gt;90000,C57&lt;210000),"x","")</f>
        <v/>
      </c>
      <c r="L57" s="102" t="str">
        <f aca="false">IF(AND(B57&gt;210000,B57&lt;5270000),"x","")</f>
        <v/>
      </c>
      <c r="M57" s="128"/>
      <c r="N57" s="129" t="str">
        <f aca="false">IF(AND(C57&gt;0,C57&lt;4000),"x","")</f>
        <v/>
      </c>
      <c r="O57" s="99" t="str">
        <f aca="false">IF(AND(C57&gt;4000,C57&lt;20000),"x","")</f>
        <v/>
      </c>
      <c r="P57" s="100" t="str">
        <f aca="false">IF(AND(C57&gt;20000,C57&lt;90000),"x","")</f>
        <v/>
      </c>
      <c r="Q57" s="101" t="str">
        <f aca="false">IF(AND(C57&gt;90000,C57&lt;210000),"x","")</f>
        <v/>
      </c>
      <c r="R57" s="102" t="str">
        <f aca="false">IF(AND(C57&gt;210000,C57&lt;5270000),"x","")</f>
        <v/>
      </c>
      <c r="T57" s="151"/>
      <c r="U57" s="145" t="s">
        <v>57</v>
      </c>
      <c r="V57" s="143"/>
      <c r="W57" s="147"/>
      <c r="X57" s="147"/>
      <c r="Y57" s="147"/>
      <c r="Z57" s="147"/>
      <c r="AA57" s="148"/>
      <c r="AB57" s="147"/>
      <c r="AC57" s="147"/>
      <c r="AD57" s="149"/>
    </row>
    <row r="58" customFormat="false" ht="24.75" hidden="false" customHeight="true" outlineLevel="0" collapsed="false">
      <c r="A58" s="135" t="s">
        <v>151</v>
      </c>
      <c r="B58" s="139"/>
      <c r="C58" s="18" t="n">
        <v>5971.16516280895</v>
      </c>
      <c r="D58" s="139" t="n">
        <v>5971.16516280895</v>
      </c>
      <c r="E58" s="95"/>
      <c r="F58" s="96"/>
      <c r="G58" s="119"/>
      <c r="H58" s="98" t="str">
        <f aca="false">IF(AND(B58&gt;0,B58&lt;4000),"x","")</f>
        <v/>
      </c>
      <c r="I58" s="99" t="str">
        <f aca="false">IF(AND(B58&gt;4000,B58&lt;20000),"x","")</f>
        <v/>
      </c>
      <c r="J58" s="100" t="str">
        <f aca="false">IF(AND(B58&gt;20000,B58&lt;90000),"x","")</f>
        <v/>
      </c>
      <c r="K58" s="101" t="str">
        <f aca="false">IF(AND(B58&gt;90000,C58&lt;210000),"x","")</f>
        <v/>
      </c>
      <c r="L58" s="102" t="str">
        <f aca="false">IF(AND(B58&gt;210000,B58&lt;5270000),"x","")</f>
        <v/>
      </c>
      <c r="M58" s="128"/>
      <c r="N58" s="129" t="str">
        <f aca="false">IF(AND(C58&gt;0,C58&lt;4000),"x","")</f>
        <v/>
      </c>
      <c r="O58" s="99" t="str">
        <f aca="false">IF(AND(C58&gt;4000,C58&lt;20000),"x","")</f>
        <v>x</v>
      </c>
      <c r="P58" s="100" t="str">
        <f aca="false">IF(AND(C58&gt;20000,C58&lt;90000),"x","")</f>
        <v/>
      </c>
      <c r="Q58" s="101" t="str">
        <f aca="false">IF(AND(C58&gt;90000,C58&lt;210000),"x","")</f>
        <v/>
      </c>
      <c r="R58" s="102" t="str">
        <f aca="false">IF(AND(C58&gt;210000,C58&lt;5270000),"x","")</f>
        <v/>
      </c>
      <c r="S58" s="138" t="s">
        <v>152</v>
      </c>
      <c r="T58" s="141" t="s">
        <v>56</v>
      </c>
      <c r="U58" s="152"/>
      <c r="V58" s="143"/>
      <c r="W58" s="147"/>
      <c r="X58" s="147"/>
      <c r="Y58" s="147"/>
      <c r="Z58" s="147"/>
      <c r="AA58" s="148"/>
      <c r="AB58" s="147"/>
      <c r="AC58" s="147"/>
      <c r="AD58" s="149"/>
    </row>
    <row r="59" customFormat="false" ht="15.75" hidden="false" customHeight="false" outlineLevel="0" collapsed="false">
      <c r="A59" s="135" t="s">
        <v>153</v>
      </c>
      <c r="B59" s="139" t="n">
        <v>7259.67045900353</v>
      </c>
      <c r="C59" s="18"/>
      <c r="D59" s="139" t="n">
        <v>7259.67045900353</v>
      </c>
      <c r="E59" s="140" t="s">
        <v>154</v>
      </c>
      <c r="F59" s="96"/>
      <c r="G59" s="119"/>
      <c r="H59" s="98" t="str">
        <f aca="false">IF(AND(B59&gt;0,B59&lt;4000),"x","")</f>
        <v/>
      </c>
      <c r="I59" s="99" t="str">
        <f aca="false">IF(AND(B59&gt;4000,B59&lt;20000),"x","")</f>
        <v>x</v>
      </c>
      <c r="J59" s="100" t="str">
        <f aca="false">IF(AND(B59&gt;20000,B59&lt;90000),"x","")</f>
        <v/>
      </c>
      <c r="K59" s="101" t="str">
        <f aca="false">IF(AND(B59&gt;90000,C59&lt;210000),"x","")</f>
        <v/>
      </c>
      <c r="L59" s="102" t="str">
        <f aca="false">IF(AND(B59&gt;210000,B59&lt;5270000),"x","")</f>
        <v/>
      </c>
      <c r="M59" s="128"/>
      <c r="N59" s="129" t="str">
        <f aca="false">IF(AND(C59&gt;0,C59&lt;4000),"x","")</f>
        <v/>
      </c>
      <c r="O59" s="99" t="str">
        <f aca="false">IF(AND(C59&gt;4000,C59&lt;20000),"x","")</f>
        <v/>
      </c>
      <c r="P59" s="100" t="str">
        <f aca="false">IF(AND(C59&gt;20000,C59&lt;90000),"x","")</f>
        <v/>
      </c>
      <c r="Q59" s="101" t="str">
        <f aca="false">IF(AND(C59&gt;90000,C59&lt;210000),"x","")</f>
        <v/>
      </c>
      <c r="R59" s="102" t="str">
        <f aca="false">IF(AND(C59&gt;210000,C59&lt;5270000),"x","")</f>
        <v/>
      </c>
      <c r="T59" s="151"/>
      <c r="U59" s="145" t="s">
        <v>57</v>
      </c>
      <c r="V59" s="143"/>
      <c r="W59" s="147"/>
      <c r="X59" s="147"/>
      <c r="Y59" s="147"/>
      <c r="Z59" s="147"/>
      <c r="AA59" s="148"/>
      <c r="AB59" s="147"/>
      <c r="AC59" s="147"/>
      <c r="AD59" s="149"/>
    </row>
    <row r="60" customFormat="false" ht="54" hidden="false" customHeight="true" outlineLevel="0" collapsed="false">
      <c r="A60" s="135" t="s">
        <v>155</v>
      </c>
      <c r="B60" s="139" t="n">
        <v>1258.84660651236</v>
      </c>
      <c r="C60" s="18" t="n">
        <v>50520.9101608474</v>
      </c>
      <c r="D60" s="139" t="n">
        <v>51779.7567673597</v>
      </c>
      <c r="E60" s="95" t="s">
        <v>64</v>
      </c>
      <c r="F60" s="96"/>
      <c r="G60" s="119"/>
      <c r="H60" s="98" t="str">
        <f aca="false">IF(AND(B60&gt;0,B60&lt;4000),"x","")</f>
        <v>x</v>
      </c>
      <c r="I60" s="99" t="str">
        <f aca="false">IF(AND(B60&gt;4000,B60&lt;20000),"x","")</f>
        <v/>
      </c>
      <c r="J60" s="100" t="str">
        <f aca="false">IF(AND(B60&gt;20000,B60&lt;90000),"x","")</f>
        <v/>
      </c>
      <c r="K60" s="101" t="str">
        <f aca="false">IF(AND(B60&gt;90000,C60&lt;210000),"x","")</f>
        <v/>
      </c>
      <c r="L60" s="102" t="str">
        <f aca="false">IF(AND(B60&gt;210000,B60&lt;5270000),"x","")</f>
        <v/>
      </c>
      <c r="M60" s="128"/>
      <c r="N60" s="129" t="str">
        <f aca="false">IF(AND(C60&gt;0,C60&lt;4000),"x","")</f>
        <v/>
      </c>
      <c r="O60" s="99" t="str">
        <f aca="false">IF(AND(C60&gt;4000,C60&lt;20000),"x","")</f>
        <v/>
      </c>
      <c r="P60" s="100" t="str">
        <f aca="false">IF(AND(C60&gt;20000,C60&lt;90000),"x","")</f>
        <v>x</v>
      </c>
      <c r="Q60" s="101" t="str">
        <f aca="false">IF(AND(C60&gt;90000,C60&lt;210000),"x","")</f>
        <v/>
      </c>
      <c r="R60" s="102" t="str">
        <f aca="false">IF(AND(C60&gt;210000,C60&lt;5270000),"x","")</f>
        <v/>
      </c>
      <c r="S60" s="138" t="s">
        <v>156</v>
      </c>
      <c r="T60" s="130"/>
      <c r="U60" s="152"/>
      <c r="V60" s="143"/>
      <c r="W60" s="147"/>
      <c r="X60" s="160" t="s">
        <v>157</v>
      </c>
      <c r="Y60" s="147"/>
      <c r="Z60" s="147"/>
      <c r="AA60" s="148"/>
      <c r="AB60" s="147"/>
      <c r="AC60" s="147"/>
      <c r="AD60" s="149"/>
    </row>
    <row r="61" customFormat="false" ht="25.5" hidden="false" customHeight="true" outlineLevel="0" collapsed="false">
      <c r="A61" s="135" t="s">
        <v>158</v>
      </c>
      <c r="B61" s="139"/>
      <c r="C61" s="18" t="n">
        <v>75390.8983915261</v>
      </c>
      <c r="D61" s="139" t="n">
        <v>75390.8983915261</v>
      </c>
      <c r="E61" s="95" t="s">
        <v>159</v>
      </c>
      <c r="F61" s="96"/>
      <c r="G61" s="119"/>
      <c r="H61" s="98" t="str">
        <f aca="false">IF(AND(B61&gt;0,B61&lt;4000),"x","")</f>
        <v/>
      </c>
      <c r="I61" s="99" t="str">
        <f aca="false">IF(AND(B61&gt;4000,B61&lt;20000),"x","")</f>
        <v/>
      </c>
      <c r="J61" s="100" t="str">
        <f aca="false">IF(AND(B61&gt;20000,B61&lt;90000),"x","")</f>
        <v/>
      </c>
      <c r="K61" s="101" t="str">
        <f aca="false">IF(AND(B61&gt;90000,C61&lt;210000),"x","")</f>
        <v/>
      </c>
      <c r="L61" s="102" t="str">
        <f aca="false">IF(AND(B61&gt;210000,B61&lt;5270000),"x","")</f>
        <v/>
      </c>
      <c r="M61" s="128"/>
      <c r="N61" s="129" t="str">
        <f aca="false">IF(AND(C61&gt;0,C61&lt;4000),"x","")</f>
        <v/>
      </c>
      <c r="O61" s="99" t="str">
        <f aca="false">IF(AND(C61&gt;4000,C61&lt;20000),"x","")</f>
        <v/>
      </c>
      <c r="P61" s="100" t="str">
        <f aca="false">IF(AND(C61&gt;20000,C61&lt;90000),"x","")</f>
        <v>x</v>
      </c>
      <c r="Q61" s="101" t="str">
        <f aca="false">IF(AND(C61&gt;90000,C61&lt;210000),"x","")</f>
        <v/>
      </c>
      <c r="R61" s="102" t="str">
        <f aca="false">IF(AND(C61&gt;210000,C61&lt;5270000),"x","")</f>
        <v/>
      </c>
      <c r="S61" s="138" t="s">
        <v>160</v>
      </c>
      <c r="T61" s="130"/>
      <c r="U61" s="152"/>
      <c r="V61" s="143"/>
      <c r="W61" s="147"/>
      <c r="X61" s="156" t="s">
        <v>161</v>
      </c>
      <c r="Y61" s="147"/>
      <c r="Z61" s="147"/>
      <c r="AA61" s="148"/>
      <c r="AB61" s="147"/>
      <c r="AC61" s="147"/>
      <c r="AD61" s="149"/>
    </row>
    <row r="62" customFormat="false" ht="15.75" hidden="false" customHeight="false" outlineLevel="0" collapsed="false">
      <c r="A62" s="135" t="s">
        <v>162</v>
      </c>
      <c r="B62" s="139" t="n">
        <v>99096.7045900353</v>
      </c>
      <c r="C62" s="18" t="n">
        <v>8800.03923107101</v>
      </c>
      <c r="D62" s="139" t="n">
        <v>107896.743821106</v>
      </c>
      <c r="E62" s="95" t="s">
        <v>132</v>
      </c>
      <c r="F62" s="96"/>
      <c r="G62" s="119"/>
      <c r="H62" s="98" t="str">
        <f aca="false">IF(AND(B62&gt;0,B62&lt;4000),"x","")</f>
        <v/>
      </c>
      <c r="I62" s="99" t="str">
        <f aca="false">IF(AND(B62&gt;4000,B62&lt;20000),"x","")</f>
        <v/>
      </c>
      <c r="J62" s="100" t="str">
        <f aca="false">IF(AND(B62&gt;20000,B62&lt;90000),"x","")</f>
        <v/>
      </c>
      <c r="K62" s="101" t="str">
        <f aca="false">IF(AND(B62&gt;90000,C62&lt;210000),"x","")</f>
        <v>x</v>
      </c>
      <c r="L62" s="102" t="str">
        <f aca="false">IF(AND(B62&gt;210000,B62&lt;5270000),"x","")</f>
        <v/>
      </c>
      <c r="M62" s="128"/>
      <c r="N62" s="129" t="str">
        <f aca="false">IF(AND(C62&gt;0,C62&lt;4000),"x","")</f>
        <v/>
      </c>
      <c r="O62" s="99" t="str">
        <f aca="false">IF(AND(C62&gt;4000,C62&lt;20000),"x","")</f>
        <v>x</v>
      </c>
      <c r="P62" s="100" t="str">
        <f aca="false">IF(AND(C62&gt;20000,C62&lt;90000),"x","")</f>
        <v/>
      </c>
      <c r="Q62" s="101" t="str">
        <f aca="false">IF(AND(C62&gt;90000,C62&lt;210000),"x","")</f>
        <v/>
      </c>
      <c r="R62" s="102" t="str">
        <f aca="false">IF(AND(C62&gt;210000,C62&lt;5270000),"x","")</f>
        <v/>
      </c>
      <c r="T62" s="153" t="s">
        <v>56</v>
      </c>
      <c r="U62" s="152"/>
      <c r="V62" s="154" t="s">
        <v>163</v>
      </c>
      <c r="W62" s="147"/>
      <c r="X62" s="147"/>
      <c r="Y62" s="147"/>
      <c r="Z62" s="147"/>
      <c r="AA62" s="148"/>
      <c r="AB62" s="147"/>
      <c r="AC62" s="147"/>
      <c r="AD62" s="149"/>
    </row>
    <row r="63" customFormat="false" ht="15.75" hidden="false" customHeight="false" outlineLevel="0" collapsed="false">
      <c r="A63" s="135" t="s">
        <v>164</v>
      </c>
      <c r="B63" s="139" t="n">
        <v>144251.078854453</v>
      </c>
      <c r="C63" s="18" t="n">
        <v>8500</v>
      </c>
      <c r="D63" s="139" t="n">
        <v>152751.078854453</v>
      </c>
      <c r="E63" s="95"/>
      <c r="F63" s="96"/>
      <c r="G63" s="119"/>
      <c r="H63" s="98" t="str">
        <f aca="false">IF(AND(B63&gt;0,B63&lt;4000),"x","")</f>
        <v/>
      </c>
      <c r="I63" s="99" t="str">
        <f aca="false">IF(AND(B63&gt;4000,B63&lt;20000),"x","")</f>
        <v/>
      </c>
      <c r="J63" s="100" t="str">
        <f aca="false">IF(AND(B63&gt;20000,B63&lt;90000),"x","")</f>
        <v/>
      </c>
      <c r="K63" s="101" t="str">
        <f aca="false">IF(AND(B63&gt;90000,C63&lt;210000),"x","")</f>
        <v>x</v>
      </c>
      <c r="L63" s="102" t="str">
        <f aca="false">IF(AND(B63&gt;210000,B63&lt;5270000),"x","")</f>
        <v/>
      </c>
      <c r="M63" s="128"/>
      <c r="N63" s="129" t="str">
        <f aca="false">IF(AND(C63&gt;0,C63&lt;4000),"x","")</f>
        <v/>
      </c>
      <c r="O63" s="99" t="str">
        <f aca="false">IF(AND(C63&gt;4000,C63&lt;20000),"x","")</f>
        <v>x</v>
      </c>
      <c r="P63" s="100" t="str">
        <f aca="false">IF(AND(C63&gt;20000,C63&lt;90000),"x","")</f>
        <v/>
      </c>
      <c r="Q63" s="101" t="str">
        <f aca="false">IF(AND(C63&gt;90000,C63&lt;210000),"x","")</f>
        <v/>
      </c>
      <c r="R63" s="102" t="str">
        <f aca="false">IF(AND(C63&gt;210000,C63&lt;5270000),"x","")</f>
        <v/>
      </c>
      <c r="T63" s="130"/>
      <c r="U63" s="152"/>
      <c r="V63" s="143"/>
      <c r="W63" s="147"/>
      <c r="X63" s="147"/>
      <c r="Y63" s="147"/>
      <c r="Z63" s="147"/>
      <c r="AA63" s="148"/>
      <c r="AB63" s="147"/>
      <c r="AC63" s="147"/>
      <c r="AD63" s="149"/>
    </row>
    <row r="64" customFormat="false" ht="26.25" hidden="false" customHeight="false" outlineLevel="0" collapsed="false">
      <c r="A64" s="135" t="s">
        <v>165</v>
      </c>
      <c r="B64" s="139" t="n">
        <v>23187.0929776383</v>
      </c>
      <c r="C64" s="18" t="n">
        <v>5100.03923107101</v>
      </c>
      <c r="D64" s="139" t="n">
        <v>28287.1322087093</v>
      </c>
      <c r="E64" s="140" t="s">
        <v>166</v>
      </c>
      <c r="F64" s="96"/>
      <c r="G64" s="119"/>
      <c r="H64" s="98" t="str">
        <f aca="false">IF(AND(B64&gt;0,B64&lt;4000),"x","")</f>
        <v/>
      </c>
      <c r="I64" s="99" t="str">
        <f aca="false">IF(AND(B64&gt;4000,B64&lt;20000),"x","")</f>
        <v/>
      </c>
      <c r="J64" s="100" t="str">
        <f aca="false">IF(AND(B64&gt;20000,B64&lt;90000),"x","")</f>
        <v>x</v>
      </c>
      <c r="K64" s="101" t="str">
        <f aca="false">IF(AND(B64&gt;90000,C64&lt;210000),"x","")</f>
        <v/>
      </c>
      <c r="L64" s="102" t="str">
        <f aca="false">IF(AND(B64&gt;210000,B64&lt;5270000),"x","")</f>
        <v/>
      </c>
      <c r="M64" s="128"/>
      <c r="N64" s="129" t="str">
        <f aca="false">IF(AND(C64&gt;0,C64&lt;4000),"x","")</f>
        <v/>
      </c>
      <c r="O64" s="99" t="str">
        <f aca="false">IF(AND(C64&gt;4000,C64&lt;20000),"x","")</f>
        <v>x</v>
      </c>
      <c r="P64" s="100" t="str">
        <f aca="false">IF(AND(C64&gt;20000,C64&lt;90000),"x","")</f>
        <v/>
      </c>
      <c r="Q64" s="101" t="str">
        <f aca="false">IF(AND(C64&gt;90000,C64&lt;210000),"x","")</f>
        <v/>
      </c>
      <c r="R64" s="102" t="str">
        <f aca="false">IF(AND(C64&gt;210000,C64&lt;5270000),"x","")</f>
        <v/>
      </c>
      <c r="S64" s="138" t="s">
        <v>167</v>
      </c>
      <c r="T64" s="141" t="s">
        <v>56</v>
      </c>
      <c r="U64" s="145" t="s">
        <v>57</v>
      </c>
      <c r="V64" s="143"/>
      <c r="W64" s="147"/>
      <c r="X64" s="147"/>
      <c r="Y64" s="147"/>
      <c r="Z64" s="147"/>
      <c r="AA64" s="148"/>
      <c r="AB64" s="147"/>
      <c r="AC64" s="147"/>
      <c r="AD64" s="149"/>
    </row>
    <row r="65" customFormat="false" ht="15.75" hidden="false" customHeight="false" outlineLevel="0" collapsed="false">
      <c r="A65" s="135" t="s">
        <v>168</v>
      </c>
      <c r="B65" s="139" t="n">
        <v>464894.488034523</v>
      </c>
      <c r="C65" s="18"/>
      <c r="D65" s="139" t="n">
        <v>464894.488034523</v>
      </c>
      <c r="E65" s="95"/>
      <c r="F65" s="96"/>
      <c r="G65" s="119"/>
      <c r="H65" s="98" t="str">
        <f aca="false">IF(AND(B65&gt;0,B65&lt;4000),"x","")</f>
        <v/>
      </c>
      <c r="I65" s="99" t="str">
        <f aca="false">IF(AND(B65&gt;4000,B65&lt;20000),"x","")</f>
        <v/>
      </c>
      <c r="J65" s="100" t="str">
        <f aca="false">IF(AND(B65&gt;20000,B65&lt;90000),"x","")</f>
        <v/>
      </c>
      <c r="K65" s="101" t="str">
        <f aca="false">IF(AND(B65&gt;90000,C65&lt;210000),"x","")</f>
        <v>x</v>
      </c>
      <c r="L65" s="102" t="str">
        <f aca="false">IF(AND(B65&gt;210000,B65&lt;5270000),"x","")</f>
        <v>x</v>
      </c>
      <c r="M65" s="128"/>
      <c r="N65" s="129" t="str">
        <f aca="false">IF(AND(C65&gt;0,C65&lt;4000),"x","")</f>
        <v/>
      </c>
      <c r="O65" s="99" t="str">
        <f aca="false">IF(AND(C65&gt;4000,C65&lt;20000),"x","")</f>
        <v/>
      </c>
      <c r="P65" s="100" t="str">
        <f aca="false">IF(AND(C65&gt;20000,C65&lt;90000),"x","")</f>
        <v/>
      </c>
      <c r="Q65" s="101" t="str">
        <f aca="false">IF(AND(C65&gt;90000,C65&lt;210000),"x","")</f>
        <v/>
      </c>
      <c r="R65" s="102" t="str">
        <f aca="false">IF(AND(C65&gt;210000,C65&lt;5270000),"x","")</f>
        <v/>
      </c>
      <c r="T65" s="153" t="s">
        <v>56</v>
      </c>
      <c r="U65" s="152"/>
      <c r="V65" s="143"/>
      <c r="W65" s="147"/>
      <c r="X65" s="156" t="s">
        <v>146</v>
      </c>
      <c r="Y65" s="147"/>
      <c r="Z65" s="147"/>
      <c r="AA65" s="148"/>
      <c r="AB65" s="147"/>
      <c r="AC65" s="147"/>
      <c r="AD65" s="149"/>
    </row>
    <row r="66" customFormat="false" ht="15.75" hidden="false" customHeight="false" outlineLevel="0" collapsed="false">
      <c r="A66" s="135" t="s">
        <v>169</v>
      </c>
      <c r="B66" s="139"/>
      <c r="C66" s="18" t="n">
        <v>4903.88387602982</v>
      </c>
      <c r="D66" s="139" t="n">
        <v>4903.88387602982</v>
      </c>
      <c r="E66" s="95" t="s">
        <v>60</v>
      </c>
      <c r="F66" s="96"/>
      <c r="G66" s="119"/>
      <c r="H66" s="98" t="str">
        <f aca="false">IF(AND(B66&gt;0,B66&lt;4000),"x","")</f>
        <v/>
      </c>
      <c r="I66" s="99" t="str">
        <f aca="false">IF(AND(B66&gt;4000,B66&lt;20000),"x","")</f>
        <v/>
      </c>
      <c r="J66" s="100" t="str">
        <f aca="false">IF(AND(B66&gt;20000,B66&lt;90000),"x","")</f>
        <v/>
      </c>
      <c r="K66" s="101" t="str">
        <f aca="false">IF(AND(B66&gt;90000,C66&lt;210000),"x","")</f>
        <v/>
      </c>
      <c r="L66" s="102" t="str">
        <f aca="false">IF(AND(B66&gt;210000,B66&lt;5270000),"x","")</f>
        <v/>
      </c>
      <c r="M66" s="128"/>
      <c r="N66" s="129" t="str">
        <f aca="false">IF(AND(C66&gt;0,C66&lt;4000),"x","")</f>
        <v/>
      </c>
      <c r="O66" s="99" t="str">
        <f aca="false">IF(AND(C66&gt;4000,C66&lt;20000),"x","")</f>
        <v>x</v>
      </c>
      <c r="P66" s="100" t="str">
        <f aca="false">IF(AND(C66&gt;20000,C66&lt;90000),"x","")</f>
        <v/>
      </c>
      <c r="Q66" s="101" t="str">
        <f aca="false">IF(AND(C66&gt;90000,C66&lt;210000),"x","")</f>
        <v/>
      </c>
      <c r="R66" s="102" t="str">
        <f aca="false">IF(AND(C66&gt;210000,C66&lt;5270000),"x","")</f>
        <v/>
      </c>
      <c r="S66" s="138"/>
      <c r="T66" s="130"/>
      <c r="U66" s="152"/>
      <c r="V66" s="143"/>
      <c r="W66" s="147"/>
      <c r="X66" s="147"/>
      <c r="Y66" s="147"/>
      <c r="Z66" s="147"/>
      <c r="AA66" s="148"/>
      <c r="AB66" s="147"/>
      <c r="AC66" s="147"/>
      <c r="AD66" s="149"/>
    </row>
    <row r="67" customFormat="false" ht="15.75" hidden="false" customHeight="false" outlineLevel="0" collapsed="false">
      <c r="A67" s="135" t="s">
        <v>170</v>
      </c>
      <c r="B67" s="139" t="n">
        <v>674480.796390741</v>
      </c>
      <c r="C67" s="18"/>
      <c r="D67" s="139" t="n">
        <v>674480.796390741</v>
      </c>
      <c r="E67" s="95"/>
      <c r="F67" s="96"/>
      <c r="G67" s="161"/>
      <c r="H67" s="162" t="str">
        <f aca="false">IF(AND(B67&gt;0,B67&lt;4000),"x","")</f>
        <v/>
      </c>
      <c r="I67" s="163" t="str">
        <f aca="false">IF(AND(B67&gt;4000,B67&lt;20000),"x","")</f>
        <v/>
      </c>
      <c r="J67" s="163" t="str">
        <f aca="false">IF(AND(B67&gt;20000,B67&lt;90000),"x","")</f>
        <v/>
      </c>
      <c r="K67" s="163" t="str">
        <f aca="false">IF(AND(B67&gt;90000,C67&lt;210000),"x","")</f>
        <v>x</v>
      </c>
      <c r="L67" s="164" t="str">
        <f aca="false">IF(AND(B67&gt;210000,B67&lt;5270000),"x","")</f>
        <v>x</v>
      </c>
      <c r="M67" s="165"/>
      <c r="N67" s="166" t="str">
        <f aca="false">IF(AND(C67&gt;0,C67&lt;4000),"x","")</f>
        <v/>
      </c>
      <c r="O67" s="163" t="str">
        <f aca="false">IF(AND(C67&gt;4000,C67&lt;20000),"x","")</f>
        <v/>
      </c>
      <c r="P67" s="163" t="str">
        <f aca="false">IF(AND(C67&gt;20000,C67&lt;90000),"x","")</f>
        <v/>
      </c>
      <c r="Q67" s="163" t="str">
        <f aca="false">IF(AND(C67&gt;90000,C67&lt;210000),"x","")</f>
        <v/>
      </c>
      <c r="R67" s="164" t="str">
        <f aca="false">IF(AND(C67&gt;210000,C67&lt;5270000),"x","")</f>
        <v/>
      </c>
      <c r="S67" s="138"/>
      <c r="T67" s="130"/>
      <c r="U67" s="152"/>
      <c r="V67" s="143"/>
      <c r="W67" s="147"/>
      <c r="X67" s="147"/>
      <c r="Y67" s="147"/>
      <c r="Z67" s="147"/>
      <c r="AA67" s="148"/>
      <c r="AB67" s="147"/>
      <c r="AC67" s="147"/>
      <c r="AD67" s="149"/>
    </row>
    <row r="68" customFormat="false" ht="15.75" hidden="false" customHeight="false" outlineLevel="0" collapsed="false">
      <c r="A68" s="135" t="s">
        <v>171</v>
      </c>
      <c r="B68" s="139"/>
      <c r="C68" s="18" t="n">
        <v>5198.1169085916</v>
      </c>
      <c r="D68" s="139" t="n">
        <v>5198.1169085916</v>
      </c>
      <c r="E68" s="95" t="s">
        <v>60</v>
      </c>
      <c r="F68" s="96"/>
      <c r="G68" s="119"/>
      <c r="H68" s="98" t="str">
        <f aca="false">IF(AND(B68&gt;0,B68&lt;4000),"x","")</f>
        <v/>
      </c>
      <c r="I68" s="99" t="str">
        <f aca="false">IF(AND(B68&gt;4000,B68&lt;20000),"x","")</f>
        <v/>
      </c>
      <c r="J68" s="100" t="str">
        <f aca="false">IF(AND(B68&gt;20000,B68&lt;90000),"x","")</f>
        <v/>
      </c>
      <c r="K68" s="101" t="str">
        <f aca="false">IF(AND(B68&gt;90000,C68&lt;210000),"x","")</f>
        <v/>
      </c>
      <c r="L68" s="102" t="str">
        <f aca="false">IF(AND(B68&gt;210000,B68&lt;5270000),"x","")</f>
        <v/>
      </c>
      <c r="M68" s="128"/>
      <c r="N68" s="129" t="str">
        <f aca="false">IF(AND(C68&gt;0,C68&lt;4000),"x","")</f>
        <v/>
      </c>
      <c r="O68" s="99" t="str">
        <f aca="false">IF(AND(C68&gt;4000,C68&lt;20000),"x","")</f>
        <v>x</v>
      </c>
      <c r="P68" s="100" t="str">
        <f aca="false">IF(AND(C68&gt;20000,C68&lt;90000),"x","")</f>
        <v/>
      </c>
      <c r="Q68" s="101" t="str">
        <f aca="false">IF(AND(C68&gt;90000,C68&lt;210000),"x","")</f>
        <v/>
      </c>
      <c r="R68" s="102" t="str">
        <f aca="false">IF(AND(C68&gt;210000,C68&lt;5270000),"x","")</f>
        <v/>
      </c>
      <c r="S68" s="138"/>
      <c r="T68" s="141" t="s">
        <v>56</v>
      </c>
      <c r="U68" s="152"/>
      <c r="V68" s="143"/>
      <c r="W68" s="147"/>
      <c r="X68" s="147"/>
      <c r="Y68" s="147"/>
      <c r="Z68" s="147"/>
      <c r="AA68" s="148"/>
      <c r="AB68" s="147"/>
      <c r="AC68" s="147"/>
      <c r="AD68" s="149"/>
    </row>
    <row r="69" customFormat="false" ht="15.75" hidden="false" customHeight="false" outlineLevel="0" collapsed="false">
      <c r="A69" s="135" t="s">
        <v>172</v>
      </c>
      <c r="B69" s="139"/>
      <c r="C69" s="18" t="n">
        <v>9807.76775205963</v>
      </c>
      <c r="D69" s="139" t="n">
        <v>9807.76775205963</v>
      </c>
      <c r="E69" s="95" t="s">
        <v>173</v>
      </c>
      <c r="F69" s="96"/>
      <c r="G69" s="119"/>
      <c r="H69" s="98" t="str">
        <f aca="false">IF(AND(B69&gt;0,B69&lt;4000),"x","")</f>
        <v/>
      </c>
      <c r="I69" s="99" t="str">
        <f aca="false">IF(AND(B69&gt;4000,B69&lt;20000),"x","")</f>
        <v/>
      </c>
      <c r="J69" s="100" t="str">
        <f aca="false">IF(AND(B69&gt;20000,B69&lt;90000),"x","")</f>
        <v/>
      </c>
      <c r="K69" s="101" t="str">
        <f aca="false">IF(AND(B69&gt;90000,C69&lt;210000),"x","")</f>
        <v/>
      </c>
      <c r="L69" s="102" t="str">
        <f aca="false">IF(AND(B69&gt;210000,B69&lt;5270000),"x","")</f>
        <v/>
      </c>
      <c r="M69" s="128"/>
      <c r="N69" s="129" t="str">
        <f aca="false">IF(AND(C69&gt;0,C69&lt;4000),"x","")</f>
        <v/>
      </c>
      <c r="O69" s="99" t="str">
        <f aca="false">IF(AND(C69&gt;4000,C69&lt;20000),"x","")</f>
        <v>x</v>
      </c>
      <c r="P69" s="100" t="str">
        <f aca="false">IF(AND(C69&gt;20000,C69&lt;90000),"x","")</f>
        <v/>
      </c>
      <c r="Q69" s="101" t="str">
        <f aca="false">IF(AND(C69&gt;90000,C69&lt;210000),"x","")</f>
        <v/>
      </c>
      <c r="R69" s="102" t="str">
        <f aca="false">IF(AND(C69&gt;210000,C69&lt;5270000),"x","")</f>
        <v/>
      </c>
      <c r="S69" s="138"/>
      <c r="T69" s="141" t="s">
        <v>56</v>
      </c>
      <c r="U69" s="152"/>
      <c r="W69" s="147"/>
      <c r="X69" s="147"/>
      <c r="Y69" s="147"/>
      <c r="Z69" s="147"/>
      <c r="AA69" s="148"/>
      <c r="AB69" s="147"/>
      <c r="AC69" s="147"/>
      <c r="AD69" s="149"/>
    </row>
    <row r="70" customFormat="false" ht="15.75" hidden="false" customHeight="false" outlineLevel="0" collapsed="false">
      <c r="A70" s="135" t="s">
        <v>174</v>
      </c>
      <c r="B70" s="139"/>
      <c r="C70" s="18" t="n">
        <v>8923.10710082385</v>
      </c>
      <c r="D70" s="139" t="n">
        <v>8923.10710082385</v>
      </c>
      <c r="E70" s="95"/>
      <c r="F70" s="96"/>
      <c r="G70" s="119"/>
      <c r="H70" s="98" t="str">
        <f aca="false">IF(AND(B70&gt;0,B70&lt;4000),"x","")</f>
        <v/>
      </c>
      <c r="I70" s="99" t="str">
        <f aca="false">IF(AND(B70&gt;4000,B70&lt;20000),"x","")</f>
        <v/>
      </c>
      <c r="J70" s="100" t="str">
        <f aca="false">IF(AND(B70&gt;20000,B70&lt;90000),"x","")</f>
        <v/>
      </c>
      <c r="K70" s="101" t="str">
        <f aca="false">IF(AND(B70&gt;90000,C70&lt;210000),"x","")</f>
        <v/>
      </c>
      <c r="L70" s="102" t="str">
        <f aca="false">IF(AND(B70&gt;210000,B70&lt;5270000),"x","")</f>
        <v/>
      </c>
      <c r="M70" s="128"/>
      <c r="N70" s="129" t="str">
        <f aca="false">IF(AND(C70&gt;0,C70&lt;4000),"x","")</f>
        <v/>
      </c>
      <c r="O70" s="99" t="str">
        <f aca="false">IF(AND(C70&gt;4000,C70&lt;20000),"x","")</f>
        <v>x</v>
      </c>
      <c r="P70" s="100" t="str">
        <f aca="false">IF(AND(C70&gt;20000,C70&lt;90000),"x","")</f>
        <v/>
      </c>
      <c r="Q70" s="101" t="str">
        <f aca="false">IF(AND(C70&gt;90000,C70&lt;210000),"x","")</f>
        <v/>
      </c>
      <c r="R70" s="102" t="str">
        <f aca="false">IF(AND(C70&gt;210000,C70&lt;5270000),"x","")</f>
        <v/>
      </c>
      <c r="S70" s="138" t="s">
        <v>175</v>
      </c>
      <c r="T70" s="141" t="s">
        <v>56</v>
      </c>
      <c r="U70" s="152"/>
      <c r="V70" s="143"/>
      <c r="W70" s="147"/>
      <c r="X70" s="147"/>
      <c r="Y70" s="147"/>
      <c r="Z70" s="147"/>
      <c r="AA70" s="148"/>
      <c r="AB70" s="147"/>
      <c r="AC70" s="147"/>
      <c r="AD70" s="149"/>
    </row>
    <row r="71" customFormat="false" ht="26.25" hidden="false" customHeight="false" outlineLevel="0" collapsed="false">
      <c r="A71" s="135" t="s">
        <v>176</v>
      </c>
      <c r="B71" s="139"/>
      <c r="C71" s="18" t="n">
        <v>21153.9819537073</v>
      </c>
      <c r="D71" s="139" t="n">
        <v>21153.9819537073</v>
      </c>
      <c r="E71" s="95" t="s">
        <v>177</v>
      </c>
      <c r="F71" s="96"/>
      <c r="G71" s="119"/>
      <c r="H71" s="98" t="str">
        <f aca="false">IF(AND(B71&gt;0,B71&lt;4000),"x","")</f>
        <v/>
      </c>
      <c r="I71" s="99" t="str">
        <f aca="false">IF(AND(B71&gt;4000,B71&lt;20000),"x","")</f>
        <v/>
      </c>
      <c r="J71" s="100" t="str">
        <f aca="false">IF(AND(B71&gt;20000,B71&lt;90000),"x","")</f>
        <v/>
      </c>
      <c r="K71" s="101" t="str">
        <f aca="false">IF(AND(B71&gt;90000,C71&lt;210000),"x","")</f>
        <v/>
      </c>
      <c r="L71" s="102" t="str">
        <f aca="false">IF(AND(B71&gt;210000,B71&lt;5270000),"x","")</f>
        <v/>
      </c>
      <c r="M71" s="128"/>
      <c r="N71" s="129" t="str">
        <f aca="false">IF(AND(C71&gt;0,C71&lt;4000),"x","")</f>
        <v/>
      </c>
      <c r="O71" s="99" t="str">
        <f aca="false">IF(AND(C71&gt;4000,C71&lt;20000),"x","")</f>
        <v/>
      </c>
      <c r="P71" s="100" t="str">
        <f aca="false">IF(AND(C71&gt;20000,C71&lt;90000),"x","")</f>
        <v>x</v>
      </c>
      <c r="Q71" s="101" t="str">
        <f aca="false">IF(AND(C71&gt;90000,C71&lt;210000),"x","")</f>
        <v/>
      </c>
      <c r="R71" s="102" t="str">
        <f aca="false">IF(AND(C71&gt;210000,C71&lt;5270000),"x","")</f>
        <v/>
      </c>
      <c r="S71" s="138"/>
      <c r="T71" s="130"/>
      <c r="U71" s="152"/>
      <c r="V71" s="154" t="s">
        <v>178</v>
      </c>
      <c r="W71" s="147"/>
      <c r="X71" s="147"/>
      <c r="Y71" s="147"/>
      <c r="Z71" s="147"/>
      <c r="AA71" s="148"/>
      <c r="AB71" s="147"/>
      <c r="AC71" s="147"/>
      <c r="AD71" s="149"/>
    </row>
    <row r="72" customFormat="false" ht="15.75" hidden="false" customHeight="false" outlineLevel="0" collapsed="false">
      <c r="A72" s="135" t="s">
        <v>179</v>
      </c>
      <c r="B72" s="139"/>
      <c r="C72" s="18" t="n">
        <v>1176.93213024716</v>
      </c>
      <c r="D72" s="139" t="n">
        <v>1176.93213024716</v>
      </c>
      <c r="E72" s="95" t="s">
        <v>180</v>
      </c>
      <c r="F72" s="96"/>
      <c r="G72" s="119"/>
      <c r="H72" s="98" t="str">
        <f aca="false">IF(AND(B72&gt;0,B72&lt;4000),"x","")</f>
        <v/>
      </c>
      <c r="I72" s="99" t="str">
        <f aca="false">IF(AND(B72&gt;4000,B72&lt;20000),"x","")</f>
        <v/>
      </c>
      <c r="J72" s="100" t="str">
        <f aca="false">IF(AND(B72&gt;20000,B72&lt;90000),"x","")</f>
        <v/>
      </c>
      <c r="K72" s="101" t="str">
        <f aca="false">IF(AND(B72&gt;90000,C72&lt;210000),"x","")</f>
        <v/>
      </c>
      <c r="L72" s="102" t="str">
        <f aca="false">IF(AND(B72&gt;210000,B72&lt;5270000),"x","")</f>
        <v/>
      </c>
      <c r="M72" s="128"/>
      <c r="N72" s="129" t="str">
        <f aca="false">IF(AND(C72&gt;0,C72&lt;4000),"x","")</f>
        <v>x</v>
      </c>
      <c r="O72" s="99" t="str">
        <f aca="false">IF(AND(C72&gt;4000,C72&lt;20000),"x","")</f>
        <v/>
      </c>
      <c r="P72" s="100" t="str">
        <f aca="false">IF(AND(C72&gt;20000,C72&lt;90000),"x","")</f>
        <v/>
      </c>
      <c r="Q72" s="101" t="str">
        <f aca="false">IF(AND(C72&gt;90000,C72&lt;210000),"x","")</f>
        <v/>
      </c>
      <c r="R72" s="102" t="str">
        <f aca="false">IF(AND(C72&gt;210000,C72&lt;5270000),"x","")</f>
        <v/>
      </c>
      <c r="S72" s="138"/>
      <c r="T72" s="141" t="s">
        <v>56</v>
      </c>
      <c r="U72" s="152"/>
      <c r="V72" s="143"/>
      <c r="W72" s="147"/>
      <c r="X72" s="147"/>
      <c r="Y72" s="147"/>
      <c r="Z72" s="147"/>
      <c r="AA72" s="148"/>
      <c r="AB72" s="147"/>
      <c r="AC72" s="147"/>
      <c r="AD72" s="149"/>
    </row>
    <row r="73" customFormat="false" ht="15.75" hidden="false" customHeight="false" outlineLevel="0" collapsed="false">
      <c r="A73" s="135" t="s">
        <v>181</v>
      </c>
      <c r="B73" s="139"/>
      <c r="C73" s="18" t="n">
        <v>27500</v>
      </c>
      <c r="D73" s="139" t="n">
        <v>27500</v>
      </c>
      <c r="E73" s="95" t="s">
        <v>54</v>
      </c>
      <c r="F73" s="96"/>
      <c r="G73" s="119"/>
      <c r="H73" s="98" t="str">
        <f aca="false">IF(AND(B73&gt;0,B73&lt;4000),"x","")</f>
        <v/>
      </c>
      <c r="I73" s="99" t="str">
        <f aca="false">IF(AND(B73&gt;4000,B73&lt;20000),"x","")</f>
        <v/>
      </c>
      <c r="J73" s="100" t="str">
        <f aca="false">IF(AND(B73&gt;20000,B73&lt;90000),"x","")</f>
        <v/>
      </c>
      <c r="K73" s="101" t="str">
        <f aca="false">IF(AND(B73&gt;90000,C73&lt;210000),"x","")</f>
        <v/>
      </c>
      <c r="L73" s="102" t="str">
        <f aca="false">IF(AND(B73&gt;210000,B73&lt;5270000),"x","")</f>
        <v/>
      </c>
      <c r="M73" s="128"/>
      <c r="N73" s="129" t="str">
        <f aca="false">IF(AND(C73&gt;0,C73&lt;4000),"x","")</f>
        <v/>
      </c>
      <c r="O73" s="99" t="str">
        <f aca="false">IF(AND(C73&gt;4000,C73&lt;20000),"x","")</f>
        <v/>
      </c>
      <c r="P73" s="100" t="str">
        <f aca="false">IF(AND(C73&gt;20000,C73&lt;90000),"x","")</f>
        <v>x</v>
      </c>
      <c r="Q73" s="101" t="str">
        <f aca="false">IF(AND(C73&gt;90000,C73&lt;210000),"x","")</f>
        <v/>
      </c>
      <c r="R73" s="102" t="str">
        <f aca="false">IF(AND(C73&gt;210000,C73&lt;5270000),"x","")</f>
        <v/>
      </c>
      <c r="S73" s="138"/>
      <c r="T73" s="130"/>
      <c r="U73" s="152"/>
      <c r="V73" s="167" t="s">
        <v>182</v>
      </c>
      <c r="W73" s="147"/>
      <c r="X73" s="147"/>
      <c r="Y73" s="147"/>
      <c r="Z73" s="147"/>
      <c r="AA73" s="148"/>
      <c r="AB73" s="147"/>
      <c r="AC73" s="147"/>
      <c r="AD73" s="149"/>
    </row>
    <row r="74" customFormat="false" ht="15.75" hidden="false" customHeight="false" outlineLevel="0" collapsed="false">
      <c r="A74" s="135" t="s">
        <v>183</v>
      </c>
      <c r="B74" s="139" t="n">
        <v>4903.88387602982</v>
      </c>
      <c r="C74" s="18"/>
      <c r="D74" s="139" t="n">
        <v>4903.88387602982</v>
      </c>
      <c r="E74" s="95" t="s">
        <v>83</v>
      </c>
      <c r="F74" s="96"/>
      <c r="G74" s="119"/>
      <c r="H74" s="98" t="str">
        <f aca="false">IF(AND(B74&gt;0,B74&lt;4000),"x","")</f>
        <v/>
      </c>
      <c r="I74" s="99" t="str">
        <f aca="false">IF(AND(B74&gt;4000,B74&lt;20000),"x","")</f>
        <v>x</v>
      </c>
      <c r="J74" s="100" t="str">
        <f aca="false">IF(AND(B74&gt;20000,B74&lt;90000),"x","")</f>
        <v/>
      </c>
      <c r="K74" s="101" t="str">
        <f aca="false">IF(AND(B74&gt;90000,C74&lt;210000),"x","")</f>
        <v/>
      </c>
      <c r="L74" s="102" t="str">
        <f aca="false">IF(AND(B74&gt;210000,B74&lt;5270000),"x","")</f>
        <v/>
      </c>
      <c r="M74" s="128"/>
      <c r="N74" s="129" t="str">
        <f aca="false">IF(AND(C74&gt;0,C74&lt;4000),"x","")</f>
        <v/>
      </c>
      <c r="O74" s="99" t="str">
        <f aca="false">IF(AND(C74&gt;4000,C74&lt;20000),"x","")</f>
        <v/>
      </c>
      <c r="P74" s="100" t="str">
        <f aca="false">IF(AND(C74&gt;20000,C74&lt;90000),"x","")</f>
        <v/>
      </c>
      <c r="Q74" s="101" t="str">
        <f aca="false">IF(AND(C74&gt;90000,C74&lt;210000),"x","")</f>
        <v/>
      </c>
      <c r="R74" s="102" t="str">
        <f aca="false">IF(AND(C74&gt;210000,C74&lt;5270000),"x","")</f>
        <v/>
      </c>
      <c r="S74" s="138"/>
      <c r="T74" s="141" t="s">
        <v>57</v>
      </c>
      <c r="U74" s="152"/>
      <c r="V74" s="143"/>
      <c r="W74" s="147"/>
      <c r="X74" s="147"/>
      <c r="Y74" s="147"/>
      <c r="Z74" s="147"/>
      <c r="AA74" s="148"/>
      <c r="AB74" s="147"/>
      <c r="AC74" s="147"/>
      <c r="AD74" s="149"/>
    </row>
    <row r="75" customFormat="false" ht="63.75" hidden="false" customHeight="false" outlineLevel="0" collapsed="false">
      <c r="A75" s="135" t="s">
        <v>184</v>
      </c>
      <c r="B75" s="139" t="n">
        <v>17359.7489211455</v>
      </c>
      <c r="C75" s="18" t="n">
        <v>1569.24284032954</v>
      </c>
      <c r="D75" s="139" t="n">
        <v>18928.9917614751</v>
      </c>
      <c r="E75" s="95" t="s">
        <v>132</v>
      </c>
      <c r="F75" s="96"/>
      <c r="G75" s="119"/>
      <c r="H75" s="98" t="str">
        <f aca="false">IF(AND(B75&gt;0,B75&lt;4000),"x","")</f>
        <v/>
      </c>
      <c r="I75" s="99" t="str">
        <f aca="false">IF(AND(B75&gt;4000,B75&lt;20000),"x","")</f>
        <v>x</v>
      </c>
      <c r="J75" s="100" t="str">
        <f aca="false">IF(AND(B75&gt;20000,B75&lt;90000),"x","")</f>
        <v/>
      </c>
      <c r="K75" s="101" t="str">
        <f aca="false">IF(AND(B75&gt;90000,C75&lt;210000),"x","")</f>
        <v/>
      </c>
      <c r="L75" s="102" t="str">
        <f aca="false">IF(AND(B75&gt;210000,B75&lt;5270000),"x","")</f>
        <v/>
      </c>
      <c r="M75" s="128"/>
      <c r="N75" s="129" t="str">
        <f aca="false">IF(AND(C75&gt;0,C75&lt;4000),"x","")</f>
        <v>x</v>
      </c>
      <c r="O75" s="99" t="str">
        <f aca="false">IF(AND(C75&gt;4000,C75&lt;20000),"x","")</f>
        <v/>
      </c>
      <c r="P75" s="100" t="str">
        <f aca="false">IF(AND(C75&gt;20000,C75&lt;90000),"x","")</f>
        <v/>
      </c>
      <c r="Q75" s="101" t="str">
        <f aca="false">IF(AND(C75&gt;90000,C75&lt;210000),"x","")</f>
        <v/>
      </c>
      <c r="R75" s="102" t="str">
        <f aca="false">IF(AND(C75&gt;210000,C75&lt;5270000),"x","")</f>
        <v/>
      </c>
      <c r="S75" s="138"/>
      <c r="T75" s="130"/>
      <c r="U75" s="152"/>
      <c r="V75" s="168" t="s">
        <v>185</v>
      </c>
      <c r="W75" s="147"/>
      <c r="X75" s="147"/>
      <c r="Y75" s="147"/>
      <c r="Z75" s="147"/>
      <c r="AA75" s="148"/>
      <c r="AB75" s="147"/>
      <c r="AC75" s="147"/>
      <c r="AD75" s="149"/>
    </row>
    <row r="76" customFormat="false" ht="15.75" hidden="false" customHeight="false" outlineLevel="0" collapsed="false">
      <c r="A76" s="135" t="s">
        <v>186</v>
      </c>
      <c r="B76" s="139" t="n">
        <v>28067.4774421342</v>
      </c>
      <c r="C76" s="18" t="n">
        <v>4157.70890545312</v>
      </c>
      <c r="D76" s="139" t="n">
        <v>32225.1863475873</v>
      </c>
      <c r="E76" s="150" t="s">
        <v>132</v>
      </c>
      <c r="F76" s="96"/>
      <c r="G76" s="119"/>
      <c r="H76" s="98" t="str">
        <f aca="false">IF(AND(B76&gt;0,B76&lt;4000),"x","")</f>
        <v/>
      </c>
      <c r="I76" s="99" t="str">
        <f aca="false">IF(AND(B76&gt;4000,B76&lt;20000),"x","")</f>
        <v/>
      </c>
      <c r="J76" s="100" t="str">
        <f aca="false">IF(AND(B76&gt;20000,B76&lt;90000),"x","")</f>
        <v>x</v>
      </c>
      <c r="K76" s="101" t="str">
        <f aca="false">IF(AND(B76&gt;90000,C76&lt;210000),"x","")</f>
        <v/>
      </c>
      <c r="L76" s="102" t="str">
        <f aca="false">IF(AND(B76&gt;210000,B76&lt;5270000),"x","")</f>
        <v/>
      </c>
      <c r="M76" s="128"/>
      <c r="N76" s="129" t="str">
        <f aca="false">IF(AND(C76&gt;0,C76&lt;4000),"x","")</f>
        <v/>
      </c>
      <c r="O76" s="99" t="str">
        <f aca="false">IF(AND(C76&gt;4000,C76&lt;20000),"x","")</f>
        <v>x</v>
      </c>
      <c r="P76" s="100" t="str">
        <f aca="false">IF(AND(C76&gt;20000,C76&lt;90000),"x","")</f>
        <v/>
      </c>
      <c r="Q76" s="101" t="str">
        <f aca="false">IF(AND(C76&gt;90000,C76&lt;210000),"x","")</f>
        <v/>
      </c>
      <c r="R76" s="102" t="str">
        <f aca="false">IF(AND(C76&gt;210000,C76&lt;5270000),"x","")</f>
        <v/>
      </c>
      <c r="S76" s="138"/>
      <c r="T76" s="130"/>
      <c r="U76" s="152"/>
      <c r="V76" s="154" t="s">
        <v>146</v>
      </c>
      <c r="W76" s="147"/>
      <c r="X76" s="147"/>
      <c r="Y76" s="147"/>
      <c r="Z76" s="147"/>
      <c r="AA76" s="148"/>
      <c r="AB76" s="147"/>
      <c r="AC76" s="147"/>
      <c r="AD76" s="149"/>
    </row>
    <row r="77" customFormat="false" ht="15.75" hidden="false" customHeight="false" outlineLevel="0" collapsed="false">
      <c r="A77" s="135" t="s">
        <v>187</v>
      </c>
      <c r="B77" s="139" t="n">
        <v>40361.828167909</v>
      </c>
      <c r="C77" s="18"/>
      <c r="D77" s="139" t="n">
        <v>40361.828167909</v>
      </c>
      <c r="E77" s="95" t="s">
        <v>132</v>
      </c>
      <c r="F77" s="96"/>
      <c r="G77" s="119"/>
      <c r="H77" s="98" t="str">
        <f aca="false">IF(AND(B77&gt;0,B77&lt;4000),"x","")</f>
        <v/>
      </c>
      <c r="I77" s="99" t="str">
        <f aca="false">IF(AND(B77&gt;4000,B77&lt;20000),"x","")</f>
        <v/>
      </c>
      <c r="J77" s="100" t="str">
        <f aca="false">IF(AND(B77&gt;20000,B77&lt;90000),"x","")</f>
        <v>x</v>
      </c>
      <c r="K77" s="101" t="str">
        <f aca="false">IF(AND(B77&gt;90000,C77&lt;210000),"x","")</f>
        <v/>
      </c>
      <c r="L77" s="102" t="str">
        <f aca="false">IF(AND(B77&gt;210000,B77&lt;5270000),"x","")</f>
        <v/>
      </c>
      <c r="M77" s="128"/>
      <c r="N77" s="129" t="str">
        <f aca="false">IF(AND(C77&gt;0,C77&lt;4000),"x","")</f>
        <v/>
      </c>
      <c r="O77" s="99" t="str">
        <f aca="false">IF(AND(C77&gt;4000,C77&lt;20000),"x","")</f>
        <v/>
      </c>
      <c r="P77" s="100" t="str">
        <f aca="false">IF(AND(C77&gt;20000,C77&lt;90000),"x","")</f>
        <v/>
      </c>
      <c r="Q77" s="101" t="str">
        <f aca="false">IF(AND(C77&gt;90000,C77&lt;210000),"x","")</f>
        <v/>
      </c>
      <c r="R77" s="102" t="str">
        <f aca="false">IF(AND(C77&gt;210000,C77&lt;5270000),"x","")</f>
        <v/>
      </c>
      <c r="S77" s="138"/>
      <c r="T77" s="130"/>
      <c r="U77" s="152"/>
      <c r="V77" s="154" t="s">
        <v>146</v>
      </c>
      <c r="W77" s="147"/>
      <c r="X77" s="147"/>
      <c r="Y77" s="147"/>
      <c r="Z77" s="147"/>
      <c r="AA77" s="148"/>
      <c r="AB77" s="147"/>
      <c r="AC77" s="147"/>
      <c r="AD77" s="149"/>
    </row>
    <row r="78" customFormat="false" ht="15.75" hidden="false" customHeight="false" outlineLevel="0" collapsed="false">
      <c r="A78" s="135" t="s">
        <v>188</v>
      </c>
      <c r="B78" s="139" t="n">
        <v>4413.49548842683</v>
      </c>
      <c r="C78" s="18"/>
      <c r="D78" s="139" t="n">
        <v>4413.49548842683</v>
      </c>
      <c r="E78" s="95" t="s">
        <v>132</v>
      </c>
      <c r="F78" s="96"/>
      <c r="G78" s="119"/>
      <c r="H78" s="98" t="str">
        <f aca="false">IF(AND(B78&gt;0,B78&lt;4000),"x","")</f>
        <v/>
      </c>
      <c r="I78" s="99" t="str">
        <f aca="false">IF(AND(B78&gt;4000,B78&lt;20000),"x","")</f>
        <v>x</v>
      </c>
      <c r="J78" s="100" t="str">
        <f aca="false">IF(AND(B78&gt;20000,B78&lt;90000),"x","")</f>
        <v/>
      </c>
      <c r="K78" s="101" t="str">
        <f aca="false">IF(AND(B78&gt;90000,C78&lt;210000),"x","")</f>
        <v/>
      </c>
      <c r="L78" s="102" t="str">
        <f aca="false">IF(AND(B78&gt;210000,B78&lt;5270000),"x","")</f>
        <v/>
      </c>
      <c r="M78" s="128"/>
      <c r="N78" s="129" t="str">
        <f aca="false">IF(AND(C78&gt;0,C78&lt;4000),"x","")</f>
        <v/>
      </c>
      <c r="O78" s="99" t="str">
        <f aca="false">IF(AND(C78&gt;4000,C78&lt;20000),"x","")</f>
        <v/>
      </c>
      <c r="P78" s="100" t="str">
        <f aca="false">IF(AND(C78&gt;20000,C78&lt;90000),"x","")</f>
        <v/>
      </c>
      <c r="Q78" s="101" t="str">
        <f aca="false">IF(AND(C78&gt;90000,C78&lt;210000),"x","")</f>
        <v/>
      </c>
      <c r="R78" s="102" t="str">
        <f aca="false">IF(AND(C78&gt;210000,C78&lt;5270000),"x","")</f>
        <v/>
      </c>
      <c r="S78" s="138"/>
      <c r="T78" s="141" t="s">
        <v>57</v>
      </c>
      <c r="U78" s="152"/>
      <c r="V78" s="143"/>
      <c r="W78" s="147"/>
      <c r="X78" s="147"/>
      <c r="Y78" s="147"/>
      <c r="Z78" s="147"/>
      <c r="AA78" s="148"/>
      <c r="AB78" s="147"/>
      <c r="AC78" s="147"/>
      <c r="AD78" s="149"/>
    </row>
    <row r="79" customFormat="false" ht="51" hidden="false" customHeight="false" outlineLevel="0" collapsed="false">
      <c r="A79" s="135" t="s">
        <v>189</v>
      </c>
      <c r="B79" s="139" t="n">
        <v>10917.3793644566</v>
      </c>
      <c r="C79" s="18"/>
      <c r="D79" s="139" t="n">
        <v>10917.3793644566</v>
      </c>
      <c r="E79" s="95" t="s">
        <v>132</v>
      </c>
      <c r="F79" s="96"/>
      <c r="G79" s="119"/>
      <c r="H79" s="98" t="str">
        <f aca="false">IF(AND(B79&gt;0,B79&lt;4000),"x","")</f>
        <v/>
      </c>
      <c r="I79" s="99" t="str">
        <f aca="false">IF(AND(B79&gt;4000,B79&lt;20000),"x","")</f>
        <v>x</v>
      </c>
      <c r="J79" s="100" t="str">
        <f aca="false">IF(AND(B79&gt;20000,B79&lt;90000),"x","")</f>
        <v/>
      </c>
      <c r="K79" s="101" t="str">
        <f aca="false">IF(AND(B79&gt;90000,C79&lt;210000),"x","")</f>
        <v/>
      </c>
      <c r="L79" s="102" t="str">
        <f aca="false">IF(AND(B79&gt;210000,B79&lt;5270000),"x","")</f>
        <v/>
      </c>
      <c r="M79" s="128"/>
      <c r="N79" s="129" t="str">
        <f aca="false">IF(AND(C79&gt;0,C79&lt;4000),"x","")</f>
        <v/>
      </c>
      <c r="O79" s="99" t="str">
        <f aca="false">IF(AND(C79&gt;4000,C79&lt;20000),"x","")</f>
        <v/>
      </c>
      <c r="P79" s="100" t="str">
        <f aca="false">IF(AND(C79&gt;20000,C79&lt;90000),"x","")</f>
        <v/>
      </c>
      <c r="Q79" s="101" t="str">
        <f aca="false">IF(AND(C79&gt;90000,C79&lt;210000),"x","")</f>
        <v/>
      </c>
      <c r="R79" s="102" t="str">
        <f aca="false">IF(AND(C79&gt;210000,C79&lt;5270000),"x","")</f>
        <v/>
      </c>
      <c r="S79" s="138"/>
      <c r="T79" s="130"/>
      <c r="U79" s="152"/>
      <c r="V79" s="168" t="s">
        <v>190</v>
      </c>
      <c r="W79" s="147"/>
      <c r="X79" s="147"/>
      <c r="Y79" s="147"/>
      <c r="Z79" s="147"/>
      <c r="AA79" s="148"/>
      <c r="AB79" s="147"/>
      <c r="AC79" s="147"/>
      <c r="AD79" s="149"/>
    </row>
    <row r="80" customFormat="false" ht="26.25" hidden="false" customHeight="false" outlineLevel="0" collapsed="false">
      <c r="A80" s="135" t="s">
        <v>191</v>
      </c>
      <c r="B80" s="139" t="n">
        <v>11392.3891722244</v>
      </c>
      <c r="C80" s="18"/>
      <c r="D80" s="139" t="n">
        <v>11392.3891722244</v>
      </c>
      <c r="E80" s="140" t="s">
        <v>192</v>
      </c>
      <c r="F80" s="96"/>
      <c r="G80" s="119"/>
      <c r="H80" s="98" t="str">
        <f aca="false">IF(AND(B80&gt;0,B80&lt;4000),"x","")</f>
        <v/>
      </c>
      <c r="I80" s="99" t="str">
        <f aca="false">IF(AND(B80&gt;4000,B80&lt;20000),"x","")</f>
        <v>x</v>
      </c>
      <c r="J80" s="100" t="str">
        <f aca="false">IF(AND(B80&gt;20000,B80&lt;90000),"x","")</f>
        <v/>
      </c>
      <c r="K80" s="101" t="str">
        <f aca="false">IF(AND(B80&gt;90000,C80&lt;210000),"x","")</f>
        <v/>
      </c>
      <c r="L80" s="102" t="str">
        <f aca="false">IF(AND(B80&gt;210000,B80&lt;5270000),"x","")</f>
        <v/>
      </c>
      <c r="M80" s="128"/>
      <c r="N80" s="129" t="str">
        <f aca="false">IF(AND(C80&gt;0,C80&lt;4000),"x","")</f>
        <v/>
      </c>
      <c r="O80" s="99" t="str">
        <f aca="false">IF(AND(C80&gt;4000,C80&lt;20000),"x","")</f>
        <v/>
      </c>
      <c r="P80" s="100" t="str">
        <f aca="false">IF(AND(C80&gt;20000,C80&lt;90000),"x","")</f>
        <v/>
      </c>
      <c r="Q80" s="101" t="str">
        <f aca="false">IF(AND(C80&gt;90000,C80&lt;210000),"x","")</f>
        <v/>
      </c>
      <c r="R80" s="102" t="str">
        <f aca="false">IF(AND(C80&gt;210000,C80&lt;5270000),"x","")</f>
        <v/>
      </c>
      <c r="S80" s="138"/>
      <c r="T80" s="130"/>
      <c r="U80" s="145" t="s">
        <v>57</v>
      </c>
      <c r="V80" s="143"/>
      <c r="W80" s="147"/>
      <c r="X80" s="147"/>
      <c r="Y80" s="147"/>
      <c r="Z80" s="147"/>
      <c r="AA80" s="148"/>
      <c r="AB80" s="147"/>
      <c r="AC80" s="147"/>
      <c r="AD80" s="149"/>
    </row>
    <row r="81" customFormat="false" ht="15.75" hidden="false" customHeight="false" outlineLevel="0" collapsed="false">
      <c r="A81" s="135" t="s">
        <v>193</v>
      </c>
      <c r="B81" s="139" t="n">
        <v>18500</v>
      </c>
      <c r="C81" s="18" t="n">
        <v>6000</v>
      </c>
      <c r="D81" s="139" t="n">
        <v>24500</v>
      </c>
      <c r="E81" s="95"/>
      <c r="F81" s="96" t="s">
        <v>93</v>
      </c>
      <c r="G81" s="119"/>
      <c r="H81" s="98" t="str">
        <f aca="false">IF(AND(B81&gt;0,B81&lt;4000),"x","")</f>
        <v/>
      </c>
      <c r="I81" s="99" t="str">
        <f aca="false">IF(AND(B81&gt;4000,B81&lt;20000),"x","")</f>
        <v>x</v>
      </c>
      <c r="J81" s="100" t="str">
        <f aca="false">IF(AND(B81&gt;20000,B81&lt;90000),"x","")</f>
        <v/>
      </c>
      <c r="K81" s="101" t="str">
        <f aca="false">IF(AND(B81&gt;90000,C81&lt;210000),"x","")</f>
        <v/>
      </c>
      <c r="L81" s="102" t="str">
        <f aca="false">IF(AND(B81&gt;210000,B81&lt;5270000),"x","")</f>
        <v/>
      </c>
      <c r="M81" s="128"/>
      <c r="N81" s="129" t="str">
        <f aca="false">IF(AND(C81&gt;0,C81&lt;4000),"x","")</f>
        <v/>
      </c>
      <c r="O81" s="99" t="str">
        <f aca="false">IF(AND(C81&gt;4000,C81&lt;20000),"x","")</f>
        <v>x</v>
      </c>
      <c r="P81" s="100" t="str">
        <f aca="false">IF(AND(C81&gt;20000,C81&lt;90000),"x","")</f>
        <v/>
      </c>
      <c r="Q81" s="101" t="str">
        <f aca="false">IF(AND(C81&gt;90000,C81&lt;210000),"x","")</f>
        <v/>
      </c>
      <c r="R81" s="102" t="str">
        <f aca="false">IF(AND(C81&gt;210000,C81&lt;5270000),"x","")</f>
        <v/>
      </c>
      <c r="S81" s="138" t="s">
        <v>194</v>
      </c>
      <c r="T81" s="130"/>
      <c r="U81" s="152"/>
      <c r="V81" s="143"/>
      <c r="W81" s="147"/>
      <c r="X81" s="147"/>
      <c r="Y81" s="147"/>
      <c r="Z81" s="147"/>
      <c r="AA81" s="148"/>
      <c r="AB81" s="147"/>
      <c r="AC81" s="147"/>
      <c r="AD81" s="149"/>
    </row>
    <row r="82" customFormat="false" ht="15.75" hidden="false" customHeight="false" outlineLevel="0" collapsed="false">
      <c r="A82" s="135" t="s">
        <v>195</v>
      </c>
      <c r="B82" s="139"/>
      <c r="C82" s="18" t="n">
        <v>3040.40800313849</v>
      </c>
      <c r="D82" s="139" t="n">
        <v>3040.40800313849</v>
      </c>
      <c r="E82" s="95" t="s">
        <v>132</v>
      </c>
      <c r="F82" s="96"/>
      <c r="G82" s="119"/>
      <c r="H82" s="98" t="str">
        <f aca="false">IF(AND(B82&gt;0,B82&lt;4000),"x","")</f>
        <v/>
      </c>
      <c r="I82" s="99" t="str">
        <f aca="false">IF(AND(B82&gt;4000,B82&lt;20000),"x","")</f>
        <v/>
      </c>
      <c r="J82" s="100" t="str">
        <f aca="false">IF(AND(B82&gt;20000,B82&lt;90000),"x","")</f>
        <v/>
      </c>
      <c r="K82" s="101" t="str">
        <f aca="false">IF(AND(B82&gt;90000,C82&lt;210000),"x","")</f>
        <v/>
      </c>
      <c r="L82" s="102" t="str">
        <f aca="false">IF(AND(B82&gt;210000,B82&lt;5270000),"x","")</f>
        <v/>
      </c>
      <c r="M82" s="128"/>
      <c r="N82" s="129" t="str">
        <f aca="false">IF(AND(C82&gt;0,C82&lt;4000),"x","")</f>
        <v>x</v>
      </c>
      <c r="O82" s="99" t="str">
        <f aca="false">IF(AND(C82&gt;4000,C82&lt;20000),"x","")</f>
        <v/>
      </c>
      <c r="P82" s="100" t="str">
        <f aca="false">IF(AND(C82&gt;20000,C82&lt;90000),"x","")</f>
        <v/>
      </c>
      <c r="Q82" s="101" t="str">
        <f aca="false">IF(AND(C82&gt;90000,C82&lt;210000),"x","")</f>
        <v/>
      </c>
      <c r="R82" s="102" t="str">
        <f aca="false">IF(AND(C82&gt;210000,C82&lt;5270000),"x","")</f>
        <v/>
      </c>
      <c r="S82" s="138"/>
      <c r="T82" s="141" t="s">
        <v>56</v>
      </c>
      <c r="U82" s="152"/>
      <c r="V82" s="143"/>
      <c r="W82" s="147"/>
      <c r="X82" s="147"/>
      <c r="Y82" s="147"/>
      <c r="Z82" s="147"/>
      <c r="AA82" s="148"/>
      <c r="AB82" s="147"/>
      <c r="AC82" s="147"/>
      <c r="AD82" s="149"/>
    </row>
    <row r="83" customFormat="false" ht="15.75" hidden="false" customHeight="false" outlineLevel="0" collapsed="false">
      <c r="A83" s="135" t="s">
        <v>196</v>
      </c>
      <c r="B83" s="139"/>
      <c r="C83" s="18" t="n">
        <v>2157.70890545312</v>
      </c>
      <c r="D83" s="139" t="n">
        <v>2157.70890545312</v>
      </c>
      <c r="E83" s="95" t="s">
        <v>132</v>
      </c>
      <c r="F83" s="96"/>
      <c r="G83" s="119"/>
      <c r="H83" s="98" t="str">
        <f aca="false">IF(AND(B83&gt;0,B83&lt;4000),"x","")</f>
        <v/>
      </c>
      <c r="I83" s="99" t="str">
        <f aca="false">IF(AND(B83&gt;4000,B83&lt;20000),"x","")</f>
        <v/>
      </c>
      <c r="J83" s="100" t="str">
        <f aca="false">IF(AND(B83&gt;20000,B83&lt;90000),"x","")</f>
        <v/>
      </c>
      <c r="K83" s="101" t="str">
        <f aca="false">IF(AND(B83&gt;90000,C83&lt;210000),"x","")</f>
        <v/>
      </c>
      <c r="L83" s="102" t="str">
        <f aca="false">IF(AND(B83&gt;210000,B83&lt;5270000),"x","")</f>
        <v/>
      </c>
      <c r="M83" s="128"/>
      <c r="N83" s="129" t="str">
        <f aca="false">IF(AND(C83&gt;0,C83&lt;4000),"x","")</f>
        <v>x</v>
      </c>
      <c r="O83" s="99" t="str">
        <f aca="false">IF(AND(C83&gt;4000,C83&lt;20000),"x","")</f>
        <v/>
      </c>
      <c r="P83" s="100" t="str">
        <f aca="false">IF(AND(C83&gt;20000,C83&lt;90000),"x","")</f>
        <v/>
      </c>
      <c r="Q83" s="101" t="str">
        <f aca="false">IF(AND(C83&gt;90000,C83&lt;210000),"x","")</f>
        <v/>
      </c>
      <c r="R83" s="102" t="str">
        <f aca="false">IF(AND(C83&gt;210000,C83&lt;5270000),"x","")</f>
        <v/>
      </c>
      <c r="S83" s="138"/>
      <c r="T83" s="141" t="s">
        <v>56</v>
      </c>
      <c r="U83" s="152"/>
      <c r="V83" s="143"/>
      <c r="W83" s="147"/>
      <c r="X83" s="147"/>
      <c r="Y83" s="147"/>
      <c r="Z83" s="147"/>
      <c r="AA83" s="148"/>
      <c r="AB83" s="147"/>
      <c r="AC83" s="147"/>
      <c r="AD83" s="149"/>
    </row>
    <row r="84" customFormat="false" ht="15.75" hidden="false" customHeight="false" outlineLevel="0" collapsed="false">
      <c r="A84" s="135" t="s">
        <v>197</v>
      </c>
      <c r="B84" s="139" t="n">
        <v>61612.0047077285</v>
      </c>
      <c r="C84" s="18"/>
      <c r="D84" s="139" t="n">
        <v>61612.0047077285</v>
      </c>
      <c r="E84" s="95" t="s">
        <v>100</v>
      </c>
      <c r="F84" s="96"/>
      <c r="G84" s="119"/>
      <c r="H84" s="98" t="str">
        <f aca="false">IF(AND(B84&gt;0,B84&lt;4000),"x","")</f>
        <v/>
      </c>
      <c r="I84" s="99" t="str">
        <f aca="false">IF(AND(B84&gt;4000,B84&lt;20000),"x","")</f>
        <v/>
      </c>
      <c r="J84" s="100" t="str">
        <f aca="false">IF(AND(B84&gt;20000,B84&lt;90000),"x","")</f>
        <v>x</v>
      </c>
      <c r="K84" s="101" t="str">
        <f aca="false">IF(AND(B84&gt;90000,C84&lt;210000),"x","")</f>
        <v/>
      </c>
      <c r="L84" s="102" t="str">
        <f aca="false">IF(AND(B84&gt;210000,B84&lt;5270000),"x","")</f>
        <v/>
      </c>
      <c r="M84" s="128"/>
      <c r="N84" s="129" t="str">
        <f aca="false">IF(AND(C84&gt;0,C84&lt;4000),"x","")</f>
        <v/>
      </c>
      <c r="O84" s="99" t="str">
        <f aca="false">IF(AND(C84&gt;4000,C84&lt;20000),"x","")</f>
        <v/>
      </c>
      <c r="P84" s="100" t="str">
        <f aca="false">IF(AND(C84&gt;20000,C84&lt;90000),"x","")</f>
        <v/>
      </c>
      <c r="Q84" s="101" t="str">
        <f aca="false">IF(AND(C84&gt;90000,C84&lt;210000),"x","")</f>
        <v/>
      </c>
      <c r="R84" s="102" t="str">
        <f aca="false">IF(AND(C84&gt;210000,C84&lt;5270000),"x","")</f>
        <v/>
      </c>
      <c r="S84" s="138"/>
      <c r="T84" s="130"/>
      <c r="U84" s="152"/>
      <c r="V84" s="143"/>
      <c r="W84" s="147"/>
      <c r="X84" s="147"/>
      <c r="Y84" s="147"/>
      <c r="Z84" s="147"/>
      <c r="AA84" s="148"/>
      <c r="AB84" s="147"/>
      <c r="AC84" s="156" t="s">
        <v>146</v>
      </c>
      <c r="AD84" s="149"/>
    </row>
    <row r="85" customFormat="false" ht="63.75" hidden="false" customHeight="false" outlineLevel="0" collapsed="false">
      <c r="A85" s="135" t="s">
        <v>198</v>
      </c>
      <c r="B85" s="139" t="n">
        <v>49038.8387602982</v>
      </c>
      <c r="C85" s="18" t="n">
        <v>49615.5355041193</v>
      </c>
      <c r="D85" s="139" t="n">
        <v>98654.3742644174</v>
      </c>
      <c r="E85" s="95" t="s">
        <v>83</v>
      </c>
      <c r="F85" s="96"/>
      <c r="G85" s="119"/>
      <c r="H85" s="98" t="str">
        <f aca="false">IF(AND(B85&gt;0,B85&lt;4000),"x","")</f>
        <v/>
      </c>
      <c r="I85" s="99" t="str">
        <f aca="false">IF(AND(B85&gt;4000,B85&lt;20000),"x","")</f>
        <v/>
      </c>
      <c r="J85" s="100" t="str">
        <f aca="false">IF(AND(B85&gt;20000,B85&lt;90000),"x","")</f>
        <v>x</v>
      </c>
      <c r="K85" s="101" t="str">
        <f aca="false">IF(AND(B85&gt;90000,C85&lt;210000),"x","")</f>
        <v/>
      </c>
      <c r="L85" s="102" t="str">
        <f aca="false">IF(AND(B85&gt;210000,B85&lt;5270000),"x","")</f>
        <v/>
      </c>
      <c r="M85" s="128"/>
      <c r="N85" s="129" t="str">
        <f aca="false">IF(AND(C85&gt;0,C85&lt;4000),"x","")</f>
        <v/>
      </c>
      <c r="O85" s="99" t="str">
        <f aca="false">IF(AND(C85&gt;4000,C85&lt;20000),"x","")</f>
        <v/>
      </c>
      <c r="P85" s="100" t="str">
        <f aca="false">IF(AND(C85&gt;20000,C85&lt;90000),"x","")</f>
        <v>x</v>
      </c>
      <c r="Q85" s="101" t="str">
        <f aca="false">IF(AND(C85&gt;90000,C85&lt;210000),"x","")</f>
        <v/>
      </c>
      <c r="R85" s="102" t="str">
        <f aca="false">IF(AND(C85&gt;210000,C85&lt;5270000),"x","")</f>
        <v/>
      </c>
      <c r="S85" s="138"/>
      <c r="T85" s="130"/>
      <c r="U85" s="152"/>
      <c r="V85" s="168" t="s">
        <v>199</v>
      </c>
      <c r="W85" s="147"/>
      <c r="X85" s="147"/>
      <c r="Y85" s="147"/>
      <c r="Z85" s="147"/>
      <c r="AA85" s="148"/>
      <c r="AB85" s="147"/>
      <c r="AC85" s="147"/>
      <c r="AD85" s="149"/>
    </row>
    <row r="86" customFormat="false" ht="25.5" hidden="false" customHeight="true" outlineLevel="0" collapsed="false">
      <c r="A86" s="135" t="s">
        <v>200</v>
      </c>
      <c r="B86" s="139" t="n">
        <v>8865.43742644174</v>
      </c>
      <c r="C86" s="18" t="n">
        <v>882.699097685367</v>
      </c>
      <c r="D86" s="139" t="n">
        <v>9748.13652412711</v>
      </c>
      <c r="E86" s="95" t="s">
        <v>83</v>
      </c>
      <c r="F86" s="96"/>
      <c r="G86" s="119"/>
      <c r="H86" s="98" t="str">
        <f aca="false">IF(AND(B86&gt;0,B86&lt;4000),"x","")</f>
        <v/>
      </c>
      <c r="I86" s="99" t="str">
        <f aca="false">IF(AND(B86&gt;4000,B86&lt;20000),"x","")</f>
        <v>x</v>
      </c>
      <c r="J86" s="100" t="str">
        <f aca="false">IF(AND(B86&gt;20000,B86&lt;90000),"x","")</f>
        <v/>
      </c>
      <c r="K86" s="101" t="str">
        <f aca="false">IF(AND(B86&gt;90000,C86&lt;210000),"x","")</f>
        <v/>
      </c>
      <c r="L86" s="102" t="str">
        <f aca="false">IF(AND(B86&gt;210000,B86&lt;5270000),"x","")</f>
        <v/>
      </c>
      <c r="M86" s="128"/>
      <c r="N86" s="129" t="str">
        <f aca="false">IF(AND(C86&gt;0,C86&lt;4000),"x","")</f>
        <v>x</v>
      </c>
      <c r="O86" s="99" t="str">
        <f aca="false">IF(AND(C86&gt;4000,C86&lt;20000),"x","")</f>
        <v/>
      </c>
      <c r="P86" s="100" t="str">
        <f aca="false">IF(AND(C86&gt;20000,C86&lt;90000),"x","")</f>
        <v/>
      </c>
      <c r="Q86" s="101" t="str">
        <f aca="false">IF(AND(C86&gt;90000,C86&lt;210000),"x","")</f>
        <v/>
      </c>
      <c r="R86" s="102" t="str">
        <f aca="false">IF(AND(C86&gt;210000,C86&lt;5270000),"x","")</f>
        <v/>
      </c>
      <c r="S86" s="138"/>
      <c r="T86" s="141" t="s">
        <v>68</v>
      </c>
      <c r="U86" s="152"/>
      <c r="W86" s="147"/>
      <c r="X86" s="147"/>
      <c r="Y86" s="147"/>
      <c r="Z86" s="147"/>
      <c r="AA86" s="148"/>
      <c r="AB86" s="147"/>
      <c r="AC86" s="147"/>
      <c r="AD86" s="149"/>
    </row>
    <row r="87" customFormat="false" ht="15.75" hidden="false" customHeight="false" outlineLevel="0" collapsed="false">
      <c r="A87" s="135" t="s">
        <v>201</v>
      </c>
      <c r="B87" s="139" t="n">
        <v>20000</v>
      </c>
      <c r="C87" s="18" t="n">
        <v>43330</v>
      </c>
      <c r="D87" s="139" t="n">
        <v>63330</v>
      </c>
      <c r="E87" s="95" t="s">
        <v>202</v>
      </c>
      <c r="F87" s="96"/>
      <c r="G87" s="119"/>
      <c r="H87" s="98" t="str">
        <f aca="false">IF(AND(B87&gt;0,B87&lt;4000),"x","")</f>
        <v/>
      </c>
      <c r="I87" s="99" t="str">
        <f aca="false">IF(AND(B87&gt;4000,B87&lt;20000),"x","")</f>
        <v/>
      </c>
      <c r="J87" s="100" t="str">
        <f aca="false">IF(AND(B87&gt;20000,B87&lt;90000),"x","")</f>
        <v/>
      </c>
      <c r="K87" s="101" t="str">
        <f aca="false">IF(AND(B87&gt;90000,C87&lt;210000),"x","")</f>
        <v/>
      </c>
      <c r="L87" s="102" t="str">
        <f aca="false">IF(AND(B87&gt;210000,B87&lt;5270000),"x","")</f>
        <v/>
      </c>
      <c r="M87" s="128"/>
      <c r="N87" s="129" t="str">
        <f aca="false">IF(AND(C87&gt;0,C87&lt;4000),"x","")</f>
        <v/>
      </c>
      <c r="O87" s="99" t="str">
        <f aca="false">IF(AND(C87&gt;4000,C87&lt;20000),"x","")</f>
        <v/>
      </c>
      <c r="P87" s="100" t="str">
        <f aca="false">IF(AND(C87&gt;20000,C87&lt;90000),"x","")</f>
        <v>x</v>
      </c>
      <c r="Q87" s="101" t="str">
        <f aca="false">IF(AND(C87&gt;90000,C87&lt;210000),"x","")</f>
        <v/>
      </c>
      <c r="R87" s="102" t="str">
        <f aca="false">IF(AND(C87&gt;210000,C87&lt;5270000),"x","")</f>
        <v/>
      </c>
      <c r="S87" s="138"/>
      <c r="T87" s="130"/>
      <c r="U87" s="152"/>
      <c r="V87" s="154" t="s">
        <v>203</v>
      </c>
      <c r="W87" s="147"/>
      <c r="X87" s="147"/>
      <c r="Y87" s="147"/>
      <c r="Z87" s="147"/>
      <c r="AA87" s="148"/>
      <c r="AB87" s="147"/>
      <c r="AC87" s="147"/>
      <c r="AD87" s="149"/>
    </row>
    <row r="88" customFormat="false" ht="15.75" hidden="false" customHeight="false" outlineLevel="0" collapsed="false">
      <c r="A88" s="135" t="s">
        <v>204</v>
      </c>
      <c r="B88" s="139" t="n">
        <v>4000</v>
      </c>
      <c r="C88" s="18"/>
      <c r="D88" s="139" t="n">
        <v>4000</v>
      </c>
      <c r="E88" s="95" t="s">
        <v>202</v>
      </c>
      <c r="F88" s="96"/>
      <c r="G88" s="119"/>
      <c r="H88" s="98" t="str">
        <f aca="false">IF(AND(B88&gt;0,B88&lt;4000),"x","")</f>
        <v/>
      </c>
      <c r="I88" s="99" t="str">
        <f aca="false">IF(AND(B88&gt;4000,B88&lt;20000),"x","")</f>
        <v/>
      </c>
      <c r="J88" s="100" t="str">
        <f aca="false">IF(AND(B88&gt;20000,B88&lt;90000),"x","")</f>
        <v/>
      </c>
      <c r="K88" s="101" t="str">
        <f aca="false">IF(AND(B88&gt;90000,C88&lt;210000),"x","")</f>
        <v/>
      </c>
      <c r="L88" s="102" t="str">
        <f aca="false">IF(AND(B88&gt;210000,B88&lt;5270000),"x","")</f>
        <v/>
      </c>
      <c r="M88" s="128"/>
      <c r="N88" s="129" t="str">
        <f aca="false">IF(AND(C88&gt;0,C88&lt;4000),"x","")</f>
        <v/>
      </c>
      <c r="O88" s="99" t="str">
        <f aca="false">IF(AND(C88&gt;4000,C88&lt;20000),"x","")</f>
        <v/>
      </c>
      <c r="P88" s="100" t="str">
        <f aca="false">IF(AND(C88&gt;20000,C88&lt;90000),"x","")</f>
        <v/>
      </c>
      <c r="Q88" s="101" t="str">
        <f aca="false">IF(AND(C88&gt;90000,C88&lt;210000),"x","")</f>
        <v/>
      </c>
      <c r="R88" s="102" t="str">
        <f aca="false">IF(AND(C88&gt;210000,C88&lt;5270000),"x","")</f>
        <v/>
      </c>
      <c r="S88" s="138"/>
      <c r="T88" s="141" t="s">
        <v>57</v>
      </c>
      <c r="U88" s="152"/>
      <c r="W88" s="147"/>
      <c r="X88" s="147"/>
      <c r="Y88" s="147"/>
      <c r="Z88" s="147"/>
      <c r="AA88" s="148"/>
      <c r="AB88" s="147"/>
      <c r="AC88" s="147"/>
      <c r="AD88" s="149"/>
    </row>
    <row r="89" customFormat="false" ht="15.75" hidden="false" customHeight="false" outlineLevel="0" collapsed="false">
      <c r="A89" s="135" t="s">
        <v>205</v>
      </c>
      <c r="B89" s="139" t="n">
        <v>3875</v>
      </c>
      <c r="C89" s="18" t="n">
        <v>1590</v>
      </c>
      <c r="D89" s="139" t="n">
        <v>5465</v>
      </c>
      <c r="E89" s="95" t="s">
        <v>202</v>
      </c>
      <c r="F89" s="96"/>
      <c r="G89" s="119"/>
      <c r="H89" s="98" t="str">
        <f aca="false">IF(AND(B89&gt;0,B89&lt;4000),"x","")</f>
        <v>x</v>
      </c>
      <c r="I89" s="99" t="str">
        <f aca="false">IF(AND(B89&gt;4000,B89&lt;20000),"x","")</f>
        <v/>
      </c>
      <c r="J89" s="100" t="str">
        <f aca="false">IF(AND(B89&gt;20000,B89&lt;90000),"x","")</f>
        <v/>
      </c>
      <c r="K89" s="101" t="str">
        <f aca="false">IF(AND(B89&gt;90000,C89&lt;210000),"x","")</f>
        <v/>
      </c>
      <c r="L89" s="102" t="str">
        <f aca="false">IF(AND(B89&gt;210000,B89&lt;5270000),"x","")</f>
        <v/>
      </c>
      <c r="M89" s="128"/>
      <c r="N89" s="129" t="str">
        <f aca="false">IF(AND(C89&gt;0,C89&lt;4000),"x","")</f>
        <v>x</v>
      </c>
      <c r="O89" s="99" t="str">
        <f aca="false">IF(AND(C89&gt;4000,C89&lt;20000),"x","")</f>
        <v/>
      </c>
      <c r="P89" s="100" t="str">
        <f aca="false">IF(AND(C89&gt;20000,C89&lt;90000),"x","")</f>
        <v/>
      </c>
      <c r="Q89" s="101" t="str">
        <f aca="false">IF(AND(C89&gt;90000,C89&lt;210000),"x","")</f>
        <v/>
      </c>
      <c r="R89" s="102" t="str">
        <f aca="false">IF(AND(C89&gt;210000,C89&lt;5270000),"x","")</f>
        <v/>
      </c>
      <c r="S89" s="138"/>
      <c r="T89" s="153" t="s">
        <v>68</v>
      </c>
      <c r="U89" s="152"/>
      <c r="V89" s="143"/>
      <c r="W89" s="147"/>
      <c r="X89" s="147"/>
      <c r="Y89" s="147"/>
      <c r="Z89" s="147"/>
      <c r="AA89" s="148"/>
      <c r="AB89" s="147"/>
      <c r="AC89" s="147"/>
      <c r="AD89" s="149"/>
    </row>
    <row r="90" customFormat="false" ht="15.75" hidden="false" customHeight="false" outlineLevel="0" collapsed="false">
      <c r="A90" s="135" t="s">
        <v>206</v>
      </c>
      <c r="B90" s="139" t="n">
        <v>18536.6810513927</v>
      </c>
      <c r="C90" s="18"/>
      <c r="D90" s="139" t="n">
        <v>18536.6810513927</v>
      </c>
      <c r="E90" s="95"/>
      <c r="F90" s="96"/>
      <c r="G90" s="119"/>
      <c r="H90" s="98" t="str">
        <f aca="false">IF(AND(B90&gt;0,B90&lt;4000),"x","")</f>
        <v/>
      </c>
      <c r="I90" s="99" t="str">
        <f aca="false">IF(AND(B90&gt;4000,B90&lt;20000),"x","")</f>
        <v>x</v>
      </c>
      <c r="J90" s="100" t="str">
        <f aca="false">IF(AND(B90&gt;20000,B90&lt;90000),"x","")</f>
        <v/>
      </c>
      <c r="K90" s="101" t="str">
        <f aca="false">IF(AND(B90&gt;90000,C90&lt;210000),"x","")</f>
        <v/>
      </c>
      <c r="L90" s="102" t="str">
        <f aca="false">IF(AND(B90&gt;210000,B90&lt;5270000),"x","")</f>
        <v/>
      </c>
      <c r="M90" s="128"/>
      <c r="N90" s="129" t="str">
        <f aca="false">IF(AND(C90&gt;0,C90&lt;4000),"x","")</f>
        <v/>
      </c>
      <c r="O90" s="99" t="str">
        <f aca="false">IF(AND(C90&gt;4000,C90&lt;20000),"x","")</f>
        <v/>
      </c>
      <c r="P90" s="100" t="str">
        <f aca="false">IF(AND(C90&gt;20000,C90&lt;90000),"x","")</f>
        <v/>
      </c>
      <c r="Q90" s="101" t="str">
        <f aca="false">IF(AND(C90&gt;90000,C90&lt;210000),"x","")</f>
        <v/>
      </c>
      <c r="R90" s="102" t="str">
        <f aca="false">IF(AND(C90&gt;210000,C90&lt;5270000),"x","")</f>
        <v/>
      </c>
      <c r="S90" s="138"/>
      <c r="T90" s="151"/>
      <c r="U90" s="152"/>
      <c r="V90" s="154" t="s">
        <v>207</v>
      </c>
      <c r="W90" s="147"/>
      <c r="X90" s="147"/>
      <c r="Y90" s="147"/>
      <c r="Z90" s="147"/>
      <c r="AA90" s="148"/>
      <c r="AB90" s="147"/>
      <c r="AC90" s="147"/>
      <c r="AD90" s="149"/>
    </row>
    <row r="91" s="91" customFormat="true" ht="15.75" hidden="false" customHeight="false" outlineLevel="0" collapsed="false">
      <c r="A91" s="135" t="s">
        <v>208</v>
      </c>
      <c r="B91" s="139" t="n">
        <v>24615.5355041193</v>
      </c>
      <c r="C91" s="18"/>
      <c r="D91" s="139" t="n">
        <v>24615.5355041193</v>
      </c>
      <c r="E91" s="140" t="s">
        <v>83</v>
      </c>
      <c r="F91" s="96"/>
      <c r="G91" s="119"/>
      <c r="H91" s="98" t="str">
        <f aca="false">IF(AND(B91&gt;0,B91&lt;4000),"x","")</f>
        <v/>
      </c>
      <c r="I91" s="99" t="str">
        <f aca="false">IF(AND(B91&gt;4000,B91&lt;20000),"x","")</f>
        <v/>
      </c>
      <c r="J91" s="100" t="str">
        <f aca="false">IF(AND(B91&gt;20000,B91&lt;90000),"x","")</f>
        <v>x</v>
      </c>
      <c r="K91" s="101" t="str">
        <f aca="false">IF(AND(B91&gt;90000,C91&lt;210000),"x","")</f>
        <v/>
      </c>
      <c r="L91" s="102" t="str">
        <f aca="false">IF(AND(B91&gt;210000,B91&lt;5270000),"x","")</f>
        <v/>
      </c>
      <c r="M91" s="128"/>
      <c r="N91" s="129" t="str">
        <f aca="false">IF(AND(C91&gt;0,C91&lt;4000),"x","")</f>
        <v/>
      </c>
      <c r="O91" s="99" t="str">
        <f aca="false">IF(AND(C91&gt;4000,C91&lt;20000),"x","")</f>
        <v/>
      </c>
      <c r="P91" s="100" t="str">
        <f aca="false">IF(AND(C91&gt;20000,C91&lt;90000),"x","")</f>
        <v/>
      </c>
      <c r="Q91" s="101" t="str">
        <f aca="false">IF(AND(C91&gt;90000,C91&lt;210000),"x","")</f>
        <v/>
      </c>
      <c r="R91" s="102" t="str">
        <f aca="false">IF(AND(C91&gt;210000,C91&lt;5270000),"x","")</f>
        <v/>
      </c>
      <c r="S91" s="138"/>
      <c r="T91" s="151"/>
      <c r="U91" s="145" t="s">
        <v>57</v>
      </c>
      <c r="V91" s="143"/>
      <c r="W91" s="147"/>
      <c r="X91" s="147"/>
      <c r="Y91" s="147"/>
      <c r="Z91" s="147"/>
      <c r="AA91" s="148"/>
      <c r="AB91" s="147"/>
      <c r="AC91" s="147"/>
      <c r="AD91" s="149"/>
    </row>
    <row r="92" customFormat="false" ht="16.5" hidden="false" customHeight="false" outlineLevel="0" collapsed="false">
      <c r="A92" s="135" t="s">
        <v>209</v>
      </c>
      <c r="B92" s="139" t="n">
        <v>2765.79050608082</v>
      </c>
      <c r="C92" s="18"/>
      <c r="D92" s="139" t="n">
        <v>2765.79050608082</v>
      </c>
      <c r="E92" s="169" t="s">
        <v>154</v>
      </c>
      <c r="F92" s="96"/>
      <c r="G92" s="119"/>
      <c r="H92" s="98" t="str">
        <f aca="false">IF(AND(B92&gt;0,B92&lt;4000),"x","")</f>
        <v>x</v>
      </c>
      <c r="I92" s="99" t="str">
        <f aca="false">IF(AND(B92&gt;4000,B92&lt;20000),"x","")</f>
        <v/>
      </c>
      <c r="J92" s="100" t="str">
        <f aca="false">IF(AND(B92&gt;20000,B92&lt;90000),"x","")</f>
        <v/>
      </c>
      <c r="K92" s="101" t="str">
        <f aca="false">IF(AND(B92&gt;90000,C92&lt;210000),"x","")</f>
        <v/>
      </c>
      <c r="L92" s="102" t="str">
        <f aca="false">IF(AND(B92&gt;210000,B92&lt;5270000),"x","")</f>
        <v/>
      </c>
      <c r="M92" s="128"/>
      <c r="N92" s="129" t="str">
        <f aca="false">IF(AND(C92&gt;0,C92&lt;4000),"x","")</f>
        <v/>
      </c>
      <c r="O92" s="99" t="str">
        <f aca="false">IF(AND(C92&gt;4000,C92&lt;20000),"x","")</f>
        <v/>
      </c>
      <c r="P92" s="100" t="str">
        <f aca="false">IF(AND(C92&gt;20000,C92&lt;90000),"x","")</f>
        <v/>
      </c>
      <c r="Q92" s="101" t="str">
        <f aca="false">IF(AND(C92&gt;90000,C92&lt;210000),"x","")</f>
        <v/>
      </c>
      <c r="R92" s="102" t="str">
        <f aca="false">IF(AND(C92&gt;210000,C92&lt;5270000),"x","")</f>
        <v/>
      </c>
      <c r="S92" s="138"/>
      <c r="T92" s="170" t="s">
        <v>57</v>
      </c>
      <c r="U92" s="171"/>
      <c r="V92" s="172"/>
      <c r="W92" s="173"/>
      <c r="X92" s="173"/>
      <c r="Y92" s="173"/>
      <c r="Z92" s="173"/>
      <c r="AA92" s="174"/>
      <c r="AB92" s="173"/>
      <c r="AC92" s="173"/>
      <c r="AD92" s="175"/>
    </row>
    <row r="93" s="91" customFormat="true" ht="16.5" hidden="false" customHeight="false" outlineLevel="0" collapsed="false">
      <c r="A93" s="176" t="s">
        <v>44</v>
      </c>
      <c r="B93" s="177" t="n">
        <v>2791308.42094939</v>
      </c>
      <c r="C93" s="178" t="n">
        <v>1265260.8826991</v>
      </c>
      <c r="D93" s="177" t="n">
        <v>4056569.30364849</v>
      </c>
      <c r="E93" s="1"/>
      <c r="F93" s="0"/>
      <c r="G93" s="179"/>
      <c r="H93" s="180"/>
      <c r="I93" s="180"/>
      <c r="J93" s="180"/>
      <c r="K93" s="180"/>
      <c r="L93" s="180"/>
      <c r="M93" s="181"/>
      <c r="N93" s="182"/>
      <c r="O93" s="182"/>
      <c r="P93" s="182"/>
      <c r="Q93" s="182"/>
      <c r="R93" s="182"/>
      <c r="S93" s="183"/>
      <c r="T93" s="184"/>
      <c r="U93" s="185"/>
      <c r="V93" s="186"/>
      <c r="W93" s="187"/>
      <c r="X93" s="187"/>
      <c r="Y93" s="187"/>
      <c r="Z93" s="187"/>
      <c r="AA93" s="188"/>
      <c r="AB93" s="187"/>
      <c r="AC93" s="187"/>
      <c r="AD93" s="187"/>
      <c r="AE93" s="189"/>
    </row>
    <row r="94" s="91" customFormat="true" ht="16.5" hidden="false" customHeight="false" outlineLevel="0" collapsed="false">
      <c r="A94" s="0"/>
      <c r="B94" s="0"/>
      <c r="C94" s="0"/>
      <c r="D94" s="0"/>
      <c r="E94" s="1"/>
      <c r="F94" s="0"/>
      <c r="G94" s="179"/>
      <c r="H94" s="180"/>
      <c r="I94" s="180"/>
      <c r="J94" s="180"/>
      <c r="K94" s="180"/>
      <c r="L94" s="180"/>
      <c r="M94" s="181"/>
      <c r="N94" s="182"/>
      <c r="O94" s="182"/>
      <c r="P94" s="182"/>
      <c r="Q94" s="182"/>
      <c r="R94" s="182"/>
      <c r="S94" s="183"/>
      <c r="T94" s="184"/>
      <c r="U94" s="185"/>
      <c r="V94" s="190"/>
      <c r="W94" s="191"/>
      <c r="X94" s="191"/>
      <c r="Y94" s="191"/>
      <c r="Z94" s="191"/>
      <c r="AA94" s="188"/>
      <c r="AB94" s="191"/>
      <c r="AC94" s="191"/>
      <c r="AD94" s="191"/>
      <c r="AE94" s="192"/>
    </row>
    <row r="95" s="91" customFormat="true" ht="16.5" hidden="false" customHeight="false" outlineLevel="0" collapsed="false">
      <c r="A95" s="0"/>
      <c r="B95" s="0"/>
      <c r="C95" s="0"/>
      <c r="D95" s="0"/>
      <c r="E95" s="1"/>
      <c r="F95" s="0"/>
      <c r="G95" s="179"/>
      <c r="H95" s="180"/>
      <c r="I95" s="180"/>
      <c r="J95" s="180"/>
      <c r="K95" s="180"/>
      <c r="L95" s="180"/>
      <c r="M95" s="181"/>
      <c r="N95" s="182"/>
      <c r="O95" s="182"/>
      <c r="P95" s="182"/>
      <c r="Q95" s="182"/>
      <c r="R95" s="182"/>
      <c r="S95" s="183"/>
      <c r="T95" s="184"/>
      <c r="U95" s="185"/>
      <c r="V95" s="190"/>
      <c r="W95" s="191"/>
      <c r="X95" s="191"/>
      <c r="Y95" s="191"/>
      <c r="Z95" s="191"/>
      <c r="AA95" s="188"/>
      <c r="AB95" s="191"/>
      <c r="AC95" s="191"/>
      <c r="AD95" s="191"/>
      <c r="AE95" s="192"/>
    </row>
    <row r="96" customFormat="false" ht="15.75" hidden="false" customHeight="false" outlineLevel="0" collapsed="false">
      <c r="A96" s="49" t="s">
        <v>27</v>
      </c>
      <c r="B96" s="49" t="s">
        <v>28</v>
      </c>
      <c r="E96" s="193"/>
      <c r="F96" s="194"/>
      <c r="G96" s="195"/>
      <c r="H96" s="129"/>
      <c r="I96" s="196"/>
      <c r="J96" s="197"/>
      <c r="K96" s="198"/>
      <c r="L96" s="199"/>
      <c r="M96" s="200"/>
      <c r="N96" s="200"/>
      <c r="O96" s="201"/>
      <c r="P96" s="202"/>
      <c r="Q96" s="201"/>
      <c r="R96" s="202"/>
      <c r="S96" s="203"/>
      <c r="T96" s="204"/>
      <c r="U96" s="205"/>
      <c r="V96" s="206"/>
      <c r="W96" s="207"/>
      <c r="X96" s="207"/>
      <c r="Y96" s="207"/>
      <c r="Z96" s="208"/>
      <c r="AA96" s="209"/>
      <c r="AB96" s="207"/>
      <c r="AC96" s="207"/>
      <c r="AD96" s="207"/>
    </row>
    <row r="97" customFormat="false" ht="18" hidden="false" customHeight="true" outlineLevel="0" collapsed="false">
      <c r="A97" s="70"/>
      <c r="B97" s="210"/>
      <c r="C97" s="210"/>
      <c r="E97" s="193"/>
      <c r="F97" s="194"/>
      <c r="G97" s="211"/>
      <c r="H97" s="129"/>
      <c r="I97" s="196"/>
      <c r="J97" s="197"/>
      <c r="K97" s="198"/>
      <c r="L97" s="199"/>
      <c r="M97" s="212"/>
      <c r="N97" s="212"/>
      <c r="O97" s="213"/>
      <c r="P97" s="214"/>
      <c r="Q97" s="213"/>
      <c r="R97" s="214"/>
      <c r="S97" s="203"/>
      <c r="T97" s="215"/>
      <c r="U97" s="216"/>
      <c r="V97" s="143"/>
      <c r="W97" s="147"/>
      <c r="X97" s="147"/>
      <c r="Y97" s="147"/>
      <c r="Z97" s="149"/>
      <c r="AA97" s="148"/>
      <c r="AB97" s="147"/>
      <c r="AC97" s="147"/>
      <c r="AD97" s="147"/>
    </row>
    <row r="98" customFormat="false" ht="33.75" hidden="false" customHeight="true" outlineLevel="0" collapsed="false">
      <c r="A98" s="92" t="s">
        <v>39</v>
      </c>
      <c r="B98" s="92" t="s">
        <v>40</v>
      </c>
      <c r="C98" s="217"/>
      <c r="D98" s="0"/>
      <c r="E98" s="1"/>
      <c r="F98" s="194"/>
      <c r="G98" s="195"/>
      <c r="H98" s="129"/>
      <c r="I98" s="196"/>
      <c r="J98" s="197"/>
      <c r="K98" s="198"/>
      <c r="L98" s="199"/>
      <c r="M98" s="212"/>
      <c r="N98" s="212"/>
      <c r="O98" s="213"/>
      <c r="P98" s="214"/>
      <c r="Q98" s="213"/>
      <c r="R98" s="214"/>
      <c r="S98" s="203"/>
      <c r="T98" s="215"/>
      <c r="U98" s="216"/>
      <c r="V98" s="143"/>
      <c r="W98" s="147"/>
      <c r="X98" s="147"/>
      <c r="Y98" s="147"/>
      <c r="Z98" s="149"/>
      <c r="AA98" s="148"/>
      <c r="AB98" s="147"/>
      <c r="AC98" s="147"/>
      <c r="AD98" s="147"/>
    </row>
    <row r="99" customFormat="false" ht="60.75" hidden="false" customHeight="true" outlineLevel="0" collapsed="false">
      <c r="A99" s="92" t="s">
        <v>210</v>
      </c>
      <c r="B99" s="218" t="s">
        <v>211</v>
      </c>
      <c r="C99" s="219" t="s">
        <v>44</v>
      </c>
      <c r="D99" s="0"/>
      <c r="E99" s="30" t="s">
        <v>212</v>
      </c>
      <c r="F99" s="220"/>
      <c r="G99" s="195"/>
      <c r="H99" s="129"/>
      <c r="I99" s="196"/>
      <c r="J99" s="197"/>
      <c r="K99" s="198"/>
      <c r="L99" s="199"/>
      <c r="M99" s="212"/>
      <c r="N99" s="212"/>
      <c r="O99" s="213"/>
      <c r="P99" s="214"/>
      <c r="Q99" s="213"/>
      <c r="R99" s="214"/>
      <c r="S99" s="203"/>
      <c r="T99" s="215"/>
      <c r="U99" s="216"/>
      <c r="V99" s="143"/>
      <c r="W99" s="147"/>
      <c r="X99" s="147"/>
      <c r="Y99" s="147"/>
      <c r="Z99" s="149"/>
      <c r="AA99" s="148"/>
      <c r="AB99" s="147"/>
      <c r="AC99" s="147"/>
      <c r="AD99" s="147"/>
    </row>
    <row r="100" customFormat="false" ht="15.75" hidden="false" customHeight="false" outlineLevel="0" collapsed="false">
      <c r="A100" s="125" t="s">
        <v>213</v>
      </c>
      <c r="B100" s="221"/>
      <c r="C100" s="222"/>
      <c r="D100" s="0"/>
      <c r="E100" s="223"/>
      <c r="F100" s="224"/>
      <c r="G100" s="195"/>
      <c r="H100" s="129" t="str">
        <f aca="false">IF(AND(B100&gt;0,B100&lt;4000),"x","")</f>
        <v/>
      </c>
      <c r="I100" s="196" t="str">
        <f aca="false">IF(AND(B100&gt;4000,B100&lt;20000),"x","")</f>
        <v/>
      </c>
      <c r="J100" s="197" t="str">
        <f aca="false">IF(AND(B100&gt;20000,B100&lt;90000),"x","")</f>
        <v/>
      </c>
      <c r="K100" s="198" t="str">
        <f aca="false">IF(AND(B100&gt;90000,C100&lt;210000),"x","")</f>
        <v/>
      </c>
      <c r="L100" s="199" t="str">
        <f aca="false">IF(AND(B100&gt;210000,B100&lt;5270000),"x","")</f>
        <v/>
      </c>
      <c r="M100" s="200"/>
      <c r="N100" s="200"/>
      <c r="O100" s="201"/>
      <c r="P100" s="202"/>
      <c r="Q100" s="201"/>
      <c r="R100" s="202"/>
      <c r="S100" s="203"/>
      <c r="T100" s="215"/>
      <c r="U100" s="216"/>
      <c r="V100" s="143"/>
      <c r="W100" s="147"/>
      <c r="Y100" s="147"/>
      <c r="Z100" s="149"/>
      <c r="AA100" s="148"/>
      <c r="AB100" s="147"/>
      <c r="AC100" s="147"/>
      <c r="AD100" s="147"/>
    </row>
    <row r="101" customFormat="false" ht="15.75" hidden="false" customHeight="false" outlineLevel="0" collapsed="false">
      <c r="A101" s="135" t="s">
        <v>214</v>
      </c>
      <c r="B101" s="225" t="n">
        <v>365021.577089055</v>
      </c>
      <c r="C101" s="222" t="n">
        <v>365021.577089055</v>
      </c>
      <c r="D101" s="0"/>
      <c r="E101" s="95" t="s">
        <v>54</v>
      </c>
      <c r="F101" s="226"/>
      <c r="G101" s="195"/>
      <c r="H101" s="129" t="str">
        <f aca="false">IF(AND(B101&gt;0,B101&lt;4000),"x","")</f>
        <v/>
      </c>
      <c r="I101" s="196" t="str">
        <f aca="false">IF(AND(B101&gt;4000,B101&lt;20000),"x","")</f>
        <v/>
      </c>
      <c r="J101" s="197" t="str">
        <f aca="false">IF(AND(B101&gt;20000,B101&lt;90000),"x","")</f>
        <v/>
      </c>
      <c r="K101" s="198" t="str">
        <f aca="false">IF(AND(B101&gt;90000,C101&lt;210000),"x","")</f>
        <v/>
      </c>
      <c r="L101" s="199" t="str">
        <f aca="false">IF(AND(B101&gt;210000,B101&lt;5270000),"x","")</f>
        <v>x</v>
      </c>
      <c r="M101" s="212"/>
      <c r="N101" s="212"/>
      <c r="O101" s="213"/>
      <c r="P101" s="214"/>
      <c r="Q101" s="213"/>
      <c r="R101" s="214"/>
      <c r="S101" s="203"/>
      <c r="T101" s="215"/>
      <c r="U101" s="216"/>
      <c r="V101" s="143"/>
      <c r="W101" s="147"/>
      <c r="X101" s="133" t="s">
        <v>215</v>
      </c>
      <c r="Y101" s="147"/>
      <c r="Z101" s="149"/>
      <c r="AA101" s="148"/>
      <c r="AB101" s="147"/>
      <c r="AC101" s="147"/>
      <c r="AD101" s="147"/>
    </row>
    <row r="102" customFormat="false" ht="25.5" hidden="false" customHeight="false" outlineLevel="0" collapsed="false">
      <c r="A102" s="135" t="s">
        <v>216</v>
      </c>
      <c r="B102" s="225" t="n">
        <v>51490.7806983131</v>
      </c>
      <c r="C102" s="222" t="n">
        <v>51490.7806983131</v>
      </c>
      <c r="D102" s="0"/>
      <c r="E102" s="95" t="s">
        <v>83</v>
      </c>
      <c r="F102" s="226"/>
      <c r="G102" s="195"/>
      <c r="H102" s="129" t="str">
        <f aca="false">IF(AND(B102&gt;0,B102&lt;4000),"x","")</f>
        <v/>
      </c>
      <c r="I102" s="196" t="str">
        <f aca="false">IF(AND(B102&gt;4000,B102&lt;20000),"x","")</f>
        <v/>
      </c>
      <c r="J102" s="197" t="str">
        <f aca="false">IF(AND(B102&gt;20000,B102&lt;90000),"x","")</f>
        <v>x</v>
      </c>
      <c r="K102" s="198" t="str">
        <f aca="false">IF(AND(B102&gt;90000,C102&lt;210000),"x","")</f>
        <v/>
      </c>
      <c r="L102" s="199" t="str">
        <f aca="false">IF(AND(B102&gt;210000,B102&lt;5270000),"x","")</f>
        <v/>
      </c>
      <c r="M102" s="212"/>
      <c r="N102" s="212"/>
      <c r="O102" s="213"/>
      <c r="P102" s="214"/>
      <c r="Q102" s="213"/>
      <c r="R102" s="214"/>
      <c r="S102" s="203"/>
      <c r="T102" s="215"/>
      <c r="U102" s="216"/>
      <c r="W102" s="147"/>
      <c r="X102" s="147"/>
      <c r="Y102" s="147"/>
      <c r="Z102" s="149"/>
      <c r="AA102" s="227" t="s">
        <v>217</v>
      </c>
      <c r="AB102" s="147"/>
      <c r="AC102" s="147"/>
      <c r="AD102" s="147"/>
    </row>
    <row r="103" customFormat="false" ht="25.5" hidden="false" customHeight="false" outlineLevel="0" collapsed="false">
      <c r="A103" s="135" t="s">
        <v>218</v>
      </c>
      <c r="B103" s="225" t="n">
        <v>2942.33032561789</v>
      </c>
      <c r="C103" s="222" t="n">
        <v>2942.33032561789</v>
      </c>
      <c r="D103" s="0"/>
      <c r="E103" s="95" t="s">
        <v>60</v>
      </c>
      <c r="F103" s="226"/>
      <c r="G103" s="195"/>
      <c r="H103" s="129" t="str">
        <f aca="false">IF(AND(B103&gt;0,B103&lt;4000),"x","")</f>
        <v>x</v>
      </c>
      <c r="I103" s="196" t="str">
        <f aca="false">IF(AND(B103&gt;4000,B103&lt;20000),"x","")</f>
        <v/>
      </c>
      <c r="J103" s="197" t="str">
        <f aca="false">IF(AND(B103&gt;20000,B103&lt;90000),"x","")</f>
        <v/>
      </c>
      <c r="K103" s="198" t="str">
        <f aca="false">IF(AND(B103&gt;90000,C103&lt;210000),"x","")</f>
        <v/>
      </c>
      <c r="L103" s="199" t="str">
        <f aca="false">IF(AND(B103&gt;210000,B103&lt;5270000),"x","")</f>
        <v/>
      </c>
      <c r="M103" s="212"/>
      <c r="N103" s="212"/>
      <c r="O103" s="213"/>
      <c r="P103" s="214"/>
      <c r="Q103" s="213"/>
      <c r="R103" s="214"/>
      <c r="S103" s="203"/>
      <c r="T103" s="215"/>
      <c r="U103" s="216"/>
      <c r="V103" s="143"/>
      <c r="W103" s="147"/>
      <c r="X103" s="147"/>
      <c r="Y103" s="147"/>
      <c r="Z103" s="149"/>
      <c r="AA103" s="148"/>
      <c r="AB103" s="147"/>
      <c r="AC103" s="147"/>
      <c r="AD103" s="147"/>
    </row>
    <row r="104" customFormat="false" ht="15.75" hidden="false" customHeight="false" outlineLevel="0" collapsed="false">
      <c r="A104" s="135" t="s">
        <v>219</v>
      </c>
      <c r="B104" s="225" t="n">
        <v>412964.692036093</v>
      </c>
      <c r="C104" s="222" t="n">
        <v>412964.692036093</v>
      </c>
      <c r="D104" s="0"/>
      <c r="E104" s="95"/>
      <c r="F104" s="226"/>
      <c r="G104" s="195"/>
      <c r="H104" s="129" t="str">
        <f aca="false">IF(AND(B104&gt;0,B104&lt;4000),"x","")</f>
        <v/>
      </c>
      <c r="I104" s="196" t="str">
        <f aca="false">IF(AND(B104&gt;4000,B104&lt;20000),"x","")</f>
        <v/>
      </c>
      <c r="J104" s="197" t="str">
        <f aca="false">IF(AND(B104&gt;20000,B104&lt;90000),"x","")</f>
        <v/>
      </c>
      <c r="K104" s="198" t="str">
        <f aca="false">IF(AND(B104&gt;90000,C104&lt;210000),"x","")</f>
        <v/>
      </c>
      <c r="L104" s="199" t="str">
        <f aca="false">IF(AND(B104&gt;210000,B104&lt;5270000),"x","")</f>
        <v>x</v>
      </c>
      <c r="M104" s="212"/>
      <c r="N104" s="212"/>
      <c r="O104" s="213"/>
      <c r="P104" s="214"/>
      <c r="Q104" s="213"/>
      <c r="R104" s="214"/>
      <c r="S104" s="203"/>
      <c r="T104" s="215"/>
      <c r="U104" s="216"/>
      <c r="V104" s="143"/>
      <c r="W104" s="147"/>
      <c r="X104" s="147"/>
      <c r="Y104" s="147"/>
      <c r="Z104" s="149"/>
      <c r="AA104" s="148"/>
      <c r="AB104" s="147"/>
      <c r="AC104" s="147"/>
      <c r="AD104" s="147"/>
    </row>
    <row r="105" customFormat="false" ht="15.75" hidden="false" customHeight="false" outlineLevel="0" collapsed="false">
      <c r="A105" s="135" t="s">
        <v>220</v>
      </c>
      <c r="B105" s="225"/>
      <c r="C105" s="222"/>
      <c r="D105" s="0"/>
      <c r="E105" s="95"/>
      <c r="F105" s="226"/>
      <c r="G105" s="195"/>
      <c r="H105" s="129" t="str">
        <f aca="false">IF(AND(B105&gt;0,B105&lt;4000),"x","")</f>
        <v/>
      </c>
      <c r="I105" s="196" t="str">
        <f aca="false">IF(AND(B105&gt;4000,B105&lt;20000),"x","")</f>
        <v/>
      </c>
      <c r="J105" s="197" t="str">
        <f aca="false">IF(AND(B105&gt;20000,B105&lt;90000),"x","")</f>
        <v/>
      </c>
      <c r="K105" s="198" t="str">
        <f aca="false">IF(AND(B105&gt;90000,C105&lt;210000),"x","")</f>
        <v/>
      </c>
      <c r="L105" s="199" t="str">
        <f aca="false">IF(AND(B105&gt;210000,B105&lt;5270000),"x","")</f>
        <v/>
      </c>
      <c r="M105" s="212"/>
      <c r="N105" s="212"/>
      <c r="O105" s="213"/>
      <c r="P105" s="214"/>
      <c r="Q105" s="213"/>
      <c r="R105" s="214"/>
      <c r="S105" s="203"/>
      <c r="T105" s="215"/>
      <c r="U105" s="216"/>
      <c r="V105" s="143"/>
      <c r="W105" s="147"/>
      <c r="X105" s="147"/>
      <c r="Y105" s="147"/>
      <c r="Z105" s="149"/>
      <c r="AA105" s="148"/>
      <c r="AB105" s="147"/>
      <c r="AC105" s="147"/>
      <c r="AD105" s="147"/>
    </row>
    <row r="106" customFormat="false" ht="25.5" hidden="false" customHeight="false" outlineLevel="0" collapsed="false">
      <c r="A106" s="135" t="s">
        <v>221</v>
      </c>
      <c r="B106" s="225" t="n">
        <v>19615.5355041193</v>
      </c>
      <c r="C106" s="222" t="n">
        <v>19615.5355041193</v>
      </c>
      <c r="D106" s="0"/>
      <c r="E106" s="95" t="s">
        <v>60</v>
      </c>
      <c r="F106" s="226"/>
      <c r="G106" s="195"/>
      <c r="H106" s="129" t="str">
        <f aca="false">IF(AND(B106&gt;0,B106&lt;4000),"x","")</f>
        <v/>
      </c>
      <c r="I106" s="196" t="str">
        <f aca="false">IF(AND(B106&gt;4000,B106&lt;20000),"x","")</f>
        <v>x</v>
      </c>
      <c r="J106" s="197" t="str">
        <f aca="false">IF(AND(B106&gt;20000,B106&lt;90000),"x","")</f>
        <v/>
      </c>
      <c r="K106" s="198" t="str">
        <f aca="false">IF(AND(B106&gt;90000,C106&lt;210000),"x","")</f>
        <v/>
      </c>
      <c r="L106" s="199" t="str">
        <f aca="false">IF(AND(B106&gt;210000,B106&lt;5270000),"x","")</f>
        <v/>
      </c>
      <c r="M106" s="212"/>
      <c r="N106" s="212"/>
      <c r="O106" s="213"/>
      <c r="P106" s="214"/>
      <c r="Q106" s="213"/>
      <c r="R106" s="214"/>
      <c r="S106" s="203"/>
      <c r="T106" s="215"/>
      <c r="U106" s="216"/>
      <c r="V106" s="227" t="s">
        <v>222</v>
      </c>
      <c r="W106" s="147"/>
      <c r="X106" s="147"/>
      <c r="Y106" s="147"/>
      <c r="Z106" s="149"/>
      <c r="AA106" s="148"/>
      <c r="AB106" s="147"/>
      <c r="AC106" s="147"/>
      <c r="AD106" s="147"/>
    </row>
    <row r="107" customFormat="false" ht="25.5" hidden="false" customHeight="true" outlineLevel="0" collapsed="false">
      <c r="A107" s="135" t="s">
        <v>223</v>
      </c>
      <c r="B107" s="225" t="n">
        <v>46428.2071400549</v>
      </c>
      <c r="C107" s="222" t="n">
        <v>46428.2071400549</v>
      </c>
      <c r="D107" s="0"/>
      <c r="E107" s="95"/>
      <c r="F107" s="226"/>
      <c r="G107" s="195"/>
      <c r="H107" s="129" t="str">
        <f aca="false">IF(AND(B107&gt;0,B107&lt;4000),"x","")</f>
        <v/>
      </c>
      <c r="I107" s="196" t="str">
        <f aca="false">IF(AND(B107&gt;4000,B107&lt;20000),"x","")</f>
        <v/>
      </c>
      <c r="J107" s="197" t="str">
        <f aca="false">IF(AND(B107&gt;20000,B107&lt;90000),"x","")</f>
        <v>x</v>
      </c>
      <c r="K107" s="198" t="str">
        <f aca="false">IF(AND(B107&gt;90000,C107&lt;210000),"x","")</f>
        <v/>
      </c>
      <c r="L107" s="199" t="str">
        <f aca="false">IF(AND(B107&gt;210000,B107&lt;5270000),"x","")</f>
        <v/>
      </c>
      <c r="M107" s="212"/>
      <c r="N107" s="212"/>
      <c r="O107" s="213"/>
      <c r="P107" s="214"/>
      <c r="Q107" s="213"/>
      <c r="R107" s="214"/>
      <c r="S107" s="203"/>
      <c r="T107" s="215"/>
      <c r="U107" s="216"/>
      <c r="W107" s="147"/>
      <c r="X107" s="147"/>
      <c r="Y107" s="147"/>
      <c r="Z107" s="149"/>
      <c r="AA107" s="148"/>
      <c r="AB107" s="147"/>
      <c r="AC107" s="147"/>
      <c r="AD107" s="147"/>
    </row>
    <row r="108" customFormat="false" ht="15.75" hidden="false" customHeight="false" outlineLevel="0" collapsed="false">
      <c r="A108" s="135" t="s">
        <v>224</v>
      </c>
      <c r="B108" s="225" t="n">
        <v>9317.37936445665</v>
      </c>
      <c r="C108" s="222" t="n">
        <v>9317.37936445665</v>
      </c>
      <c r="D108" s="0"/>
      <c r="E108" s="140" t="s">
        <v>60</v>
      </c>
      <c r="F108" s="226"/>
      <c r="G108" s="195"/>
      <c r="H108" s="129" t="str">
        <f aca="false">IF(AND(B108&gt;0,B108&lt;4000),"x","")</f>
        <v/>
      </c>
      <c r="I108" s="196" t="str">
        <f aca="false">IF(AND(B108&gt;4000,B108&lt;20000),"x","")</f>
        <v>x</v>
      </c>
      <c r="J108" s="197" t="str">
        <f aca="false">IF(AND(B108&gt;20000,B108&lt;90000),"x","")</f>
        <v/>
      </c>
      <c r="K108" s="198" t="str">
        <f aca="false">IF(AND(B108&gt;90000,C108&lt;210000),"x","")</f>
        <v/>
      </c>
      <c r="L108" s="199" t="str">
        <f aca="false">IF(AND(B108&gt;210000,B108&lt;5270000),"x","")</f>
        <v/>
      </c>
      <c r="M108" s="212"/>
      <c r="N108" s="212"/>
      <c r="O108" s="213"/>
      <c r="P108" s="214"/>
      <c r="Q108" s="213"/>
      <c r="R108" s="214"/>
      <c r="S108" s="203"/>
      <c r="T108" s="215"/>
      <c r="U108" s="228"/>
      <c r="W108" s="147"/>
      <c r="Y108" s="147"/>
      <c r="Z108" s="149"/>
      <c r="AA108" s="148"/>
      <c r="AB108" s="147"/>
      <c r="AC108" s="147"/>
      <c r="AD108" s="147"/>
    </row>
    <row r="109" customFormat="false" ht="15.75" hidden="false" customHeight="false" outlineLevel="0" collapsed="false">
      <c r="A109" s="135" t="s">
        <v>225</v>
      </c>
      <c r="B109" s="225" t="n">
        <v>49591.6045508042</v>
      </c>
      <c r="C109" s="222" t="n">
        <v>49591.6045508042</v>
      </c>
      <c r="D109" s="0"/>
      <c r="E109" s="95"/>
      <c r="F109" s="226"/>
      <c r="G109" s="195"/>
      <c r="H109" s="129" t="str">
        <f aca="false">IF(AND(B109&gt;0,B109&lt;4000),"x","")</f>
        <v/>
      </c>
      <c r="I109" s="196" t="str">
        <f aca="false">IF(AND(B109&gt;4000,B109&lt;20000),"x","")</f>
        <v/>
      </c>
      <c r="J109" s="197" t="str">
        <f aca="false">IF(AND(B109&gt;20000,B109&lt;90000),"x","")</f>
        <v>x</v>
      </c>
      <c r="K109" s="198" t="str">
        <f aca="false">IF(AND(B109&gt;90000,C109&lt;210000),"x","")</f>
        <v/>
      </c>
      <c r="L109" s="199" t="str">
        <f aca="false">IF(AND(B109&gt;210000,B109&lt;5270000),"x","")</f>
        <v/>
      </c>
      <c r="M109" s="212"/>
      <c r="N109" s="212"/>
      <c r="O109" s="213"/>
      <c r="P109" s="214"/>
      <c r="Q109" s="213"/>
      <c r="R109" s="214"/>
      <c r="S109" s="203"/>
      <c r="T109" s="215"/>
      <c r="U109" s="216"/>
      <c r="V109" s="143"/>
      <c r="W109" s="147"/>
      <c r="X109" s="147"/>
      <c r="Y109" s="147"/>
      <c r="Z109" s="149"/>
      <c r="AA109" s="148"/>
      <c r="AB109" s="147"/>
      <c r="AC109" s="147"/>
      <c r="AD109" s="147"/>
    </row>
    <row r="110" customFormat="false" ht="15.75" hidden="false" customHeight="false" outlineLevel="0" collapsed="false">
      <c r="A110" s="135" t="s">
        <v>226</v>
      </c>
      <c r="B110" s="225" t="n">
        <v>20000</v>
      </c>
      <c r="C110" s="222" t="n">
        <v>20000</v>
      </c>
      <c r="D110" s="0"/>
      <c r="E110" s="95" t="s">
        <v>202</v>
      </c>
      <c r="F110" s="226"/>
      <c r="G110" s="195"/>
      <c r="H110" s="129" t="str">
        <f aca="false">IF(AND(B110&gt;0,B110&lt;4000),"x","")</f>
        <v/>
      </c>
      <c r="I110" s="196" t="str">
        <f aca="false">IF(AND(B110&gt;4000,B110&lt;20000),"x","")</f>
        <v/>
      </c>
      <c r="J110" s="197" t="str">
        <f aca="false">IF(AND(B110&gt;20000,B110&lt;90000),"x","")</f>
        <v/>
      </c>
      <c r="K110" s="198" t="str">
        <f aca="false">IF(AND(B110&gt;90000,C110&lt;210000),"x","")</f>
        <v/>
      </c>
      <c r="L110" s="199" t="str">
        <f aca="false">IF(AND(B110&gt;210000,B110&lt;5270000),"x","")</f>
        <v/>
      </c>
      <c r="M110" s="212"/>
      <c r="N110" s="212"/>
      <c r="O110" s="213"/>
      <c r="P110" s="214"/>
      <c r="Q110" s="213"/>
      <c r="R110" s="214"/>
      <c r="S110" s="203"/>
      <c r="T110" s="215"/>
      <c r="U110" s="216"/>
      <c r="V110" s="143"/>
      <c r="W110" s="147"/>
      <c r="Y110" s="147"/>
      <c r="Z110" s="149"/>
      <c r="AA110" s="148"/>
      <c r="AB110" s="147"/>
      <c r="AC110" s="147"/>
      <c r="AD110" s="147"/>
    </row>
    <row r="111" customFormat="false" ht="15.75" hidden="false" customHeight="false" outlineLevel="0" collapsed="false">
      <c r="A111" s="135" t="s">
        <v>227</v>
      </c>
      <c r="B111" s="225"/>
      <c r="C111" s="222"/>
      <c r="D111" s="0"/>
      <c r="E111" s="95"/>
      <c r="F111" s="226"/>
      <c r="G111" s="195"/>
      <c r="H111" s="129" t="str">
        <f aca="false">IF(AND(B111&gt;0,B111&lt;4000),"x","")</f>
        <v/>
      </c>
      <c r="I111" s="196" t="str">
        <f aca="false">IF(AND(B111&gt;4000,B111&lt;20000),"x","")</f>
        <v/>
      </c>
      <c r="J111" s="197" t="str">
        <f aca="false">IF(AND(B111&gt;20000,B111&lt;90000),"x","")</f>
        <v/>
      </c>
      <c r="K111" s="198" t="str">
        <f aca="false">IF(AND(B111&gt;90000,C111&lt;210000),"x","")</f>
        <v/>
      </c>
      <c r="L111" s="199" t="str">
        <f aca="false">IF(AND(B111&gt;210000,B111&lt;5270000),"x","")</f>
        <v/>
      </c>
      <c r="M111" s="212"/>
      <c r="N111" s="212"/>
      <c r="O111" s="213"/>
      <c r="P111" s="214"/>
      <c r="Q111" s="213"/>
      <c r="R111" s="214"/>
      <c r="S111" s="203"/>
      <c r="T111" s="215"/>
      <c r="U111" s="216"/>
      <c r="V111" s="143"/>
      <c r="W111" s="147"/>
      <c r="Y111" s="147"/>
      <c r="Z111" s="149"/>
      <c r="AA111" s="148"/>
      <c r="AB111" s="147"/>
      <c r="AC111" s="147"/>
      <c r="AD111" s="147"/>
    </row>
    <row r="112" customFormat="false" ht="15.75" hidden="false" customHeight="false" outlineLevel="0" collapsed="false">
      <c r="A112" s="135" t="s">
        <v>228</v>
      </c>
      <c r="B112" s="225" t="n">
        <v>12995.292271479</v>
      </c>
      <c r="C112" s="222" t="n">
        <v>12995.292271479</v>
      </c>
      <c r="D112" s="0"/>
      <c r="E112" s="140" t="s">
        <v>229</v>
      </c>
      <c r="F112" s="226"/>
      <c r="G112" s="195"/>
      <c r="H112" s="129" t="str">
        <f aca="false">IF(AND(B112&gt;0,B112&lt;4000),"x","")</f>
        <v/>
      </c>
      <c r="I112" s="196" t="str">
        <f aca="false">IF(AND(B112&gt;4000,B112&lt;20000),"x","")</f>
        <v>x</v>
      </c>
      <c r="J112" s="197" t="str">
        <f aca="false">IF(AND(B112&gt;20000,B112&lt;90000),"x","")</f>
        <v/>
      </c>
      <c r="K112" s="198" t="str">
        <f aca="false">IF(AND(B112&gt;90000,C112&lt;210000),"x","")</f>
        <v/>
      </c>
      <c r="L112" s="199" t="str">
        <f aca="false">IF(AND(B112&gt;210000,B112&lt;5270000),"x","")</f>
        <v/>
      </c>
      <c r="M112" s="212"/>
      <c r="N112" s="212"/>
      <c r="O112" s="213"/>
      <c r="P112" s="214"/>
      <c r="Q112" s="213"/>
      <c r="R112" s="214"/>
      <c r="S112" s="203"/>
      <c r="T112" s="215"/>
      <c r="U112" s="228"/>
      <c r="V112" s="143"/>
      <c r="W112" s="147"/>
      <c r="X112" s="147"/>
      <c r="Y112" s="147"/>
      <c r="Z112" s="149"/>
      <c r="AA112" s="148"/>
      <c r="AB112" s="147"/>
      <c r="AC112" s="147"/>
      <c r="AD112" s="147"/>
    </row>
    <row r="113" customFormat="false" ht="15.75" hidden="false" customHeight="false" outlineLevel="0" collapsed="false">
      <c r="A113" s="135" t="s">
        <v>230</v>
      </c>
      <c r="B113" s="225" t="n">
        <v>24519.4193801491</v>
      </c>
      <c r="C113" s="222" t="n">
        <v>24519.4193801491</v>
      </c>
      <c r="D113" s="0"/>
      <c r="E113" s="95"/>
      <c r="F113" s="226"/>
      <c r="G113" s="195"/>
      <c r="H113" s="129" t="str">
        <f aca="false">IF(AND(B113&gt;0,B113&lt;4000),"x","")</f>
        <v/>
      </c>
      <c r="I113" s="196" t="str">
        <f aca="false">IF(AND(B113&gt;4000,B113&lt;20000),"x","")</f>
        <v/>
      </c>
      <c r="J113" s="197" t="str">
        <f aca="false">IF(AND(B113&gt;20000,B113&lt;90000),"x","")</f>
        <v>x</v>
      </c>
      <c r="K113" s="198" t="str">
        <f aca="false">IF(AND(B113&gt;90000,C113&lt;210000),"x","")</f>
        <v/>
      </c>
      <c r="L113" s="199" t="str">
        <f aca="false">IF(AND(B113&gt;210000,B113&lt;5270000),"x","")</f>
        <v/>
      </c>
      <c r="M113" s="212"/>
      <c r="N113" s="212"/>
      <c r="O113" s="213"/>
      <c r="P113" s="214"/>
      <c r="Q113" s="213"/>
      <c r="R113" s="214"/>
      <c r="S113" s="203"/>
      <c r="T113" s="215"/>
      <c r="U113" s="216"/>
      <c r="V113" s="143"/>
      <c r="W113" s="147"/>
      <c r="X113" s="147"/>
      <c r="Y113" s="147"/>
      <c r="Z113" s="149"/>
      <c r="AA113" s="148"/>
      <c r="AB113" s="147"/>
      <c r="AC113" s="147"/>
      <c r="AD113" s="147"/>
    </row>
    <row r="114" customFormat="false" ht="15.75" hidden="false" customHeight="false" outlineLevel="0" collapsed="false">
      <c r="A114" s="135" t="s">
        <v>231</v>
      </c>
      <c r="B114" s="225"/>
      <c r="C114" s="222"/>
      <c r="D114" s="0"/>
      <c r="E114" s="95"/>
      <c r="F114" s="226"/>
      <c r="G114" s="195"/>
      <c r="H114" s="129" t="str">
        <f aca="false">IF(AND(B114&gt;0,B114&lt;4000),"x","")</f>
        <v/>
      </c>
      <c r="I114" s="196" t="str">
        <f aca="false">IF(AND(B114&gt;4000,B114&lt;20000),"x","")</f>
        <v/>
      </c>
      <c r="J114" s="197" t="str">
        <f aca="false">IF(AND(B114&gt;20000,B114&lt;90000),"x","")</f>
        <v/>
      </c>
      <c r="K114" s="198" t="str">
        <f aca="false">IF(AND(B114&gt;90000,C114&lt;210000),"x","")</f>
        <v/>
      </c>
      <c r="L114" s="199" t="str">
        <f aca="false">IF(AND(B114&gt;210000,B114&lt;5270000),"x","")</f>
        <v/>
      </c>
      <c r="M114" s="212"/>
      <c r="N114" s="212"/>
      <c r="O114" s="213"/>
      <c r="P114" s="214"/>
      <c r="Q114" s="213"/>
      <c r="R114" s="214"/>
      <c r="S114" s="203"/>
      <c r="T114" s="215"/>
      <c r="U114" s="216"/>
      <c r="V114" s="143"/>
      <c r="W114" s="147"/>
      <c r="Y114" s="147"/>
      <c r="Z114" s="149"/>
      <c r="AA114" s="148"/>
      <c r="AB114" s="147"/>
      <c r="AC114" s="147"/>
      <c r="AD114" s="147"/>
    </row>
    <row r="115" customFormat="false" ht="25.5" hidden="false" customHeight="false" outlineLevel="0" collapsed="false">
      <c r="A115" s="135" t="s">
        <v>232</v>
      </c>
      <c r="B115" s="225" t="n">
        <v>112789.329148686</v>
      </c>
      <c r="C115" s="222" t="n">
        <v>112789.329148686</v>
      </c>
      <c r="D115" s="0"/>
      <c r="E115" s="95" t="s">
        <v>83</v>
      </c>
      <c r="F115" s="226"/>
      <c r="G115" s="195"/>
      <c r="H115" s="129" t="str">
        <f aca="false">IF(AND(B115&gt;0,B115&lt;4000),"x","")</f>
        <v/>
      </c>
      <c r="I115" s="196" t="str">
        <f aca="false">IF(AND(B115&gt;4000,B115&lt;20000),"x","")</f>
        <v/>
      </c>
      <c r="J115" s="197" t="str">
        <f aca="false">IF(AND(B115&gt;20000,B115&lt;90000),"x","")</f>
        <v/>
      </c>
      <c r="K115" s="198" t="str">
        <f aca="false">IF(AND(B115&gt;90000,C115&lt;210000),"x","")</f>
        <v>x</v>
      </c>
      <c r="L115" s="199" t="str">
        <f aca="false">IF(AND(B115&gt;210000,B115&lt;5270000),"x","")</f>
        <v/>
      </c>
      <c r="M115" s="212"/>
      <c r="N115" s="212"/>
      <c r="O115" s="213"/>
      <c r="P115" s="214"/>
      <c r="Q115" s="213"/>
      <c r="R115" s="214"/>
      <c r="S115" s="203"/>
      <c r="T115" s="215"/>
      <c r="U115" s="216"/>
      <c r="V115" s="143"/>
      <c r="W115" s="147"/>
      <c r="X115" s="147"/>
      <c r="Y115" s="147"/>
      <c r="Z115" s="149"/>
      <c r="AA115" s="148"/>
      <c r="AB115" s="147"/>
      <c r="AC115" s="147"/>
      <c r="AD115" s="147"/>
    </row>
    <row r="116" customFormat="false" ht="30.75" hidden="false" customHeight="true" outlineLevel="0" collapsed="false">
      <c r="A116" s="135" t="s">
        <v>233</v>
      </c>
      <c r="B116" s="225" t="n">
        <v>28442.5264809729</v>
      </c>
      <c r="C116" s="222" t="n">
        <v>28442.5264809729</v>
      </c>
      <c r="D116" s="0"/>
      <c r="E116" s="95" t="s">
        <v>83</v>
      </c>
      <c r="F116" s="226"/>
      <c r="G116" s="195"/>
      <c r="H116" s="129" t="str">
        <f aca="false">IF(AND(B116&gt;0,B116&lt;4000),"x","")</f>
        <v/>
      </c>
      <c r="I116" s="196" t="str">
        <f aca="false">IF(AND(B116&gt;4000,B116&lt;20000),"x","")</f>
        <v/>
      </c>
      <c r="J116" s="197" t="str">
        <f aca="false">IF(AND(B116&gt;20000,B116&lt;90000),"x","")</f>
        <v>x</v>
      </c>
      <c r="K116" s="198" t="str">
        <f aca="false">IF(AND(B116&gt;90000,C116&lt;210000),"x","")</f>
        <v/>
      </c>
      <c r="L116" s="199" t="str">
        <f aca="false">IF(AND(B116&gt;210000,B116&lt;5270000),"x","")</f>
        <v/>
      </c>
      <c r="M116" s="212"/>
      <c r="N116" s="212"/>
      <c r="O116" s="213"/>
      <c r="P116" s="214"/>
      <c r="Q116" s="213"/>
      <c r="R116" s="214"/>
      <c r="S116" s="203"/>
      <c r="T116" s="215"/>
      <c r="U116" s="216"/>
      <c r="V116" s="143"/>
      <c r="W116" s="147"/>
      <c r="Y116" s="147"/>
      <c r="Z116" s="149"/>
      <c r="AA116" s="148"/>
      <c r="AB116" s="147"/>
      <c r="AC116" s="147"/>
      <c r="AD116" s="147"/>
    </row>
    <row r="117" customFormat="false" ht="15.75" hidden="false" customHeight="false" outlineLevel="0" collapsed="false">
      <c r="A117" s="135" t="s">
        <v>234</v>
      </c>
      <c r="B117" s="225" t="n">
        <v>389262.455865045</v>
      </c>
      <c r="C117" s="222" t="n">
        <v>389262.455865045</v>
      </c>
      <c r="D117" s="0"/>
      <c r="E117" s="95" t="s">
        <v>83</v>
      </c>
      <c r="F117" s="226"/>
      <c r="G117" s="195"/>
      <c r="H117" s="129" t="str">
        <f aca="false">IF(AND(B117&gt;0,B117&lt;4000),"x","")</f>
        <v/>
      </c>
      <c r="I117" s="196" t="str">
        <f aca="false">IF(AND(B117&gt;4000,B117&lt;20000),"x","")</f>
        <v/>
      </c>
      <c r="J117" s="197" t="str">
        <f aca="false">IF(AND(B117&gt;20000,B117&lt;90000),"x","")</f>
        <v/>
      </c>
      <c r="K117" s="198" t="str">
        <f aca="false">IF(AND(B117&gt;90000,C117&lt;210000),"x","")</f>
        <v/>
      </c>
      <c r="L117" s="199" t="str">
        <f aca="false">IF(AND(B117&gt;210000,B117&lt;5270000),"x","")</f>
        <v>x</v>
      </c>
      <c r="M117" s="212"/>
      <c r="N117" s="212"/>
      <c r="O117" s="213"/>
      <c r="P117" s="214"/>
      <c r="Q117" s="213"/>
      <c r="R117" s="214"/>
      <c r="S117" s="203"/>
      <c r="T117" s="215"/>
      <c r="U117" s="216"/>
      <c r="V117" s="143"/>
      <c r="W117" s="147"/>
      <c r="X117" s="133" t="s">
        <v>235</v>
      </c>
      <c r="Y117" s="147"/>
      <c r="Z117" s="149"/>
      <c r="AA117" s="148"/>
      <c r="AB117" s="147"/>
      <c r="AC117" s="147"/>
      <c r="AD117" s="147"/>
    </row>
    <row r="118" customFormat="false" ht="27.75" hidden="false" customHeight="true" outlineLevel="0" collapsed="false">
      <c r="A118" s="135" t="s">
        <v>236</v>
      </c>
      <c r="B118" s="225" t="n">
        <v>53452.334248725</v>
      </c>
      <c r="C118" s="222" t="n">
        <v>53452.334248725</v>
      </c>
      <c r="D118" s="0"/>
      <c r="E118" s="95" t="s">
        <v>60</v>
      </c>
      <c r="F118" s="226"/>
      <c r="G118" s="229"/>
      <c r="H118" s="129" t="str">
        <f aca="false">IF(AND(B118&gt;0,B118&lt;4000),"x","")</f>
        <v/>
      </c>
      <c r="I118" s="196" t="str">
        <f aca="false">IF(AND(B118&gt;4000,B118&lt;20000),"x","")</f>
        <v/>
      </c>
      <c r="J118" s="197" t="str">
        <f aca="false">IF(AND(B118&gt;20000,B118&lt;90000),"x","")</f>
        <v>x</v>
      </c>
      <c r="K118" s="198" t="str">
        <f aca="false">IF(AND(B118&gt;90000,C118&lt;210000),"x","")</f>
        <v/>
      </c>
      <c r="L118" s="199" t="str">
        <f aca="false">IF(AND(B118&gt;210000,B118&lt;5270000),"x","")</f>
        <v/>
      </c>
      <c r="M118" s="212"/>
      <c r="N118" s="212"/>
      <c r="O118" s="213"/>
      <c r="P118" s="214"/>
      <c r="Q118" s="213"/>
      <c r="R118" s="214"/>
      <c r="S118" s="203"/>
      <c r="T118" s="215"/>
      <c r="U118" s="216"/>
      <c r="V118" s="143"/>
      <c r="W118" s="147"/>
      <c r="X118" s="147"/>
      <c r="Y118" s="147"/>
      <c r="Z118" s="149"/>
      <c r="AA118" s="148"/>
      <c r="AB118" s="147"/>
      <c r="AC118" s="147"/>
      <c r="AD118" s="147"/>
    </row>
    <row r="119" s="234" customFormat="true" ht="27.75" hidden="false" customHeight="true" outlineLevel="0" collapsed="false">
      <c r="A119" s="135" t="s">
        <v>237</v>
      </c>
      <c r="B119" s="225" t="n">
        <v>72332.2871714398</v>
      </c>
      <c r="C119" s="222" t="n">
        <v>72332.2871714398</v>
      </c>
      <c r="D119" s="0"/>
      <c r="E119" s="95"/>
      <c r="F119" s="230"/>
      <c r="G119" s="195"/>
      <c r="H119" s="129" t="str">
        <f aca="false">IF(AND(B119&gt;0,B119&lt;4000),"x","")</f>
        <v/>
      </c>
      <c r="I119" s="196" t="str">
        <f aca="false">IF(AND(B119&gt;4000,B119&lt;20000),"x","")</f>
        <v/>
      </c>
      <c r="J119" s="197" t="str">
        <f aca="false">IF(AND(B119&gt;20000,B119&lt;90000),"x","")</f>
        <v>x</v>
      </c>
      <c r="K119" s="198" t="str">
        <f aca="false">IF(AND(B119&gt;90000,C119&lt;210000),"x","")</f>
        <v/>
      </c>
      <c r="L119" s="199" t="str">
        <f aca="false">IF(AND(B119&gt;210000,B119&lt;5270000),"x","")</f>
        <v/>
      </c>
      <c r="M119" s="231"/>
      <c r="N119" s="231"/>
      <c r="O119" s="232"/>
      <c r="P119" s="233"/>
      <c r="Q119" s="232"/>
      <c r="R119" s="233"/>
      <c r="S119" s="203"/>
      <c r="T119" s="215"/>
      <c r="U119" s="216"/>
      <c r="V119" s="168" t="s">
        <v>238</v>
      </c>
      <c r="W119" s="147"/>
      <c r="X119" s="147"/>
      <c r="Y119" s="147"/>
      <c r="Z119" s="149"/>
      <c r="AA119" s="148"/>
      <c r="AB119" s="147"/>
      <c r="AC119" s="147"/>
      <c r="AD119" s="147"/>
    </row>
    <row r="120" s="234" customFormat="true" ht="16.5" hidden="false" customHeight="false" outlineLevel="0" collapsed="false">
      <c r="A120" s="135" t="s">
        <v>239</v>
      </c>
      <c r="B120" s="225" t="n">
        <v>26480.972930561</v>
      </c>
      <c r="C120" s="222" t="n">
        <v>26480.972930561</v>
      </c>
      <c r="D120" s="0"/>
      <c r="E120" s="95"/>
      <c r="F120" s="230"/>
      <c r="G120" s="195"/>
      <c r="H120" s="129" t="str">
        <f aca="false">IF(AND(B120&gt;0,B120&lt;4000),"x","")</f>
        <v/>
      </c>
      <c r="I120" s="196" t="str">
        <f aca="false">IF(AND(B120&gt;4000,B120&lt;20000),"x","")</f>
        <v/>
      </c>
      <c r="J120" s="197" t="str">
        <f aca="false">IF(AND(B120&gt;20000,B120&lt;90000),"x","")</f>
        <v>x</v>
      </c>
      <c r="K120" s="198" t="str">
        <f aca="false">IF(AND(B120&gt;90000,C120&lt;210000),"x","")</f>
        <v/>
      </c>
      <c r="L120" s="199" t="str">
        <f aca="false">IF(AND(B120&gt;210000,B120&lt;5270000),"x","")</f>
        <v/>
      </c>
      <c r="M120" s="231"/>
      <c r="N120" s="231"/>
      <c r="O120" s="232"/>
      <c r="P120" s="233"/>
      <c r="Q120" s="232"/>
      <c r="R120" s="233"/>
      <c r="S120" s="203"/>
      <c r="T120" s="215"/>
      <c r="U120" s="216"/>
      <c r="V120" s="143"/>
      <c r="W120" s="147"/>
      <c r="X120" s="147"/>
      <c r="Y120" s="147"/>
      <c r="Z120" s="149"/>
      <c r="AA120" s="148"/>
      <c r="AB120" s="147"/>
      <c r="AC120" s="147"/>
      <c r="AD120" s="147"/>
    </row>
    <row r="121" s="234" customFormat="true" ht="16.5" hidden="false" customHeight="false" outlineLevel="0" collapsed="false">
      <c r="A121" s="135" t="s">
        <v>240</v>
      </c>
      <c r="B121" s="225" t="n">
        <v>80178.5013730875</v>
      </c>
      <c r="C121" s="222" t="n">
        <v>80178.5013730875</v>
      </c>
      <c r="D121" s="0"/>
      <c r="E121" s="95"/>
      <c r="F121" s="230"/>
      <c r="G121" s="195"/>
      <c r="H121" s="129" t="str">
        <f aca="false">IF(AND(B121&gt;0,B121&lt;4000),"x","")</f>
        <v/>
      </c>
      <c r="I121" s="196" t="str">
        <f aca="false">IF(AND(B121&gt;4000,B121&lt;20000),"x","")</f>
        <v/>
      </c>
      <c r="J121" s="197" t="str">
        <f aca="false">IF(AND(B121&gt;20000,B121&lt;90000),"x","")</f>
        <v>x</v>
      </c>
      <c r="K121" s="198" t="str">
        <f aca="false">IF(AND(B121&gt;90000,C121&lt;210000),"x","")</f>
        <v/>
      </c>
      <c r="L121" s="199" t="str">
        <f aca="false">IF(AND(B121&gt;210000,B121&lt;5270000),"x","")</f>
        <v/>
      </c>
      <c r="M121" s="231"/>
      <c r="N121" s="231"/>
      <c r="O121" s="232"/>
      <c r="P121" s="233"/>
      <c r="Q121" s="232"/>
      <c r="R121" s="233"/>
      <c r="S121" s="203"/>
      <c r="T121" s="215"/>
      <c r="U121" s="216"/>
      <c r="V121" s="143"/>
      <c r="W121" s="147"/>
      <c r="X121" s="147"/>
      <c r="Y121" s="147"/>
      <c r="Z121" s="149"/>
      <c r="AA121" s="148"/>
      <c r="AB121" s="147"/>
      <c r="AC121" s="147"/>
      <c r="AD121" s="147"/>
    </row>
    <row r="122" s="234" customFormat="true" ht="16.5" hidden="false" customHeight="false" outlineLevel="0" collapsed="false">
      <c r="A122" s="135" t="s">
        <v>241</v>
      </c>
      <c r="B122" s="225" t="n">
        <v>45457.041977246</v>
      </c>
      <c r="C122" s="222" t="n">
        <v>45457.041977246</v>
      </c>
      <c r="D122" s="0"/>
      <c r="E122" s="95"/>
      <c r="F122" s="230"/>
      <c r="G122" s="195"/>
      <c r="H122" s="129" t="str">
        <f aca="false">IF(AND(B122&gt;0,B122&lt;4000),"x","")</f>
        <v/>
      </c>
      <c r="I122" s="196" t="str">
        <f aca="false">IF(AND(B122&gt;4000,B122&lt;20000),"x","")</f>
        <v/>
      </c>
      <c r="J122" s="197" t="str">
        <f aca="false">IF(AND(B122&gt;20000,B122&lt;90000),"x","")</f>
        <v>x</v>
      </c>
      <c r="K122" s="198" t="str">
        <f aca="false">IF(AND(B122&gt;90000,C122&lt;210000),"x","")</f>
        <v/>
      </c>
      <c r="L122" s="199" t="str">
        <f aca="false">IF(AND(B122&gt;210000,B122&lt;5270000),"x","")</f>
        <v/>
      </c>
      <c r="M122" s="231"/>
      <c r="N122" s="231"/>
      <c r="O122" s="232"/>
      <c r="P122" s="233"/>
      <c r="Q122" s="232"/>
      <c r="R122" s="233"/>
      <c r="S122" s="203"/>
      <c r="T122" s="215"/>
      <c r="U122" s="216"/>
      <c r="V122" s="143"/>
      <c r="W122" s="147"/>
      <c r="X122" s="147"/>
      <c r="Y122" s="147"/>
      <c r="Z122" s="149"/>
      <c r="AA122" s="148"/>
      <c r="AB122" s="147"/>
      <c r="AC122" s="147"/>
      <c r="AD122" s="147"/>
    </row>
    <row r="123" s="234" customFormat="true" ht="16.5" hidden="false" customHeight="false" outlineLevel="0" collapsed="false">
      <c r="A123" s="135" t="s">
        <v>242</v>
      </c>
      <c r="B123" s="225" t="n">
        <v>78462.142016477</v>
      </c>
      <c r="C123" s="222" t="n">
        <v>78462.142016477</v>
      </c>
      <c r="D123" s="0"/>
      <c r="E123" s="95"/>
      <c r="F123" s="230"/>
      <c r="G123" s="195"/>
      <c r="H123" s="129" t="str">
        <f aca="false">IF(AND(B123&gt;0,B123&lt;4000),"x","")</f>
        <v/>
      </c>
      <c r="I123" s="196" t="str">
        <f aca="false">IF(AND(B123&gt;4000,B123&lt;20000),"x","")</f>
        <v/>
      </c>
      <c r="J123" s="197" t="str">
        <f aca="false">IF(AND(B123&gt;20000,B123&lt;90000),"x","")</f>
        <v>x</v>
      </c>
      <c r="K123" s="198" t="str">
        <f aca="false">IF(AND(B123&gt;90000,C123&lt;210000),"x","")</f>
        <v/>
      </c>
      <c r="L123" s="199" t="str">
        <f aca="false">IF(AND(B123&gt;210000,B123&lt;5270000),"x","")</f>
        <v/>
      </c>
      <c r="M123" s="231"/>
      <c r="N123" s="231"/>
      <c r="O123" s="232"/>
      <c r="P123" s="233"/>
      <c r="Q123" s="232"/>
      <c r="R123" s="233"/>
      <c r="S123" s="203"/>
      <c r="T123" s="215"/>
      <c r="U123" s="216"/>
      <c r="V123" s="143"/>
      <c r="W123" s="147"/>
      <c r="X123" s="133" t="s">
        <v>243</v>
      </c>
      <c r="Y123" s="147"/>
      <c r="Z123" s="149"/>
      <c r="AA123" s="148"/>
      <c r="AB123" s="147"/>
      <c r="AC123" s="147"/>
      <c r="AD123" s="147"/>
    </row>
    <row r="124" s="234" customFormat="true" ht="16.5" hidden="false" customHeight="false" outlineLevel="0" collapsed="false">
      <c r="A124" s="135" t="s">
        <v>244</v>
      </c>
      <c r="B124" s="225"/>
      <c r="C124" s="222"/>
      <c r="D124" s="0"/>
      <c r="E124" s="95"/>
      <c r="F124" s="230"/>
      <c r="G124" s="195"/>
      <c r="H124" s="129" t="str">
        <f aca="false">IF(AND(B124&gt;0,B124&lt;4000),"x","")</f>
        <v/>
      </c>
      <c r="I124" s="196" t="str">
        <f aca="false">IF(AND(B124&gt;4000,B124&lt;20000),"x","")</f>
        <v/>
      </c>
      <c r="J124" s="197" t="str">
        <f aca="false">IF(AND(B124&gt;20000,B124&lt;90000),"x","")</f>
        <v/>
      </c>
      <c r="K124" s="198" t="str">
        <f aca="false">IF(AND(B124&gt;90000,C124&lt;210000),"x","")</f>
        <v/>
      </c>
      <c r="L124" s="199" t="str">
        <f aca="false">IF(AND(B124&gt;210000,B124&lt;5270000),"x","")</f>
        <v/>
      </c>
      <c r="M124" s="231"/>
      <c r="N124" s="231"/>
      <c r="O124" s="232"/>
      <c r="P124" s="233"/>
      <c r="Q124" s="232"/>
      <c r="R124" s="233"/>
      <c r="S124" s="203"/>
      <c r="T124" s="215"/>
      <c r="U124" s="216"/>
      <c r="V124" s="143"/>
      <c r="W124" s="147"/>
      <c r="X124" s="147"/>
      <c r="Y124" s="147"/>
      <c r="Z124" s="149"/>
      <c r="AA124" s="148"/>
      <c r="AB124" s="147"/>
      <c r="AC124" s="147"/>
      <c r="AD124" s="147"/>
    </row>
    <row r="125" s="234" customFormat="true" ht="16.5" hidden="false" customHeight="false" outlineLevel="0" collapsed="false">
      <c r="A125" s="135" t="s">
        <v>245</v>
      </c>
      <c r="B125" s="225"/>
      <c r="C125" s="222"/>
      <c r="D125" s="0"/>
      <c r="E125" s="169"/>
      <c r="F125" s="230"/>
      <c r="G125" s="195"/>
      <c r="H125" s="129" t="str">
        <f aca="false">IF(AND(B125&gt;0,B125&lt;4000),"x","")</f>
        <v/>
      </c>
      <c r="I125" s="196" t="str">
        <f aca="false">IF(AND(B125&gt;4000,B125&lt;20000),"x","")</f>
        <v/>
      </c>
      <c r="J125" s="197" t="str">
        <f aca="false">IF(AND(B125&gt;20000,B125&lt;90000),"x","")</f>
        <v/>
      </c>
      <c r="K125" s="198" t="str">
        <f aca="false">IF(AND(B125&gt;90000,C125&lt;210000),"x","")</f>
        <v/>
      </c>
      <c r="L125" s="199" t="str">
        <f aca="false">IF(AND(B125&gt;210000,B125&lt;5270000),"x","")</f>
        <v/>
      </c>
      <c r="M125" s="231"/>
      <c r="N125" s="231"/>
      <c r="O125" s="232"/>
      <c r="P125" s="233"/>
      <c r="Q125" s="232"/>
      <c r="R125" s="233"/>
      <c r="S125" s="203"/>
      <c r="T125" s="235"/>
      <c r="U125" s="236"/>
      <c r="V125" s="143"/>
      <c r="W125" s="147"/>
      <c r="X125" s="147"/>
      <c r="Y125" s="147"/>
      <c r="Z125" s="149"/>
      <c r="AA125" s="148"/>
      <c r="AB125" s="147"/>
      <c r="AC125" s="147"/>
      <c r="AD125" s="147"/>
    </row>
    <row r="126" s="234" customFormat="true" ht="15.75" hidden="false" customHeight="false" outlineLevel="0" collapsed="false">
      <c r="A126" s="176" t="s">
        <v>44</v>
      </c>
      <c r="B126" s="237" t="n">
        <v>1901744.40957238</v>
      </c>
      <c r="C126" s="238" t="n">
        <v>1901744.40957238</v>
      </c>
      <c r="D126" s="0"/>
      <c r="E126" s="1"/>
      <c r="F126" s="239"/>
      <c r="G126" s="179"/>
      <c r="H126" s="180"/>
      <c r="I126" s="180"/>
      <c r="J126" s="180"/>
      <c r="K126" s="180"/>
      <c r="L126" s="180"/>
      <c r="M126" s="21"/>
      <c r="N126" s="188"/>
      <c r="O126" s="240"/>
      <c r="P126" s="240"/>
      <c r="Q126" s="240"/>
      <c r="R126" s="240"/>
      <c r="S126" s="203"/>
      <c r="T126" s="241"/>
      <c r="U126" s="241"/>
      <c r="V126" s="242"/>
      <c r="W126" s="147"/>
      <c r="X126" s="147"/>
      <c r="Y126" s="147"/>
      <c r="Z126" s="149"/>
      <c r="AA126" s="148"/>
      <c r="AB126" s="147"/>
      <c r="AC126" s="147"/>
      <c r="AD126" s="147"/>
    </row>
    <row r="127" s="234" customFormat="true" ht="15.75" hidden="false" customHeight="false" outlineLevel="0" collapsed="false">
      <c r="A127" s="0"/>
      <c r="B127" s="0"/>
      <c r="C127" s="0"/>
      <c r="D127" s="0"/>
      <c r="E127" s="1"/>
      <c r="F127" s="239"/>
      <c r="G127" s="179"/>
      <c r="H127" s="180"/>
      <c r="I127" s="180"/>
      <c r="J127" s="180"/>
      <c r="K127" s="180"/>
      <c r="L127" s="180"/>
      <c r="M127" s="21"/>
      <c r="N127" s="188"/>
      <c r="O127" s="240"/>
      <c r="P127" s="240"/>
      <c r="Q127" s="240"/>
      <c r="R127" s="240"/>
      <c r="S127" s="203"/>
      <c r="T127" s="215"/>
      <c r="U127" s="215"/>
      <c r="V127" s="242"/>
      <c r="W127" s="147"/>
      <c r="X127" s="147"/>
      <c r="Y127" s="147"/>
      <c r="Z127" s="149"/>
      <c r="AA127" s="148"/>
      <c r="AB127" s="147"/>
      <c r="AC127" s="147"/>
      <c r="AD127" s="147"/>
    </row>
    <row r="128" s="234" customFormat="true" ht="15.75" hidden="false" customHeight="false" outlineLevel="0" collapsed="false">
      <c r="A128" s="0"/>
      <c r="B128" s="0"/>
      <c r="C128" s="0"/>
      <c r="D128" s="0"/>
      <c r="E128" s="1"/>
      <c r="F128" s="239"/>
      <c r="G128" s="179"/>
      <c r="H128" s="180"/>
      <c r="I128" s="180"/>
      <c r="J128" s="180"/>
      <c r="K128" s="180"/>
      <c r="L128" s="180"/>
      <c r="M128" s="21"/>
      <c r="N128" s="188"/>
      <c r="O128" s="240"/>
      <c r="P128" s="240"/>
      <c r="Q128" s="240"/>
      <c r="R128" s="240"/>
      <c r="S128" s="203"/>
      <c r="T128" s="215"/>
      <c r="U128" s="215"/>
      <c r="V128" s="242"/>
      <c r="W128" s="147"/>
      <c r="X128" s="147"/>
      <c r="Y128" s="147"/>
      <c r="Z128" s="149"/>
      <c r="AA128" s="148"/>
      <c r="AB128" s="147"/>
      <c r="AC128" s="147"/>
      <c r="AD128" s="147"/>
    </row>
    <row r="129" customFormat="false" ht="15.75" hidden="false" customHeight="false" outlineLevel="0" collapsed="false">
      <c r="A129" s="49" t="s">
        <v>27</v>
      </c>
      <c r="B129" s="49" t="s">
        <v>28</v>
      </c>
      <c r="F129" s="194"/>
      <c r="G129" s="179"/>
      <c r="H129" s="180"/>
      <c r="I129" s="180"/>
      <c r="J129" s="180"/>
      <c r="K129" s="180"/>
      <c r="L129" s="180"/>
      <c r="M129" s="21"/>
      <c r="N129" s="188"/>
      <c r="O129" s="240"/>
      <c r="P129" s="240"/>
      <c r="Q129" s="240"/>
      <c r="R129" s="240"/>
      <c r="S129" s="203"/>
      <c r="T129" s="215"/>
      <c r="U129" s="215"/>
      <c r="V129" s="242"/>
      <c r="W129" s="147"/>
      <c r="X129" s="147"/>
      <c r="Y129" s="147"/>
      <c r="Z129" s="149"/>
      <c r="AA129" s="148"/>
      <c r="AB129" s="147"/>
      <c r="AC129" s="147"/>
      <c r="AD129" s="147"/>
    </row>
    <row r="130" customFormat="false" ht="18" hidden="false" customHeight="true" outlineLevel="0" collapsed="false">
      <c r="B130" s="210"/>
      <c r="C130" s="210"/>
      <c r="F130" s="194"/>
      <c r="G130" s="179"/>
      <c r="H130" s="180"/>
      <c r="I130" s="180"/>
      <c r="J130" s="180"/>
      <c r="K130" s="180"/>
      <c r="L130" s="180"/>
      <c r="M130" s="21"/>
      <c r="N130" s="188"/>
      <c r="O130" s="240"/>
      <c r="P130" s="240"/>
      <c r="Q130" s="240"/>
      <c r="R130" s="240"/>
      <c r="S130" s="203"/>
      <c r="T130" s="215"/>
      <c r="U130" s="215"/>
      <c r="V130" s="242"/>
      <c r="W130" s="147"/>
      <c r="X130" s="147"/>
      <c r="Y130" s="147"/>
      <c r="Z130" s="149"/>
      <c r="AA130" s="148"/>
      <c r="AB130" s="147"/>
      <c r="AC130" s="147"/>
      <c r="AD130" s="147"/>
    </row>
    <row r="131" customFormat="false" ht="37.5" hidden="false" customHeight="true" outlineLevel="0" collapsed="false">
      <c r="A131" s="92" t="s">
        <v>39</v>
      </c>
      <c r="B131" s="92" t="s">
        <v>40</v>
      </c>
      <c r="C131" s="243"/>
      <c r="D131" s="0"/>
      <c r="E131" s="1"/>
      <c r="F131" s="244"/>
      <c r="G131" s="179"/>
      <c r="H131" s="180"/>
      <c r="I131" s="180"/>
      <c r="J131" s="180"/>
      <c r="K131" s="180"/>
      <c r="L131" s="180"/>
      <c r="M131" s="21"/>
      <c r="N131" s="188"/>
      <c r="O131" s="240"/>
      <c r="P131" s="240"/>
      <c r="Q131" s="240"/>
      <c r="R131" s="240"/>
      <c r="S131" s="203"/>
      <c r="T131" s="215"/>
      <c r="U131" s="215"/>
      <c r="V131" s="242"/>
      <c r="W131" s="147"/>
      <c r="X131" s="147"/>
      <c r="Y131" s="147"/>
      <c r="Z131" s="149"/>
      <c r="AA131" s="148"/>
      <c r="AB131" s="147"/>
      <c r="AC131" s="147"/>
      <c r="AD131" s="147"/>
    </row>
    <row r="132" customFormat="false" ht="42.75" hidden="false" customHeight="true" outlineLevel="0" collapsed="false">
      <c r="A132" s="92" t="s">
        <v>246</v>
      </c>
      <c r="B132" s="116" t="s">
        <v>247</v>
      </c>
      <c r="C132" s="245" t="s">
        <v>44</v>
      </c>
      <c r="D132" s="246" t="s">
        <v>248</v>
      </c>
      <c r="E132" s="246"/>
      <c r="F132" s="246"/>
      <c r="G132" s="179"/>
      <c r="H132" s="180"/>
      <c r="I132" s="180"/>
      <c r="J132" s="180"/>
      <c r="K132" s="180"/>
      <c r="L132" s="180"/>
      <c r="M132" s="21"/>
      <c r="N132" s="188"/>
      <c r="O132" s="240"/>
      <c r="P132" s="240"/>
      <c r="Q132" s="240"/>
      <c r="R132" s="240"/>
      <c r="S132" s="203"/>
      <c r="T132" s="215"/>
      <c r="U132" s="215"/>
      <c r="V132" s="242"/>
      <c r="W132" s="147"/>
      <c r="X132" s="147"/>
      <c r="Y132" s="147"/>
      <c r="Z132" s="149"/>
      <c r="AA132" s="148"/>
      <c r="AB132" s="147"/>
      <c r="AC132" s="147"/>
      <c r="AD132" s="147"/>
    </row>
    <row r="133" customFormat="false" ht="15.75" hidden="false" customHeight="false" outlineLevel="0" collapsed="false">
      <c r="A133" s="125" t="s">
        <v>249</v>
      </c>
      <c r="B133" s="247" t="n">
        <v>4903.88387602982</v>
      </c>
      <c r="C133" s="248" t="n">
        <v>4903.88387602982</v>
      </c>
      <c r="D133" s="249" t="s">
        <v>250</v>
      </c>
      <c r="E133" s="249"/>
      <c r="F133" s="249"/>
      <c r="G133" s="250"/>
      <c r="H133" s="251"/>
      <c r="I133" s="252"/>
      <c r="J133" s="253"/>
      <c r="K133" s="254"/>
      <c r="L133" s="255"/>
      <c r="M133" s="200"/>
      <c r="N133" s="200"/>
      <c r="O133" s="201"/>
      <c r="P133" s="201"/>
      <c r="Q133" s="201"/>
      <c r="R133" s="202"/>
      <c r="S133" s="203"/>
      <c r="T133" s="256"/>
      <c r="U133" s="215"/>
      <c r="V133" s="242"/>
      <c r="W133" s="147"/>
      <c r="X133" s="147"/>
      <c r="Y133" s="147"/>
      <c r="Z133" s="149"/>
      <c r="AA133" s="148"/>
      <c r="AB133" s="147"/>
      <c r="AC133" s="147"/>
      <c r="AD133" s="147"/>
    </row>
    <row r="134" customFormat="false" ht="15.75" hidden="false" customHeight="false" outlineLevel="0" collapsed="false">
      <c r="A134" s="135" t="s">
        <v>251</v>
      </c>
      <c r="B134" s="139" t="n">
        <v>3609258.53275794</v>
      </c>
      <c r="C134" s="257" t="n">
        <v>3609258.53275794</v>
      </c>
      <c r="D134" s="249" t="s">
        <v>252</v>
      </c>
      <c r="E134" s="249"/>
      <c r="F134" s="249"/>
      <c r="G134" s="258"/>
      <c r="H134" s="129"/>
      <c r="I134" s="196"/>
      <c r="J134" s="197"/>
      <c r="K134" s="198"/>
      <c r="L134" s="199"/>
      <c r="M134" s="212"/>
      <c r="N134" s="212"/>
      <c r="O134" s="213"/>
      <c r="P134" s="213"/>
      <c r="Q134" s="213"/>
      <c r="R134" s="214"/>
      <c r="S134" s="203"/>
      <c r="T134" s="256"/>
      <c r="U134" s="215"/>
      <c r="V134" s="242"/>
      <c r="W134" s="147"/>
      <c r="X134" s="147"/>
      <c r="Y134" s="147"/>
      <c r="Z134" s="149"/>
      <c r="AA134" s="148"/>
      <c r="AB134" s="147"/>
      <c r="AC134" s="147"/>
      <c r="AD134" s="147"/>
    </row>
    <row r="135" customFormat="false" ht="15.75" hidden="false" customHeight="false" outlineLevel="0" collapsed="false">
      <c r="A135" s="135" t="s">
        <v>253</v>
      </c>
      <c r="B135" s="139" t="n">
        <v>4903.88387602982</v>
      </c>
      <c r="C135" s="257" t="n">
        <v>4903.88387602982</v>
      </c>
      <c r="D135" s="249" t="s">
        <v>254</v>
      </c>
      <c r="E135" s="249"/>
      <c r="F135" s="249"/>
      <c r="G135" s="258"/>
      <c r="H135" s="129"/>
      <c r="I135" s="196"/>
      <c r="J135" s="197"/>
      <c r="K135" s="198"/>
      <c r="L135" s="199"/>
      <c r="M135" s="212"/>
      <c r="N135" s="212"/>
      <c r="O135" s="213"/>
      <c r="P135" s="213"/>
      <c r="Q135" s="213"/>
      <c r="R135" s="214"/>
      <c r="S135" s="203"/>
      <c r="T135" s="256"/>
      <c r="U135" s="215"/>
      <c r="V135" s="242"/>
      <c r="W135" s="147"/>
      <c r="X135" s="147"/>
      <c r="Y135" s="147"/>
      <c r="Z135" s="149"/>
      <c r="AA135" s="148"/>
      <c r="AB135" s="147"/>
      <c r="AC135" s="147"/>
      <c r="AD135" s="147"/>
    </row>
    <row r="136" customFormat="false" ht="15.75" hidden="false" customHeight="false" outlineLevel="0" collapsed="false">
      <c r="A136" s="135" t="s">
        <v>255</v>
      </c>
      <c r="B136" s="139" t="n">
        <v>99058.4542958023</v>
      </c>
      <c r="C136" s="257" t="n">
        <v>99058.4542958023</v>
      </c>
      <c r="D136" s="249" t="s">
        <v>254</v>
      </c>
      <c r="E136" s="249"/>
      <c r="F136" s="249"/>
      <c r="G136" s="258"/>
      <c r="H136" s="129"/>
      <c r="I136" s="196"/>
      <c r="J136" s="197"/>
      <c r="K136" s="198"/>
      <c r="L136" s="199"/>
      <c r="M136" s="212"/>
      <c r="N136" s="212"/>
      <c r="O136" s="213"/>
      <c r="P136" s="213"/>
      <c r="Q136" s="213"/>
      <c r="R136" s="214"/>
      <c r="S136" s="203"/>
      <c r="T136" s="256"/>
      <c r="U136" s="215"/>
      <c r="V136" s="242"/>
      <c r="W136" s="147"/>
      <c r="X136" s="147"/>
      <c r="Y136" s="147"/>
      <c r="Z136" s="149"/>
      <c r="AA136" s="148"/>
      <c r="AB136" s="147"/>
      <c r="AC136" s="147"/>
      <c r="AD136" s="147"/>
    </row>
    <row r="137" customFormat="false" ht="15.75" hidden="false" customHeight="false" outlineLevel="0" collapsed="false">
      <c r="A137" s="135" t="s">
        <v>256</v>
      </c>
      <c r="B137" s="139" t="n">
        <v>343271.871322087</v>
      </c>
      <c r="C137" s="257" t="n">
        <v>343271.871322087</v>
      </c>
      <c r="D137" s="249"/>
      <c r="E137" s="249"/>
      <c r="F137" s="249"/>
      <c r="G137" s="258"/>
      <c r="H137" s="129"/>
      <c r="I137" s="196"/>
      <c r="J137" s="197"/>
      <c r="K137" s="198"/>
      <c r="L137" s="199"/>
      <c r="M137" s="212"/>
      <c r="N137" s="212"/>
      <c r="O137" s="213"/>
      <c r="P137" s="213"/>
      <c r="Q137" s="213"/>
      <c r="R137" s="214"/>
      <c r="S137" s="203"/>
      <c r="T137" s="256"/>
      <c r="U137" s="215"/>
      <c r="V137" s="242"/>
      <c r="W137" s="147"/>
      <c r="X137" s="147"/>
      <c r="Y137" s="147"/>
      <c r="Z137" s="149"/>
      <c r="AA137" s="148"/>
      <c r="AB137" s="147"/>
      <c r="AC137" s="147"/>
      <c r="AD137" s="147"/>
    </row>
    <row r="138" customFormat="false" ht="15.75" hidden="false" customHeight="false" outlineLevel="0" collapsed="false">
      <c r="A138" s="135" t="s">
        <v>257</v>
      </c>
      <c r="B138" s="139" t="n">
        <v>244213.417026285</v>
      </c>
      <c r="C138" s="257" t="n">
        <v>244213.417026285</v>
      </c>
      <c r="D138" s="249"/>
      <c r="E138" s="249"/>
      <c r="F138" s="249"/>
      <c r="G138" s="258"/>
      <c r="H138" s="129"/>
      <c r="I138" s="196"/>
      <c r="J138" s="197"/>
      <c r="K138" s="198"/>
      <c r="L138" s="199"/>
      <c r="M138" s="212"/>
      <c r="N138" s="212"/>
      <c r="O138" s="213"/>
      <c r="P138" s="213"/>
      <c r="Q138" s="213"/>
      <c r="R138" s="214"/>
      <c r="S138" s="203"/>
      <c r="T138" s="256"/>
      <c r="U138" s="215"/>
      <c r="V138" s="242"/>
      <c r="W138" s="147"/>
      <c r="X138" s="147"/>
      <c r="Y138" s="147"/>
      <c r="Z138" s="149"/>
      <c r="AA138" s="148"/>
      <c r="AB138" s="147"/>
      <c r="AC138" s="147"/>
      <c r="AD138" s="147"/>
    </row>
    <row r="139" customFormat="false" ht="15.75" hidden="false" customHeight="false" outlineLevel="0" collapsed="false">
      <c r="A139" s="135" t="s">
        <v>258</v>
      </c>
      <c r="B139" s="139" t="n">
        <v>56885.0529619459</v>
      </c>
      <c r="C139" s="257" t="n">
        <v>56885.0529619459</v>
      </c>
      <c r="D139" s="249"/>
      <c r="E139" s="249"/>
      <c r="F139" s="249"/>
      <c r="G139" s="258"/>
      <c r="H139" s="129"/>
      <c r="I139" s="196"/>
      <c r="J139" s="197"/>
      <c r="K139" s="198"/>
      <c r="L139" s="199"/>
      <c r="M139" s="212"/>
      <c r="N139" s="212"/>
      <c r="O139" s="213"/>
      <c r="P139" s="213"/>
      <c r="Q139" s="213"/>
      <c r="R139" s="214"/>
      <c r="S139" s="203"/>
      <c r="T139" s="256"/>
      <c r="U139" s="215"/>
      <c r="V139" s="242"/>
      <c r="W139" s="147"/>
      <c r="X139" s="147"/>
      <c r="Y139" s="147"/>
      <c r="Z139" s="149"/>
      <c r="AA139" s="148"/>
      <c r="AB139" s="147"/>
      <c r="AC139" s="147"/>
      <c r="AD139" s="147"/>
    </row>
    <row r="140" customFormat="false" ht="15.75" hidden="false" customHeight="false" outlineLevel="0" collapsed="false">
      <c r="A140" s="135" t="s">
        <v>259</v>
      </c>
      <c r="B140" s="139" t="n">
        <v>2942.33032561789</v>
      </c>
      <c r="C140" s="257" t="n">
        <v>2942.33032561789</v>
      </c>
      <c r="D140" s="249"/>
      <c r="E140" s="249"/>
      <c r="F140" s="249"/>
      <c r="G140" s="258"/>
      <c r="H140" s="129"/>
      <c r="I140" s="196"/>
      <c r="J140" s="197"/>
      <c r="K140" s="198"/>
      <c r="L140" s="199"/>
      <c r="M140" s="212"/>
      <c r="N140" s="212"/>
      <c r="O140" s="213"/>
      <c r="P140" s="213"/>
      <c r="Q140" s="213"/>
      <c r="R140" s="214"/>
      <c r="S140" s="203"/>
      <c r="T140" s="256"/>
      <c r="U140" s="215"/>
      <c r="V140" s="242"/>
      <c r="W140" s="147"/>
      <c r="X140" s="147"/>
      <c r="Y140" s="147"/>
      <c r="Z140" s="149"/>
      <c r="AA140" s="148"/>
      <c r="AB140" s="147"/>
      <c r="AC140" s="147"/>
      <c r="AD140" s="147"/>
    </row>
    <row r="141" customFormat="false" ht="15.75" hidden="false" customHeight="false" outlineLevel="0" collapsed="false">
      <c r="A141" s="135" t="s">
        <v>260</v>
      </c>
      <c r="B141" s="139" t="n">
        <v>88269.9097685367</v>
      </c>
      <c r="C141" s="257" t="n">
        <v>88269.9097685367</v>
      </c>
      <c r="D141" s="249"/>
      <c r="E141" s="249"/>
      <c r="F141" s="249"/>
      <c r="G141" s="258"/>
      <c r="H141" s="129"/>
      <c r="I141" s="196"/>
      <c r="J141" s="197"/>
      <c r="K141" s="198"/>
      <c r="L141" s="199"/>
      <c r="M141" s="212"/>
      <c r="N141" s="212"/>
      <c r="O141" s="213"/>
      <c r="P141" s="213"/>
      <c r="Q141" s="213"/>
      <c r="R141" s="214"/>
      <c r="S141" s="203"/>
      <c r="T141" s="256"/>
      <c r="U141" s="215"/>
      <c r="V141" s="242"/>
      <c r="W141" s="147"/>
      <c r="X141" s="147"/>
      <c r="Y141" s="147"/>
      <c r="Z141" s="149"/>
      <c r="AA141" s="148"/>
      <c r="AB141" s="147"/>
      <c r="AC141" s="147"/>
      <c r="AD141" s="147"/>
    </row>
    <row r="142" customFormat="false" ht="15.75" hidden="false" customHeight="false" outlineLevel="0" collapsed="false">
      <c r="A142" s="135" t="s">
        <v>261</v>
      </c>
      <c r="B142" s="139" t="n">
        <v>45115.7316594743</v>
      </c>
      <c r="C142" s="257" t="n">
        <v>45115.7316594743</v>
      </c>
      <c r="D142" s="249"/>
      <c r="E142" s="249"/>
      <c r="F142" s="249"/>
      <c r="G142" s="258"/>
      <c r="H142" s="129"/>
      <c r="I142" s="196"/>
      <c r="J142" s="197"/>
      <c r="K142" s="198"/>
      <c r="L142" s="199"/>
      <c r="M142" s="212"/>
      <c r="N142" s="212"/>
      <c r="O142" s="213"/>
      <c r="P142" s="213"/>
      <c r="Q142" s="213"/>
      <c r="R142" s="214"/>
      <c r="S142" s="203"/>
      <c r="T142" s="256"/>
      <c r="U142" s="215"/>
      <c r="V142" s="242"/>
      <c r="W142" s="147"/>
      <c r="X142" s="147"/>
      <c r="Y142" s="147"/>
      <c r="Z142" s="149"/>
      <c r="AA142" s="148"/>
      <c r="AB142" s="147"/>
      <c r="AC142" s="147"/>
      <c r="AD142" s="147"/>
    </row>
    <row r="143" customFormat="false" ht="15.75" hidden="false" customHeight="false" outlineLevel="0" collapsed="false">
      <c r="A143" s="135" t="s">
        <v>262</v>
      </c>
      <c r="B143" s="139" t="n">
        <v>196155.355041193</v>
      </c>
      <c r="C143" s="257" t="n">
        <v>196155.355041193</v>
      </c>
      <c r="D143" s="249"/>
      <c r="E143" s="249"/>
      <c r="F143" s="249"/>
      <c r="G143" s="258"/>
      <c r="H143" s="129"/>
      <c r="I143" s="196"/>
      <c r="J143" s="197"/>
      <c r="K143" s="198"/>
      <c r="L143" s="199"/>
      <c r="M143" s="212"/>
      <c r="N143" s="212"/>
      <c r="O143" s="213"/>
      <c r="P143" s="213"/>
      <c r="Q143" s="213"/>
      <c r="R143" s="214"/>
      <c r="S143" s="203"/>
      <c r="T143" s="256"/>
      <c r="U143" s="215"/>
      <c r="V143" s="242"/>
      <c r="W143" s="147"/>
      <c r="X143" s="147"/>
      <c r="Y143" s="147"/>
      <c r="Z143" s="149"/>
      <c r="AA143" s="148"/>
      <c r="AB143" s="147"/>
      <c r="AC143" s="147"/>
      <c r="AD143" s="147"/>
    </row>
    <row r="144" customFormat="false" ht="15.75" hidden="false" customHeight="false" outlineLevel="0" collapsed="false">
      <c r="A144" s="135" t="s">
        <v>263</v>
      </c>
      <c r="B144" s="139" t="n">
        <v>22067.4774421342</v>
      </c>
      <c r="C144" s="257" t="n">
        <v>22067.4774421342</v>
      </c>
      <c r="D144" s="249"/>
      <c r="E144" s="249"/>
      <c r="F144" s="249"/>
      <c r="G144" s="258"/>
      <c r="H144" s="129"/>
      <c r="I144" s="196"/>
      <c r="J144" s="197"/>
      <c r="K144" s="198"/>
      <c r="L144" s="199"/>
      <c r="M144" s="212"/>
      <c r="N144" s="212"/>
      <c r="O144" s="213"/>
      <c r="P144" s="213"/>
      <c r="Q144" s="213"/>
      <c r="R144" s="214"/>
      <c r="S144" s="203"/>
      <c r="T144" s="256"/>
      <c r="U144" s="215"/>
      <c r="V144" s="242"/>
      <c r="W144" s="147"/>
      <c r="X144" s="147"/>
      <c r="Y144" s="147"/>
      <c r="Z144" s="149"/>
      <c r="AA144" s="148"/>
      <c r="AB144" s="147"/>
      <c r="AC144" s="147"/>
      <c r="AD144" s="147"/>
    </row>
    <row r="145" customFormat="false" ht="15.75" hidden="false" customHeight="false" outlineLevel="0" collapsed="false">
      <c r="A145" s="135" t="s">
        <v>264</v>
      </c>
      <c r="B145" s="139" t="n">
        <v>500000</v>
      </c>
      <c r="C145" s="257" t="n">
        <v>500000</v>
      </c>
      <c r="D145" s="249"/>
      <c r="E145" s="249"/>
      <c r="F145" s="249"/>
      <c r="G145" s="258"/>
      <c r="H145" s="129"/>
      <c r="I145" s="196"/>
      <c r="J145" s="197"/>
      <c r="K145" s="198"/>
      <c r="L145" s="199"/>
      <c r="M145" s="212"/>
      <c r="N145" s="212"/>
      <c r="O145" s="213"/>
      <c r="P145" s="213"/>
      <c r="Q145" s="213"/>
      <c r="R145" s="214"/>
      <c r="S145" s="203"/>
      <c r="T145" s="256"/>
      <c r="U145" s="215"/>
      <c r="V145" s="242"/>
      <c r="W145" s="147"/>
      <c r="X145" s="147"/>
      <c r="Y145" s="147"/>
      <c r="Z145" s="149"/>
      <c r="AA145" s="148"/>
      <c r="AB145" s="147"/>
      <c r="AC145" s="147"/>
      <c r="AD145" s="147"/>
    </row>
    <row r="146" customFormat="false" ht="15.75" hidden="false" customHeight="false" outlineLevel="0" collapsed="false">
      <c r="A146" s="135" t="s">
        <v>265</v>
      </c>
      <c r="B146" s="139" t="n">
        <v>20000</v>
      </c>
      <c r="C146" s="257" t="n">
        <v>20000</v>
      </c>
      <c r="D146" s="249"/>
      <c r="E146" s="249"/>
      <c r="F146" s="249"/>
      <c r="G146" s="258"/>
      <c r="H146" s="129"/>
      <c r="I146" s="196"/>
      <c r="J146" s="197"/>
      <c r="K146" s="198"/>
      <c r="L146" s="199"/>
      <c r="M146" s="212"/>
      <c r="N146" s="212"/>
      <c r="O146" s="213"/>
      <c r="P146" s="213"/>
      <c r="Q146" s="213"/>
      <c r="R146" s="214"/>
      <c r="S146" s="203"/>
      <c r="T146" s="256"/>
      <c r="U146" s="215"/>
      <c r="V146" s="242"/>
      <c r="W146" s="147"/>
      <c r="X146" s="147"/>
      <c r="Y146" s="147"/>
      <c r="Z146" s="149"/>
      <c r="AA146" s="148"/>
      <c r="AB146" s="147"/>
      <c r="AC146" s="147"/>
      <c r="AD146" s="147"/>
    </row>
    <row r="147" customFormat="false" ht="15.75" hidden="false" customHeight="false" outlineLevel="0" collapsed="false">
      <c r="A147" s="135" t="s">
        <v>266</v>
      </c>
      <c r="B147" s="139" t="n">
        <v>100000</v>
      </c>
      <c r="C147" s="257" t="n">
        <v>100000</v>
      </c>
      <c r="D147" s="249"/>
      <c r="E147" s="249"/>
      <c r="F147" s="249"/>
      <c r="G147" s="258"/>
      <c r="H147" s="129"/>
      <c r="I147" s="196"/>
      <c r="J147" s="197"/>
      <c r="K147" s="198"/>
      <c r="L147" s="199"/>
      <c r="M147" s="212"/>
      <c r="N147" s="212"/>
      <c r="O147" s="213"/>
      <c r="P147" s="213"/>
      <c r="Q147" s="213"/>
      <c r="R147" s="214"/>
      <c r="S147" s="203"/>
      <c r="T147" s="256"/>
      <c r="U147" s="215"/>
      <c r="V147" s="242"/>
      <c r="W147" s="147"/>
      <c r="X147" s="147"/>
      <c r="Y147" s="147"/>
      <c r="Z147" s="149"/>
      <c r="AA147" s="148"/>
      <c r="AB147" s="147"/>
      <c r="AC147" s="147"/>
      <c r="AD147" s="147"/>
    </row>
    <row r="148" customFormat="false" ht="15.75" hidden="false" customHeight="false" outlineLevel="0" collapsed="false">
      <c r="A148" s="135" t="s">
        <v>267</v>
      </c>
      <c r="B148" s="139" t="n">
        <v>325000</v>
      </c>
      <c r="C148" s="257" t="n">
        <v>325000</v>
      </c>
      <c r="D148" s="249"/>
      <c r="E148" s="249"/>
      <c r="F148" s="249"/>
      <c r="G148" s="258"/>
      <c r="H148" s="129"/>
      <c r="I148" s="196"/>
      <c r="J148" s="197"/>
      <c r="K148" s="198"/>
      <c r="L148" s="199"/>
      <c r="M148" s="212"/>
      <c r="N148" s="212"/>
      <c r="O148" s="213"/>
      <c r="P148" s="213"/>
      <c r="Q148" s="213"/>
      <c r="R148" s="214"/>
      <c r="S148" s="203"/>
      <c r="T148" s="256"/>
      <c r="U148" s="215"/>
      <c r="V148" s="242"/>
      <c r="W148" s="147"/>
      <c r="X148" s="147"/>
      <c r="Y148" s="147"/>
      <c r="Z148" s="149"/>
      <c r="AA148" s="148"/>
      <c r="AB148" s="147"/>
      <c r="AC148" s="147"/>
      <c r="AD148" s="147"/>
    </row>
    <row r="149" customFormat="false" ht="15.75" hidden="false" customHeight="false" outlineLevel="0" collapsed="false">
      <c r="A149" s="135" t="s">
        <v>268</v>
      </c>
      <c r="B149" s="139" t="n">
        <v>248000</v>
      </c>
      <c r="C149" s="257" t="n">
        <v>248000</v>
      </c>
      <c r="D149" s="249"/>
      <c r="E149" s="249"/>
      <c r="F149" s="249"/>
      <c r="G149" s="258"/>
      <c r="H149" s="129"/>
      <c r="I149" s="196"/>
      <c r="J149" s="197"/>
      <c r="K149" s="198"/>
      <c r="L149" s="199"/>
      <c r="M149" s="212"/>
      <c r="N149" s="212"/>
      <c r="O149" s="213"/>
      <c r="P149" s="213"/>
      <c r="Q149" s="213"/>
      <c r="R149" s="214"/>
      <c r="S149" s="203"/>
      <c r="T149" s="256"/>
      <c r="U149" s="215"/>
      <c r="V149" s="242"/>
      <c r="W149" s="147"/>
      <c r="X149" s="147"/>
      <c r="Y149" s="147"/>
      <c r="Z149" s="149"/>
      <c r="AA149" s="148"/>
      <c r="AB149" s="147"/>
      <c r="AC149" s="147"/>
      <c r="AD149" s="147"/>
    </row>
    <row r="150" customFormat="false" ht="16.5" hidden="false" customHeight="false" outlineLevel="0" collapsed="false">
      <c r="A150" s="135" t="s">
        <v>269</v>
      </c>
      <c r="B150" s="139" t="n">
        <v>300000</v>
      </c>
      <c r="C150" s="257" t="n">
        <v>300000</v>
      </c>
      <c r="D150" s="259"/>
      <c r="E150" s="259"/>
      <c r="F150" s="259"/>
      <c r="G150" s="260"/>
      <c r="H150" s="261"/>
      <c r="I150" s="262"/>
      <c r="J150" s="263"/>
      <c r="K150" s="264"/>
      <c r="L150" s="265"/>
      <c r="M150" s="231"/>
      <c r="N150" s="231"/>
      <c r="O150" s="231"/>
      <c r="P150" s="232"/>
      <c r="Q150" s="232"/>
      <c r="R150" s="233"/>
      <c r="S150" s="266"/>
      <c r="T150" s="267"/>
      <c r="U150" s="235"/>
      <c r="V150" s="268"/>
      <c r="W150" s="173"/>
      <c r="X150" s="173"/>
      <c r="Y150" s="173"/>
      <c r="Z150" s="175"/>
      <c r="AA150" s="174"/>
      <c r="AB150" s="173"/>
      <c r="AC150" s="173"/>
      <c r="AD150" s="173"/>
    </row>
    <row r="151" customFormat="false" ht="12.75" hidden="false" customHeight="false" outlineLevel="0" collapsed="false">
      <c r="A151" s="49" t="s">
        <v>44</v>
      </c>
      <c r="B151" s="177" t="n">
        <v>6210045.90035308</v>
      </c>
      <c r="C151" s="269" t="n">
        <v>6210045.90035308</v>
      </c>
      <c r="D151" s="0"/>
      <c r="E151" s="1"/>
      <c r="G151" s="188"/>
      <c r="H151" s="270"/>
      <c r="I151" s="270"/>
      <c r="J151" s="270"/>
      <c r="K151" s="270"/>
      <c r="L151" s="270"/>
      <c r="M151" s="21"/>
      <c r="N151" s="240"/>
      <c r="O151" s="240"/>
      <c r="P151" s="240"/>
      <c r="Q151" s="240"/>
      <c r="R151" s="240"/>
      <c r="S151" s="188"/>
      <c r="T151" s="185"/>
      <c r="U151" s="271"/>
      <c r="V151" s="271"/>
      <c r="W151" s="0"/>
      <c r="X151" s="0"/>
      <c r="Y151" s="0"/>
      <c r="Z151" s="0"/>
      <c r="AA151" s="0"/>
      <c r="AB151" s="0"/>
      <c r="AC151" s="0"/>
      <c r="AD151" s="0"/>
    </row>
    <row r="152" s="91" customFormat="true" ht="12.75" hidden="false" customHeight="false" outlineLevel="0" collapsed="false">
      <c r="A152" s="0"/>
      <c r="B152" s="0"/>
      <c r="C152" s="0"/>
      <c r="D152" s="0"/>
      <c r="E152" s="1"/>
      <c r="F152" s="272"/>
      <c r="G152" s="273"/>
      <c r="H152" s="274"/>
      <c r="I152" s="275"/>
      <c r="J152" s="275"/>
      <c r="K152" s="275"/>
      <c r="L152" s="275"/>
      <c r="M152" s="21"/>
      <c r="N152" s="188"/>
      <c r="O152" s="240"/>
      <c r="P152" s="240"/>
      <c r="Q152" s="240"/>
      <c r="R152" s="240"/>
      <c r="S152" s="276"/>
      <c r="T152" s="256"/>
      <c r="U152" s="277"/>
      <c r="V152" s="277"/>
    </row>
    <row r="153" s="91" customFormat="true" ht="12.75" hidden="false" customHeight="false" outlineLevel="0" collapsed="false">
      <c r="A153" s="50"/>
      <c r="B153" s="50"/>
      <c r="C153" s="50"/>
      <c r="D153" s="50"/>
      <c r="E153" s="193"/>
      <c r="F153" s="272"/>
      <c r="G153" s="273"/>
      <c r="H153" s="274"/>
      <c r="I153" s="275"/>
      <c r="J153" s="275"/>
      <c r="K153" s="275"/>
      <c r="L153" s="275"/>
      <c r="M153" s="21"/>
      <c r="N153" s="240"/>
      <c r="O153" s="240"/>
      <c r="P153" s="240"/>
      <c r="Q153" s="240"/>
      <c r="R153" s="240"/>
      <c r="S153" s="276"/>
      <c r="T153" s="256"/>
      <c r="U153" s="277"/>
      <c r="V153" s="277"/>
    </row>
    <row r="154" s="91" customFormat="true" ht="12.75" hidden="false" customHeight="false" outlineLevel="0" collapsed="false">
      <c r="A154" s="50"/>
      <c r="B154" s="50"/>
      <c r="C154" s="50"/>
      <c r="D154" s="50"/>
      <c r="E154" s="193"/>
      <c r="F154" s="272"/>
      <c r="G154" s="273"/>
      <c r="H154" s="274"/>
      <c r="I154" s="275"/>
      <c r="J154" s="275"/>
      <c r="K154" s="275"/>
      <c r="L154" s="275"/>
      <c r="M154" s="21"/>
      <c r="N154" s="188"/>
      <c r="O154" s="240"/>
      <c r="P154" s="240"/>
      <c r="Q154" s="240"/>
      <c r="R154" s="188"/>
      <c r="S154" s="276"/>
      <c r="T154" s="256"/>
      <c r="U154" s="277"/>
      <c r="V154" s="277"/>
    </row>
    <row r="155" s="91" customFormat="true" ht="12.75" hidden="false" customHeight="false" outlineLevel="0" collapsed="false">
      <c r="A155" s="50"/>
      <c r="B155" s="50"/>
      <c r="C155" s="50"/>
      <c r="D155" s="50"/>
      <c r="E155" s="193"/>
      <c r="F155" s="272"/>
      <c r="G155" s="273"/>
      <c r="H155" s="274"/>
      <c r="I155" s="275"/>
      <c r="J155" s="275"/>
      <c r="K155" s="275"/>
      <c r="L155" s="275"/>
      <c r="M155" s="21"/>
      <c r="N155" s="188"/>
      <c r="O155" s="240"/>
      <c r="P155" s="240"/>
      <c r="Q155" s="240"/>
      <c r="R155" s="188"/>
      <c r="S155" s="276"/>
      <c r="T155" s="256"/>
      <c r="U155" s="277"/>
      <c r="V155" s="277"/>
    </row>
    <row r="156" s="91" customFormat="true" ht="12.75" hidden="false" customHeight="false" outlineLevel="0" collapsed="false">
      <c r="A156" s="50"/>
      <c r="B156" s="50"/>
      <c r="C156" s="50"/>
      <c r="D156" s="50"/>
      <c r="E156" s="193"/>
      <c r="F156" s="272"/>
      <c r="G156" s="273"/>
      <c r="H156" s="274"/>
      <c r="I156" s="275"/>
      <c r="J156" s="275"/>
      <c r="K156" s="275"/>
      <c r="L156" s="275"/>
      <c r="M156" s="21"/>
      <c r="N156" s="240"/>
      <c r="O156" s="240"/>
      <c r="P156" s="240"/>
      <c r="Q156" s="240"/>
      <c r="R156" s="240"/>
      <c r="S156" s="276"/>
      <c r="T156" s="256"/>
      <c r="U156" s="277"/>
      <c r="V156" s="277"/>
    </row>
    <row r="157" s="91" customFormat="true" ht="12.75" hidden="false" customHeight="false" outlineLevel="0" collapsed="false">
      <c r="A157" s="50"/>
      <c r="B157" s="50"/>
      <c r="C157" s="50"/>
      <c r="D157" s="50"/>
      <c r="E157" s="193"/>
      <c r="F157" s="272"/>
      <c r="G157" s="273"/>
      <c r="H157" s="274"/>
      <c r="I157" s="275"/>
      <c r="J157" s="275"/>
      <c r="K157" s="275"/>
      <c r="L157" s="275"/>
      <c r="M157" s="21"/>
      <c r="N157" s="188"/>
      <c r="O157" s="240"/>
      <c r="P157" s="240"/>
      <c r="Q157" s="240"/>
      <c r="R157" s="188"/>
      <c r="S157" s="276"/>
      <c r="T157" s="256"/>
      <c r="U157" s="277"/>
      <c r="V157" s="277"/>
    </row>
    <row r="158" s="91" customFormat="true" ht="12.75" hidden="false" customHeight="false" outlineLevel="0" collapsed="false">
      <c r="A158" s="50"/>
      <c r="B158" s="50"/>
      <c r="C158" s="50"/>
      <c r="D158" s="50"/>
      <c r="E158" s="193"/>
      <c r="F158" s="272"/>
      <c r="G158" s="273"/>
      <c r="H158" s="274"/>
      <c r="I158" s="275"/>
      <c r="J158" s="275"/>
      <c r="K158" s="275"/>
      <c r="L158" s="275"/>
      <c r="M158" s="21"/>
      <c r="N158" s="240"/>
      <c r="O158" s="240"/>
      <c r="P158" s="240"/>
      <c r="Q158" s="240"/>
      <c r="R158" s="240"/>
      <c r="S158" s="276"/>
      <c r="T158" s="256"/>
      <c r="U158" s="277"/>
      <c r="V158" s="277"/>
    </row>
    <row r="159" s="91" customFormat="true" ht="12.75" hidden="false" customHeight="false" outlineLevel="0" collapsed="false">
      <c r="A159" s="50"/>
      <c r="B159" s="50"/>
      <c r="C159" s="50"/>
      <c r="D159" s="50"/>
      <c r="E159" s="193"/>
      <c r="F159" s="272"/>
      <c r="G159" s="273"/>
      <c r="H159" s="274"/>
      <c r="I159" s="275"/>
      <c r="J159" s="275"/>
      <c r="K159" s="275"/>
      <c r="L159" s="275"/>
      <c r="M159" s="21"/>
      <c r="N159" s="240"/>
      <c r="O159" s="240"/>
      <c r="P159" s="240"/>
      <c r="Q159" s="240"/>
      <c r="R159" s="188"/>
      <c r="S159" s="276"/>
      <c r="T159" s="256"/>
      <c r="U159" s="277"/>
      <c r="V159" s="277"/>
    </row>
    <row r="160" s="91" customFormat="true" ht="12.75" hidden="false" customHeight="false" outlineLevel="0" collapsed="false">
      <c r="A160" s="50"/>
      <c r="B160" s="50"/>
      <c r="C160" s="50"/>
      <c r="D160" s="50"/>
      <c r="E160" s="193"/>
      <c r="F160" s="272"/>
      <c r="G160" s="273"/>
      <c r="H160" s="274"/>
      <c r="I160" s="275"/>
      <c r="J160" s="275"/>
      <c r="K160" s="275"/>
      <c r="L160" s="275"/>
      <c r="M160" s="21"/>
      <c r="N160" s="240"/>
      <c r="O160" s="240"/>
      <c r="P160" s="240"/>
      <c r="Q160" s="240"/>
      <c r="R160" s="240"/>
      <c r="S160" s="276"/>
      <c r="T160" s="256"/>
      <c r="U160" s="277"/>
      <c r="V160" s="277"/>
    </row>
    <row r="161" s="91" customFormat="true" ht="12.75" hidden="false" customHeight="false" outlineLevel="0" collapsed="false">
      <c r="A161" s="50"/>
      <c r="B161" s="50"/>
      <c r="C161" s="50"/>
      <c r="D161" s="50"/>
      <c r="E161" s="193"/>
      <c r="F161" s="272"/>
      <c r="G161" s="273"/>
      <c r="H161" s="274"/>
      <c r="I161" s="275"/>
      <c r="J161" s="275"/>
      <c r="K161" s="275"/>
      <c r="L161" s="275"/>
      <c r="M161" s="21"/>
      <c r="N161" s="240"/>
      <c r="O161" s="240"/>
      <c r="P161" s="240"/>
      <c r="Q161" s="240"/>
      <c r="R161" s="240"/>
      <c r="S161" s="276"/>
      <c r="T161" s="256"/>
      <c r="U161" s="277"/>
      <c r="V161" s="277"/>
    </row>
    <row r="162" s="91" customFormat="true" ht="12.75" hidden="false" customHeight="false" outlineLevel="0" collapsed="false">
      <c r="A162" s="50"/>
      <c r="B162" s="50"/>
      <c r="C162" s="50"/>
      <c r="D162" s="50"/>
      <c r="E162" s="193"/>
      <c r="F162" s="272"/>
      <c r="G162" s="273"/>
      <c r="H162" s="274"/>
      <c r="I162" s="275"/>
      <c r="J162" s="275"/>
      <c r="K162" s="275"/>
      <c r="L162" s="275"/>
      <c r="M162" s="21"/>
      <c r="N162" s="240"/>
      <c r="O162" s="240"/>
      <c r="P162" s="240"/>
      <c r="Q162" s="240"/>
      <c r="R162" s="240"/>
      <c r="S162" s="276"/>
      <c r="T162" s="256"/>
      <c r="U162" s="277"/>
      <c r="V162" s="277"/>
    </row>
    <row r="163" s="91" customFormat="true" ht="12.75" hidden="false" customHeight="false" outlineLevel="0" collapsed="false">
      <c r="A163" s="50"/>
      <c r="B163" s="50"/>
      <c r="C163" s="50"/>
      <c r="D163" s="50"/>
      <c r="E163" s="193"/>
      <c r="F163" s="272"/>
      <c r="G163" s="273"/>
      <c r="H163" s="274"/>
      <c r="I163" s="275"/>
      <c r="J163" s="275"/>
      <c r="K163" s="275"/>
      <c r="L163" s="275"/>
      <c r="M163" s="21"/>
      <c r="N163" s="240"/>
      <c r="O163" s="240"/>
      <c r="P163" s="240"/>
      <c r="Q163" s="240"/>
      <c r="R163" s="240"/>
      <c r="S163" s="276"/>
      <c r="T163" s="256"/>
      <c r="U163" s="277"/>
      <c r="V163" s="277"/>
    </row>
    <row r="164" s="91" customFormat="true" ht="12.75" hidden="false" customHeight="false" outlineLevel="0" collapsed="false">
      <c r="A164" s="50"/>
      <c r="B164" s="50"/>
      <c r="C164" s="50"/>
      <c r="D164" s="50"/>
      <c r="E164" s="193"/>
      <c r="F164" s="272"/>
      <c r="G164" s="273"/>
      <c r="H164" s="274"/>
      <c r="I164" s="275"/>
      <c r="J164" s="275"/>
      <c r="K164" s="275"/>
      <c r="L164" s="275"/>
      <c r="M164" s="21"/>
      <c r="N164" s="240"/>
      <c r="O164" s="240"/>
      <c r="P164" s="240"/>
      <c r="Q164" s="240"/>
      <c r="R164" s="240"/>
      <c r="S164" s="276"/>
      <c r="T164" s="256"/>
      <c r="U164" s="277"/>
      <c r="V164" s="277"/>
    </row>
    <row r="165" s="91" customFormat="true" ht="12.75" hidden="false" customHeight="false" outlineLevel="0" collapsed="false">
      <c r="A165" s="50"/>
      <c r="B165" s="50"/>
      <c r="C165" s="50"/>
      <c r="D165" s="50"/>
      <c r="E165" s="193"/>
      <c r="F165" s="272"/>
      <c r="G165" s="273"/>
      <c r="H165" s="274"/>
      <c r="I165" s="275"/>
      <c r="J165" s="275"/>
      <c r="K165" s="275"/>
      <c r="L165" s="275"/>
      <c r="M165" s="21"/>
      <c r="N165" s="240"/>
      <c r="O165" s="240"/>
      <c r="P165" s="240"/>
      <c r="Q165" s="240"/>
      <c r="R165" s="240"/>
      <c r="S165" s="276"/>
      <c r="T165" s="256"/>
      <c r="U165" s="277"/>
      <c r="V165" s="277"/>
    </row>
    <row r="166" s="91" customFormat="true" ht="12.75" hidden="false" customHeight="false" outlineLevel="0" collapsed="false">
      <c r="A166" s="50"/>
      <c r="B166" s="50"/>
      <c r="C166" s="50"/>
      <c r="D166" s="50"/>
      <c r="E166" s="193"/>
      <c r="F166" s="272"/>
      <c r="G166" s="273"/>
      <c r="H166" s="274"/>
      <c r="I166" s="275"/>
      <c r="J166" s="275"/>
      <c r="K166" s="275"/>
      <c r="L166" s="275"/>
      <c r="M166" s="21"/>
      <c r="N166" s="240"/>
      <c r="O166" s="240"/>
      <c r="P166" s="240"/>
      <c r="Q166" s="188"/>
      <c r="R166" s="188"/>
      <c r="S166" s="276"/>
      <c r="T166" s="256"/>
      <c r="U166" s="277"/>
      <c r="V166" s="277"/>
    </row>
    <row r="167" s="91" customFormat="true" ht="12.75" hidden="false" customHeight="false" outlineLevel="0" collapsed="false">
      <c r="A167" s="50"/>
      <c r="B167" s="50"/>
      <c r="C167" s="50"/>
      <c r="D167" s="50"/>
      <c r="E167" s="193"/>
      <c r="F167" s="272"/>
      <c r="G167" s="273"/>
      <c r="H167" s="274"/>
      <c r="I167" s="275"/>
      <c r="J167" s="275"/>
      <c r="K167" s="275"/>
      <c r="L167" s="275"/>
      <c r="M167" s="21"/>
      <c r="N167" s="240"/>
      <c r="O167" s="240"/>
      <c r="P167" s="240"/>
      <c r="Q167" s="188"/>
      <c r="R167" s="188"/>
      <c r="S167" s="276"/>
      <c r="T167" s="256"/>
      <c r="U167" s="277"/>
      <c r="V167" s="277"/>
    </row>
    <row r="168" s="91" customFormat="true" ht="12.75" hidden="false" customHeight="false" outlineLevel="0" collapsed="false">
      <c r="A168" s="50"/>
      <c r="B168" s="50"/>
      <c r="C168" s="50"/>
      <c r="D168" s="50"/>
      <c r="E168" s="193"/>
      <c r="F168" s="272"/>
      <c r="G168" s="273"/>
      <c r="H168" s="274"/>
      <c r="I168" s="275"/>
      <c r="J168" s="275"/>
      <c r="K168" s="275"/>
      <c r="L168" s="275"/>
      <c r="M168" s="21"/>
      <c r="N168" s="240"/>
      <c r="O168" s="240"/>
      <c r="P168" s="240"/>
      <c r="Q168" s="188"/>
      <c r="R168" s="188"/>
      <c r="S168" s="276"/>
      <c r="T168" s="256"/>
      <c r="U168" s="277"/>
      <c r="V168" s="277"/>
    </row>
    <row r="169" s="91" customFormat="true" ht="12.75" hidden="false" customHeight="false" outlineLevel="0" collapsed="false">
      <c r="A169" s="50"/>
      <c r="B169" s="50"/>
      <c r="C169" s="50"/>
      <c r="D169" s="50"/>
      <c r="E169" s="193"/>
      <c r="F169" s="272"/>
      <c r="G169" s="273"/>
      <c r="H169" s="274"/>
      <c r="I169" s="275"/>
      <c r="J169" s="275"/>
      <c r="K169" s="275"/>
      <c r="L169" s="275"/>
      <c r="M169" s="21"/>
      <c r="N169" s="240"/>
      <c r="O169" s="240"/>
      <c r="P169" s="240"/>
      <c r="Q169" s="188"/>
      <c r="R169" s="188"/>
      <c r="S169" s="276"/>
      <c r="T169" s="256"/>
      <c r="U169" s="277"/>
      <c r="V169" s="277"/>
    </row>
    <row r="170" s="91" customFormat="true" ht="12.75" hidden="false" customHeight="false" outlineLevel="0" collapsed="false">
      <c r="A170" s="50"/>
      <c r="B170" s="50"/>
      <c r="C170" s="50"/>
      <c r="D170" s="50"/>
      <c r="E170" s="193"/>
      <c r="F170" s="272"/>
      <c r="G170" s="273"/>
      <c r="H170" s="274"/>
      <c r="I170" s="275"/>
      <c r="J170" s="275"/>
      <c r="K170" s="275"/>
      <c r="L170" s="275"/>
      <c r="M170" s="21"/>
      <c r="N170" s="240"/>
      <c r="O170" s="240"/>
      <c r="P170" s="240"/>
      <c r="Q170" s="188"/>
      <c r="R170" s="188"/>
      <c r="S170" s="276"/>
      <c r="T170" s="256"/>
      <c r="U170" s="277"/>
      <c r="V170" s="277"/>
    </row>
    <row r="171" s="91" customFormat="true" ht="12.75" hidden="false" customHeight="false" outlineLevel="0" collapsed="false">
      <c r="A171" s="50"/>
      <c r="B171" s="50"/>
      <c r="C171" s="50"/>
      <c r="D171" s="50"/>
      <c r="E171" s="193"/>
      <c r="F171" s="272"/>
      <c r="G171" s="273"/>
      <c r="H171" s="274"/>
      <c r="I171" s="275"/>
      <c r="J171" s="275"/>
      <c r="K171" s="275"/>
      <c r="L171" s="275"/>
      <c r="M171" s="21"/>
      <c r="N171" s="240"/>
      <c r="O171" s="240"/>
      <c r="P171" s="240"/>
      <c r="Q171" s="188"/>
      <c r="R171" s="188"/>
      <c r="S171" s="276"/>
      <c r="T171" s="256"/>
      <c r="U171" s="277"/>
      <c r="V171" s="277"/>
    </row>
    <row r="172" s="91" customFormat="true" ht="12.75" hidden="false" customHeight="false" outlineLevel="0" collapsed="false">
      <c r="A172" s="50"/>
      <c r="B172" s="50"/>
      <c r="C172" s="50"/>
      <c r="D172" s="50"/>
      <c r="E172" s="193"/>
      <c r="F172" s="272"/>
      <c r="G172" s="273"/>
      <c r="H172" s="274"/>
      <c r="I172" s="275"/>
      <c r="J172" s="275"/>
      <c r="K172" s="275"/>
      <c r="L172" s="275"/>
      <c r="M172" s="21"/>
      <c r="N172" s="240"/>
      <c r="O172" s="240"/>
      <c r="P172" s="240"/>
      <c r="Q172" s="188"/>
      <c r="R172" s="188"/>
      <c r="S172" s="276"/>
      <c r="T172" s="256"/>
      <c r="U172" s="277"/>
      <c r="V172" s="277"/>
    </row>
    <row r="173" s="91" customFormat="true" ht="12.75" hidden="false" customHeight="false" outlineLevel="0" collapsed="false">
      <c r="A173" s="50"/>
      <c r="B173" s="50"/>
      <c r="C173" s="50"/>
      <c r="D173" s="50"/>
      <c r="E173" s="193"/>
      <c r="F173" s="272"/>
      <c r="G173" s="273"/>
      <c r="H173" s="274"/>
      <c r="I173" s="275"/>
      <c r="J173" s="275"/>
      <c r="K173" s="275"/>
      <c r="L173" s="275"/>
      <c r="M173" s="21"/>
      <c r="N173" s="240"/>
      <c r="O173" s="240"/>
      <c r="P173" s="240"/>
      <c r="Q173" s="188"/>
      <c r="R173" s="188"/>
      <c r="S173" s="276"/>
      <c r="T173" s="256"/>
      <c r="U173" s="277"/>
      <c r="V173" s="277"/>
    </row>
    <row r="174" s="91" customFormat="true" ht="12.75" hidden="false" customHeight="false" outlineLevel="0" collapsed="false">
      <c r="A174" s="50"/>
      <c r="B174" s="50"/>
      <c r="C174" s="50"/>
      <c r="D174" s="50"/>
      <c r="E174" s="193"/>
      <c r="F174" s="272"/>
      <c r="G174" s="273"/>
      <c r="H174" s="274"/>
      <c r="I174" s="275"/>
      <c r="J174" s="275"/>
      <c r="K174" s="275"/>
      <c r="L174" s="275"/>
      <c r="M174" s="21"/>
      <c r="N174" s="240"/>
      <c r="O174" s="240"/>
      <c r="P174" s="240"/>
      <c r="Q174" s="188"/>
      <c r="R174" s="188"/>
      <c r="S174" s="276"/>
      <c r="T174" s="256"/>
      <c r="U174" s="277"/>
      <c r="V174" s="277"/>
    </row>
    <row r="175" s="91" customFormat="true" ht="12.75" hidden="false" customHeight="false" outlineLevel="0" collapsed="false">
      <c r="A175" s="50"/>
      <c r="B175" s="50"/>
      <c r="C175" s="50"/>
      <c r="D175" s="50"/>
      <c r="E175" s="193"/>
      <c r="F175" s="272"/>
      <c r="G175" s="273"/>
      <c r="H175" s="274"/>
      <c r="I175" s="275"/>
      <c r="J175" s="275"/>
      <c r="K175" s="275"/>
      <c r="L175" s="275"/>
      <c r="M175" s="21"/>
      <c r="N175" s="240"/>
      <c r="O175" s="240"/>
      <c r="P175" s="240"/>
      <c r="Q175" s="188"/>
      <c r="R175" s="188"/>
      <c r="S175" s="276"/>
      <c r="T175" s="256"/>
      <c r="U175" s="277"/>
      <c r="V175" s="277"/>
    </row>
    <row r="176" s="91" customFormat="true" ht="12.75" hidden="false" customHeight="false" outlineLevel="0" collapsed="false">
      <c r="A176" s="50"/>
      <c r="B176" s="50"/>
      <c r="C176" s="50"/>
      <c r="D176" s="50"/>
      <c r="E176" s="193"/>
      <c r="F176" s="272"/>
      <c r="G176" s="273"/>
      <c r="H176" s="274"/>
      <c r="I176" s="275"/>
      <c r="J176" s="275"/>
      <c r="K176" s="275"/>
      <c r="L176" s="275"/>
      <c r="M176" s="21"/>
      <c r="N176" s="240"/>
      <c r="O176" s="240"/>
      <c r="P176" s="240"/>
      <c r="Q176" s="240"/>
      <c r="R176" s="240"/>
      <c r="S176" s="276"/>
      <c r="T176" s="256"/>
      <c r="U176" s="277"/>
      <c r="V176" s="277"/>
    </row>
    <row r="177" s="91" customFormat="true" ht="12.75" hidden="false" customHeight="false" outlineLevel="0" collapsed="false">
      <c r="A177" s="50"/>
      <c r="B177" s="50"/>
      <c r="C177" s="50"/>
      <c r="D177" s="50"/>
      <c r="E177" s="193"/>
      <c r="F177" s="272"/>
      <c r="G177" s="273"/>
      <c r="H177" s="274"/>
      <c r="I177" s="275"/>
      <c r="J177" s="275"/>
      <c r="K177" s="275"/>
      <c r="L177" s="275"/>
      <c r="M177" s="21"/>
      <c r="N177" s="240"/>
      <c r="O177" s="240"/>
      <c r="P177" s="240"/>
      <c r="Q177" s="188"/>
      <c r="R177" s="188"/>
      <c r="S177" s="276"/>
      <c r="T177" s="256"/>
      <c r="U177" s="277"/>
      <c r="V177" s="277"/>
    </row>
    <row r="178" s="91" customFormat="true" ht="12.75" hidden="false" customHeight="false" outlineLevel="0" collapsed="false">
      <c r="A178" s="50"/>
      <c r="B178" s="50"/>
      <c r="C178" s="50"/>
      <c r="D178" s="50"/>
      <c r="E178" s="193"/>
      <c r="F178" s="272"/>
      <c r="G178" s="273"/>
      <c r="H178" s="274"/>
      <c r="I178" s="275"/>
      <c r="J178" s="275"/>
      <c r="K178" s="275"/>
      <c r="L178" s="275"/>
      <c r="M178" s="21"/>
      <c r="N178" s="240"/>
      <c r="O178" s="240"/>
      <c r="P178" s="240"/>
      <c r="Q178" s="188"/>
      <c r="R178" s="240"/>
      <c r="S178" s="276"/>
      <c r="T178" s="256"/>
      <c r="U178" s="277"/>
      <c r="V178" s="277"/>
    </row>
    <row r="179" s="91" customFormat="true" ht="12.75" hidden="false" customHeight="false" outlineLevel="0" collapsed="false">
      <c r="A179" s="50"/>
      <c r="B179" s="50"/>
      <c r="C179" s="50"/>
      <c r="D179" s="50"/>
      <c r="E179" s="193"/>
      <c r="F179" s="272"/>
      <c r="G179" s="273"/>
      <c r="H179" s="274"/>
      <c r="I179" s="275"/>
      <c r="J179" s="275"/>
      <c r="K179" s="275"/>
      <c r="L179" s="275"/>
      <c r="M179" s="21"/>
      <c r="N179" s="240"/>
      <c r="O179" s="240"/>
      <c r="P179" s="240"/>
      <c r="Q179" s="240"/>
      <c r="R179" s="240"/>
      <c r="S179" s="276"/>
      <c r="T179" s="256"/>
      <c r="U179" s="277"/>
      <c r="V179" s="277"/>
    </row>
    <row r="180" s="91" customFormat="true" ht="12.75" hidden="false" customHeight="false" outlineLevel="0" collapsed="false">
      <c r="A180" s="50"/>
      <c r="B180" s="50"/>
      <c r="C180" s="50"/>
      <c r="D180" s="50"/>
      <c r="E180" s="193"/>
      <c r="F180" s="272"/>
      <c r="G180" s="273"/>
      <c r="H180" s="274"/>
      <c r="I180" s="275"/>
      <c r="J180" s="275"/>
      <c r="K180" s="275"/>
      <c r="L180" s="275"/>
      <c r="M180" s="21"/>
      <c r="N180" s="240"/>
      <c r="O180" s="240"/>
      <c r="P180" s="240"/>
      <c r="Q180" s="188"/>
      <c r="R180" s="188"/>
      <c r="S180" s="276"/>
      <c r="T180" s="256"/>
      <c r="U180" s="277"/>
      <c r="V180" s="277"/>
    </row>
    <row r="181" s="91" customFormat="true" ht="12.75" hidden="false" customHeight="false" outlineLevel="0" collapsed="false">
      <c r="A181" s="50"/>
      <c r="B181" s="50"/>
      <c r="C181" s="50"/>
      <c r="D181" s="50"/>
      <c r="E181" s="193"/>
      <c r="F181" s="272"/>
      <c r="G181" s="273"/>
      <c r="H181" s="274"/>
      <c r="I181" s="275"/>
      <c r="J181" s="275"/>
      <c r="K181" s="275"/>
      <c r="L181" s="275"/>
      <c r="M181" s="21"/>
      <c r="N181" s="240"/>
      <c r="O181" s="240"/>
      <c r="P181" s="240"/>
      <c r="Q181" s="188"/>
      <c r="R181" s="188"/>
      <c r="S181" s="276"/>
      <c r="T181" s="256"/>
      <c r="U181" s="277"/>
      <c r="V181" s="277"/>
    </row>
    <row r="182" s="91" customFormat="true" ht="12.75" hidden="false" customHeight="false" outlineLevel="0" collapsed="false">
      <c r="A182" s="50"/>
      <c r="B182" s="50"/>
      <c r="C182" s="50"/>
      <c r="D182" s="50"/>
      <c r="E182" s="193"/>
      <c r="F182" s="272"/>
      <c r="G182" s="273"/>
      <c r="H182" s="274"/>
      <c r="I182" s="275"/>
      <c r="J182" s="275"/>
      <c r="K182" s="275"/>
      <c r="L182" s="275"/>
      <c r="M182" s="21"/>
      <c r="N182" s="240"/>
      <c r="O182" s="240"/>
      <c r="P182" s="240"/>
      <c r="Q182" s="188"/>
      <c r="R182" s="188"/>
      <c r="S182" s="276"/>
      <c r="T182" s="256"/>
      <c r="U182" s="277"/>
      <c r="V182" s="277"/>
    </row>
    <row r="183" s="91" customFormat="true" ht="12.75" hidden="false" customHeight="false" outlineLevel="0" collapsed="false">
      <c r="A183" s="50"/>
      <c r="B183" s="50"/>
      <c r="C183" s="50"/>
      <c r="D183" s="50"/>
      <c r="E183" s="193"/>
      <c r="F183" s="272"/>
      <c r="G183" s="273"/>
      <c r="H183" s="274"/>
      <c r="I183" s="275"/>
      <c r="J183" s="275"/>
      <c r="K183" s="275"/>
      <c r="L183" s="275"/>
      <c r="M183" s="21"/>
      <c r="N183" s="240"/>
      <c r="O183" s="240"/>
      <c r="P183" s="240"/>
      <c r="Q183" s="240"/>
      <c r="R183" s="240"/>
      <c r="S183" s="276"/>
      <c r="T183" s="256"/>
      <c r="U183" s="277"/>
      <c r="V183" s="277"/>
    </row>
    <row r="184" s="91" customFormat="true" ht="12.75" hidden="false" customHeight="false" outlineLevel="0" collapsed="false">
      <c r="A184" s="50"/>
      <c r="B184" s="50"/>
      <c r="C184" s="50"/>
      <c r="D184" s="50"/>
      <c r="E184" s="193"/>
      <c r="F184" s="272"/>
      <c r="G184" s="273"/>
      <c r="H184" s="274"/>
      <c r="I184" s="275"/>
      <c r="J184" s="275"/>
      <c r="K184" s="275"/>
      <c r="L184" s="275"/>
      <c r="M184" s="21"/>
      <c r="N184" s="240"/>
      <c r="O184" s="240"/>
      <c r="P184" s="188"/>
      <c r="Q184" s="188"/>
      <c r="R184" s="240"/>
      <c r="S184" s="276"/>
      <c r="T184" s="256"/>
      <c r="U184" s="277"/>
      <c r="V184" s="277"/>
    </row>
    <row r="185" s="91" customFormat="true" ht="12.75" hidden="false" customHeight="false" outlineLevel="0" collapsed="false">
      <c r="A185" s="50"/>
      <c r="B185" s="50"/>
      <c r="C185" s="50"/>
      <c r="D185" s="50"/>
      <c r="E185" s="193"/>
      <c r="F185" s="272"/>
      <c r="G185" s="273"/>
      <c r="H185" s="274"/>
      <c r="I185" s="275"/>
      <c r="J185" s="275"/>
      <c r="K185" s="275"/>
      <c r="L185" s="275"/>
      <c r="M185" s="21"/>
      <c r="N185" s="240"/>
      <c r="O185" s="240"/>
      <c r="P185" s="188"/>
      <c r="Q185" s="188"/>
      <c r="R185" s="240"/>
      <c r="S185" s="276"/>
      <c r="T185" s="256"/>
      <c r="U185" s="277"/>
      <c r="V185" s="277"/>
    </row>
    <row r="186" s="91" customFormat="true" ht="12.75" hidden="false" customHeight="false" outlineLevel="0" collapsed="false">
      <c r="A186" s="50"/>
      <c r="B186" s="50"/>
      <c r="C186" s="50"/>
      <c r="D186" s="50"/>
      <c r="E186" s="193"/>
      <c r="F186" s="272"/>
      <c r="G186" s="273"/>
      <c r="H186" s="274"/>
      <c r="I186" s="275"/>
      <c r="J186" s="275"/>
      <c r="K186" s="275"/>
      <c r="L186" s="275"/>
      <c r="M186" s="21"/>
      <c r="N186" s="240"/>
      <c r="O186" s="240"/>
      <c r="P186" s="188"/>
      <c r="Q186" s="188"/>
      <c r="R186" s="240"/>
      <c r="S186" s="276"/>
      <c r="T186" s="256"/>
      <c r="U186" s="277"/>
      <c r="V186" s="277"/>
    </row>
    <row r="187" s="91" customFormat="true" ht="12.75" hidden="false" customHeight="false" outlineLevel="0" collapsed="false">
      <c r="A187" s="50"/>
      <c r="B187" s="50"/>
      <c r="C187" s="50"/>
      <c r="D187" s="50"/>
      <c r="E187" s="193"/>
      <c r="F187" s="272"/>
      <c r="G187" s="273"/>
      <c r="H187" s="274"/>
      <c r="I187" s="275"/>
      <c r="J187" s="275"/>
      <c r="K187" s="275"/>
      <c r="L187" s="275"/>
      <c r="M187" s="21"/>
      <c r="N187" s="240"/>
      <c r="O187" s="240"/>
      <c r="P187" s="188"/>
      <c r="Q187" s="188"/>
      <c r="R187" s="240"/>
      <c r="S187" s="276"/>
      <c r="T187" s="256"/>
      <c r="U187" s="277"/>
      <c r="V187" s="277"/>
    </row>
    <row r="188" s="91" customFormat="true" ht="12.75" hidden="false" customHeight="false" outlineLevel="0" collapsed="false">
      <c r="A188" s="50"/>
      <c r="B188" s="50"/>
      <c r="C188" s="50"/>
      <c r="D188" s="50"/>
      <c r="E188" s="193"/>
      <c r="F188" s="272"/>
      <c r="G188" s="273"/>
      <c r="H188" s="274"/>
      <c r="I188" s="275"/>
      <c r="J188" s="275"/>
      <c r="K188" s="275"/>
      <c r="L188" s="275"/>
      <c r="M188" s="21"/>
      <c r="N188" s="240"/>
      <c r="O188" s="240"/>
      <c r="P188" s="188"/>
      <c r="Q188" s="188"/>
      <c r="R188" s="240"/>
      <c r="S188" s="276"/>
      <c r="T188" s="256"/>
      <c r="U188" s="277"/>
      <c r="V188" s="277"/>
    </row>
    <row r="189" s="91" customFormat="true" ht="12.75" hidden="false" customHeight="false" outlineLevel="0" collapsed="false">
      <c r="A189" s="50"/>
      <c r="B189" s="50"/>
      <c r="C189" s="50"/>
      <c r="D189" s="50"/>
      <c r="E189" s="193"/>
      <c r="F189" s="272"/>
      <c r="G189" s="273"/>
      <c r="H189" s="274"/>
      <c r="I189" s="275"/>
      <c r="J189" s="275"/>
      <c r="K189" s="275"/>
      <c r="L189" s="275"/>
      <c r="M189" s="21"/>
      <c r="N189" s="240"/>
      <c r="O189" s="240"/>
      <c r="P189" s="188"/>
      <c r="Q189" s="188"/>
      <c r="R189" s="240"/>
      <c r="S189" s="276"/>
      <c r="T189" s="256"/>
      <c r="U189" s="277"/>
      <c r="V189" s="277"/>
    </row>
    <row r="190" s="91" customFormat="true" ht="12.75" hidden="false" customHeight="false" outlineLevel="0" collapsed="false">
      <c r="A190" s="50"/>
      <c r="B190" s="50"/>
      <c r="C190" s="50"/>
      <c r="D190" s="50"/>
      <c r="E190" s="193"/>
      <c r="F190" s="272"/>
      <c r="G190" s="273"/>
      <c r="H190" s="274"/>
      <c r="I190" s="275"/>
      <c r="J190" s="275"/>
      <c r="K190" s="275"/>
      <c r="L190" s="275"/>
      <c r="M190" s="21"/>
      <c r="N190" s="240"/>
      <c r="O190" s="240"/>
      <c r="P190" s="188"/>
      <c r="Q190" s="188"/>
      <c r="R190" s="240"/>
      <c r="S190" s="276"/>
      <c r="T190" s="256"/>
      <c r="U190" s="277"/>
      <c r="V190" s="277"/>
    </row>
    <row r="191" s="91" customFormat="true" ht="12.75" hidden="false" customHeight="false" outlineLevel="0" collapsed="false">
      <c r="A191" s="50"/>
      <c r="B191" s="50"/>
      <c r="C191" s="50"/>
      <c r="D191" s="50"/>
      <c r="E191" s="193"/>
      <c r="F191" s="272"/>
      <c r="G191" s="273"/>
      <c r="H191" s="274"/>
      <c r="I191" s="275"/>
      <c r="J191" s="275"/>
      <c r="K191" s="275"/>
      <c r="L191" s="275"/>
      <c r="M191" s="21"/>
      <c r="N191" s="240"/>
      <c r="O191" s="240"/>
      <c r="P191" s="188"/>
      <c r="Q191" s="188"/>
      <c r="R191" s="240"/>
      <c r="S191" s="276"/>
      <c r="T191" s="256"/>
      <c r="U191" s="277"/>
      <c r="V191" s="277"/>
    </row>
    <row r="192" s="91" customFormat="true" ht="12.75" hidden="false" customHeight="false" outlineLevel="0" collapsed="false">
      <c r="A192" s="50"/>
      <c r="B192" s="50"/>
      <c r="C192" s="50"/>
      <c r="D192" s="50"/>
      <c r="E192" s="193"/>
      <c r="F192" s="272"/>
      <c r="G192" s="273"/>
      <c r="H192" s="274"/>
      <c r="I192" s="275"/>
      <c r="J192" s="275"/>
      <c r="K192" s="275"/>
      <c r="L192" s="275"/>
      <c r="M192" s="21"/>
      <c r="N192" s="240"/>
      <c r="O192" s="240"/>
      <c r="P192" s="188"/>
      <c r="Q192" s="188"/>
      <c r="R192" s="240"/>
      <c r="S192" s="276"/>
      <c r="T192" s="256"/>
      <c r="U192" s="277"/>
      <c r="V192" s="277"/>
    </row>
    <row r="193" s="91" customFormat="true" ht="12.75" hidden="false" customHeight="false" outlineLevel="0" collapsed="false">
      <c r="A193" s="50"/>
      <c r="B193" s="50"/>
      <c r="C193" s="50"/>
      <c r="D193" s="50"/>
      <c r="E193" s="193"/>
      <c r="F193" s="272"/>
      <c r="G193" s="273"/>
      <c r="H193" s="274"/>
      <c r="I193" s="275"/>
      <c r="J193" s="275"/>
      <c r="K193" s="275"/>
      <c r="L193" s="275"/>
      <c r="M193" s="21"/>
      <c r="N193" s="240"/>
      <c r="O193" s="240"/>
      <c r="P193" s="188"/>
      <c r="Q193" s="188"/>
      <c r="R193" s="240"/>
      <c r="S193" s="276"/>
      <c r="T193" s="256"/>
      <c r="U193" s="277"/>
      <c r="V193" s="277"/>
    </row>
    <row r="194" s="91" customFormat="true" ht="12.75" hidden="false" customHeight="false" outlineLevel="0" collapsed="false">
      <c r="A194" s="50"/>
      <c r="B194" s="50"/>
      <c r="C194" s="50"/>
      <c r="D194" s="50"/>
      <c r="E194" s="193"/>
      <c r="F194" s="272"/>
      <c r="G194" s="273"/>
      <c r="H194" s="274"/>
      <c r="I194" s="275"/>
      <c r="J194" s="275"/>
      <c r="K194" s="275"/>
      <c r="L194" s="275"/>
      <c r="M194" s="21"/>
      <c r="N194" s="240"/>
      <c r="O194" s="240"/>
      <c r="P194" s="240"/>
      <c r="Q194" s="240"/>
      <c r="R194" s="240"/>
      <c r="S194" s="276"/>
      <c r="T194" s="256"/>
      <c r="U194" s="277"/>
      <c r="V194" s="277"/>
    </row>
    <row r="195" s="91" customFormat="true" ht="12.75" hidden="false" customHeight="false" outlineLevel="0" collapsed="false">
      <c r="A195" s="50"/>
      <c r="B195" s="50"/>
      <c r="C195" s="50"/>
      <c r="D195" s="50"/>
      <c r="E195" s="193"/>
      <c r="F195" s="272"/>
      <c r="G195" s="273"/>
      <c r="H195" s="274"/>
      <c r="I195" s="275"/>
      <c r="J195" s="275"/>
      <c r="K195" s="275"/>
      <c r="L195" s="275"/>
      <c r="M195" s="21"/>
      <c r="N195" s="240"/>
      <c r="O195" s="240"/>
      <c r="P195" s="240"/>
      <c r="Q195" s="240"/>
      <c r="R195" s="240"/>
      <c r="S195" s="276"/>
      <c r="T195" s="256"/>
      <c r="U195" s="277"/>
      <c r="V195" s="277"/>
    </row>
    <row r="196" s="91" customFormat="true" ht="12.75" hidden="false" customHeight="false" outlineLevel="0" collapsed="false">
      <c r="A196" s="50"/>
      <c r="B196" s="50"/>
      <c r="C196" s="50"/>
      <c r="D196" s="50"/>
      <c r="E196" s="193"/>
      <c r="F196" s="272"/>
      <c r="G196" s="273"/>
      <c r="H196" s="274"/>
      <c r="I196" s="275"/>
      <c r="J196" s="275"/>
      <c r="K196" s="275"/>
      <c r="L196" s="275"/>
      <c r="M196" s="21"/>
      <c r="N196" s="240"/>
      <c r="O196" s="240"/>
      <c r="P196" s="240"/>
      <c r="Q196" s="240"/>
      <c r="R196" s="240"/>
      <c r="S196" s="276"/>
      <c r="T196" s="256"/>
      <c r="U196" s="277"/>
      <c r="V196" s="277"/>
    </row>
    <row r="197" s="91" customFormat="true" ht="12.75" hidden="false" customHeight="false" outlineLevel="0" collapsed="false">
      <c r="A197" s="50"/>
      <c r="B197" s="50"/>
      <c r="C197" s="50"/>
      <c r="D197" s="50"/>
      <c r="E197" s="193"/>
      <c r="F197" s="272"/>
      <c r="G197" s="273"/>
      <c r="H197" s="274"/>
      <c r="I197" s="275"/>
      <c r="J197" s="275"/>
      <c r="K197" s="275"/>
      <c r="L197" s="275"/>
      <c r="M197" s="21"/>
      <c r="N197" s="240"/>
      <c r="O197" s="240"/>
      <c r="P197" s="240"/>
      <c r="Q197" s="240"/>
      <c r="R197" s="240"/>
      <c r="S197" s="276"/>
      <c r="T197" s="256"/>
      <c r="U197" s="277"/>
      <c r="V197" s="277"/>
    </row>
    <row r="198" s="91" customFormat="true" ht="12.75" hidden="false" customHeight="false" outlineLevel="0" collapsed="false">
      <c r="A198" s="50"/>
      <c r="B198" s="50"/>
      <c r="C198" s="50"/>
      <c r="D198" s="50"/>
      <c r="E198" s="193"/>
      <c r="F198" s="272"/>
      <c r="G198" s="273"/>
      <c r="H198" s="274"/>
      <c r="I198" s="275"/>
      <c r="J198" s="275"/>
      <c r="K198" s="275"/>
      <c r="L198" s="275"/>
      <c r="M198" s="21"/>
      <c r="N198" s="240"/>
      <c r="O198" s="240"/>
      <c r="P198" s="240"/>
      <c r="Q198" s="240"/>
      <c r="R198" s="240"/>
      <c r="S198" s="276"/>
      <c r="T198" s="256"/>
      <c r="U198" s="277"/>
      <c r="V198" s="277"/>
    </row>
    <row r="199" s="91" customFormat="true" ht="12.75" hidden="false" customHeight="false" outlineLevel="0" collapsed="false">
      <c r="A199" s="50"/>
      <c r="B199" s="50"/>
      <c r="C199" s="50"/>
      <c r="D199" s="50"/>
      <c r="E199" s="193"/>
      <c r="F199" s="272"/>
      <c r="G199" s="273"/>
      <c r="H199" s="274"/>
      <c r="I199" s="275"/>
      <c r="J199" s="275"/>
      <c r="K199" s="275"/>
      <c r="L199" s="275"/>
      <c r="M199" s="21"/>
      <c r="N199" s="240"/>
      <c r="O199" s="240"/>
      <c r="P199" s="240"/>
      <c r="Q199" s="240"/>
      <c r="R199" s="240"/>
      <c r="S199" s="276"/>
      <c r="T199" s="256"/>
      <c r="U199" s="277"/>
      <c r="V199" s="277"/>
    </row>
    <row r="200" s="91" customFormat="true" ht="12.75" hidden="false" customHeight="false" outlineLevel="0" collapsed="false">
      <c r="A200" s="50"/>
      <c r="B200" s="50"/>
      <c r="C200" s="50"/>
      <c r="D200" s="50"/>
      <c r="E200" s="193"/>
      <c r="F200" s="272"/>
      <c r="G200" s="273"/>
      <c r="H200" s="274"/>
      <c r="I200" s="275"/>
      <c r="J200" s="275"/>
      <c r="K200" s="275"/>
      <c r="L200" s="275"/>
      <c r="M200" s="21"/>
      <c r="N200" s="240"/>
      <c r="O200" s="240"/>
      <c r="P200" s="240"/>
      <c r="Q200" s="240"/>
      <c r="R200" s="240"/>
      <c r="S200" s="276"/>
      <c r="T200" s="256"/>
      <c r="U200" s="277"/>
      <c r="V200" s="277"/>
    </row>
    <row r="201" s="91" customFormat="true" ht="12.75" hidden="false" customHeight="false" outlineLevel="0" collapsed="false">
      <c r="A201" s="50"/>
      <c r="B201" s="50"/>
      <c r="C201" s="50"/>
      <c r="D201" s="50"/>
      <c r="E201" s="193"/>
      <c r="F201" s="272"/>
      <c r="G201" s="273"/>
      <c r="H201" s="274"/>
      <c r="I201" s="275"/>
      <c r="J201" s="275"/>
      <c r="K201" s="275"/>
      <c r="L201" s="275"/>
      <c r="M201" s="21"/>
      <c r="N201" s="188"/>
      <c r="O201" s="240"/>
      <c r="P201" s="240"/>
      <c r="Q201" s="188"/>
      <c r="R201" s="188"/>
      <c r="S201" s="276"/>
      <c r="T201" s="256"/>
      <c r="U201" s="277"/>
      <c r="V201" s="277"/>
    </row>
    <row r="202" s="91" customFormat="true" ht="12.75" hidden="false" customHeight="false" outlineLevel="0" collapsed="false">
      <c r="A202" s="50"/>
      <c r="B202" s="50"/>
      <c r="C202" s="50"/>
      <c r="D202" s="50"/>
      <c r="E202" s="193"/>
      <c r="F202" s="272"/>
      <c r="G202" s="273"/>
      <c r="H202" s="274"/>
      <c r="I202" s="275"/>
      <c r="J202" s="275"/>
      <c r="K202" s="275"/>
      <c r="L202" s="275"/>
      <c r="M202" s="21"/>
      <c r="N202" s="188"/>
      <c r="O202" s="240"/>
      <c r="P202" s="240"/>
      <c r="Q202" s="188"/>
      <c r="R202" s="188"/>
      <c r="S202" s="276"/>
      <c r="T202" s="256"/>
      <c r="U202" s="277"/>
      <c r="V202" s="277"/>
    </row>
    <row r="203" s="91" customFormat="true" ht="12.75" hidden="false" customHeight="false" outlineLevel="0" collapsed="false">
      <c r="A203" s="50"/>
      <c r="B203" s="50"/>
      <c r="C203" s="50"/>
      <c r="D203" s="50"/>
      <c r="E203" s="193"/>
      <c r="F203" s="272"/>
      <c r="G203" s="273"/>
      <c r="H203" s="274"/>
      <c r="I203" s="275"/>
      <c r="J203" s="275"/>
      <c r="K203" s="275"/>
      <c r="L203" s="275"/>
      <c r="M203" s="21"/>
      <c r="N203" s="188"/>
      <c r="O203" s="240"/>
      <c r="P203" s="240"/>
      <c r="Q203" s="188"/>
      <c r="R203" s="188"/>
      <c r="S203" s="276"/>
      <c r="T203" s="256"/>
      <c r="U203" s="277"/>
      <c r="V203" s="277"/>
    </row>
    <row r="204" s="91" customFormat="true" ht="12.75" hidden="false" customHeight="false" outlineLevel="0" collapsed="false">
      <c r="A204" s="50"/>
      <c r="B204" s="50"/>
      <c r="C204" s="50"/>
      <c r="D204" s="50"/>
      <c r="E204" s="193"/>
      <c r="F204" s="272"/>
      <c r="G204" s="273"/>
      <c r="H204" s="274"/>
      <c r="I204" s="275"/>
      <c r="J204" s="275"/>
      <c r="K204" s="275"/>
      <c r="L204" s="275"/>
      <c r="M204" s="21"/>
      <c r="N204" s="240"/>
      <c r="O204" s="240"/>
      <c r="P204" s="240"/>
      <c r="Q204" s="240"/>
      <c r="R204" s="240"/>
      <c r="S204" s="276"/>
      <c r="T204" s="256"/>
      <c r="U204" s="277"/>
      <c r="V204" s="277"/>
    </row>
    <row r="205" s="91" customFormat="true" ht="12.75" hidden="false" customHeight="false" outlineLevel="0" collapsed="false">
      <c r="A205" s="50"/>
      <c r="B205" s="50"/>
      <c r="C205" s="50"/>
      <c r="D205" s="50"/>
      <c r="E205" s="193"/>
      <c r="F205" s="272"/>
      <c r="G205" s="273"/>
      <c r="H205" s="274"/>
      <c r="I205" s="275"/>
      <c r="J205" s="275"/>
      <c r="K205" s="275"/>
      <c r="L205" s="275"/>
      <c r="M205" s="21"/>
      <c r="N205" s="240"/>
      <c r="O205" s="240"/>
      <c r="P205" s="240"/>
      <c r="Q205" s="240"/>
      <c r="R205" s="240"/>
      <c r="S205" s="276"/>
      <c r="T205" s="256"/>
      <c r="U205" s="277"/>
      <c r="V205" s="277"/>
    </row>
    <row r="206" s="91" customFormat="true" ht="12.75" hidden="false" customHeight="false" outlineLevel="0" collapsed="false">
      <c r="A206" s="50"/>
      <c r="B206" s="50"/>
      <c r="C206" s="50"/>
      <c r="D206" s="50"/>
      <c r="E206" s="193"/>
      <c r="F206" s="272"/>
      <c r="G206" s="273"/>
      <c r="H206" s="274"/>
      <c r="I206" s="275"/>
      <c r="J206" s="275"/>
      <c r="K206" s="275"/>
      <c r="L206" s="275"/>
      <c r="M206" s="21"/>
      <c r="N206" s="240"/>
      <c r="O206" s="240"/>
      <c r="P206" s="240"/>
      <c r="Q206" s="240"/>
      <c r="R206" s="240"/>
      <c r="S206" s="276"/>
      <c r="T206" s="256"/>
      <c r="U206" s="277"/>
      <c r="V206" s="277"/>
    </row>
    <row r="207" s="91" customFormat="true" ht="12.75" hidden="false" customHeight="false" outlineLevel="0" collapsed="false">
      <c r="A207" s="50"/>
      <c r="B207" s="50"/>
      <c r="C207" s="50"/>
      <c r="D207" s="50"/>
      <c r="E207" s="193"/>
      <c r="F207" s="272"/>
      <c r="G207" s="273"/>
      <c r="H207" s="274"/>
      <c r="I207" s="275"/>
      <c r="J207" s="275"/>
      <c r="K207" s="275"/>
      <c r="L207" s="275"/>
      <c r="M207" s="21"/>
      <c r="N207" s="188"/>
      <c r="O207" s="240"/>
      <c r="P207" s="240"/>
      <c r="Q207" s="240"/>
      <c r="R207" s="240"/>
      <c r="S207" s="276"/>
      <c r="T207" s="256"/>
      <c r="U207" s="277"/>
      <c r="V207" s="277"/>
    </row>
    <row r="208" s="91" customFormat="true" ht="12.75" hidden="false" customHeight="false" outlineLevel="0" collapsed="false">
      <c r="A208" s="50"/>
      <c r="B208" s="50"/>
      <c r="C208" s="50"/>
      <c r="D208" s="50"/>
      <c r="E208" s="193"/>
      <c r="F208" s="272"/>
      <c r="G208" s="273"/>
      <c r="H208" s="274"/>
      <c r="I208" s="275"/>
      <c r="J208" s="275"/>
      <c r="K208" s="275"/>
      <c r="L208" s="275"/>
      <c r="M208" s="21"/>
      <c r="N208" s="188"/>
      <c r="O208" s="240"/>
      <c r="P208" s="240"/>
      <c r="Q208" s="240"/>
      <c r="R208" s="240"/>
      <c r="S208" s="276"/>
      <c r="T208" s="256"/>
      <c r="U208" s="277"/>
      <c r="V208" s="277"/>
    </row>
    <row r="209" s="91" customFormat="true" ht="12.75" hidden="false" customHeight="false" outlineLevel="0" collapsed="false">
      <c r="A209" s="50"/>
      <c r="B209" s="50"/>
      <c r="C209" s="50"/>
      <c r="D209" s="50"/>
      <c r="E209" s="193"/>
      <c r="F209" s="272"/>
      <c r="G209" s="273"/>
      <c r="H209" s="274"/>
      <c r="I209" s="275"/>
      <c r="J209" s="275"/>
      <c r="K209" s="275"/>
      <c r="L209" s="275"/>
      <c r="M209" s="21"/>
      <c r="N209" s="240"/>
      <c r="O209" s="240"/>
      <c r="P209" s="240"/>
      <c r="Q209" s="240"/>
      <c r="R209" s="240"/>
      <c r="S209" s="276"/>
      <c r="T209" s="256"/>
      <c r="U209" s="277"/>
      <c r="V209" s="277"/>
    </row>
    <row r="210" s="91" customFormat="true" ht="12.75" hidden="false" customHeight="false" outlineLevel="0" collapsed="false">
      <c r="A210" s="50"/>
      <c r="B210" s="50"/>
      <c r="C210" s="50"/>
      <c r="D210" s="50"/>
      <c r="E210" s="193"/>
      <c r="F210" s="272"/>
      <c r="G210" s="273"/>
      <c r="H210" s="274"/>
      <c r="I210" s="275"/>
      <c r="J210" s="275"/>
      <c r="K210" s="275"/>
      <c r="L210" s="275"/>
      <c r="M210" s="21"/>
      <c r="N210" s="188"/>
      <c r="O210" s="240"/>
      <c r="P210" s="240"/>
      <c r="Q210" s="240"/>
      <c r="R210" s="240"/>
      <c r="S210" s="276"/>
      <c r="T210" s="256"/>
      <c r="U210" s="277"/>
      <c r="V210" s="277"/>
    </row>
    <row r="211" s="91" customFormat="true" ht="12.75" hidden="false" customHeight="false" outlineLevel="0" collapsed="false">
      <c r="A211" s="50"/>
      <c r="B211" s="50"/>
      <c r="C211" s="50"/>
      <c r="D211" s="50"/>
      <c r="E211" s="193"/>
      <c r="F211" s="272"/>
      <c r="G211" s="273"/>
      <c r="H211" s="274"/>
      <c r="I211" s="275"/>
      <c r="J211" s="275"/>
      <c r="K211" s="275"/>
      <c r="L211" s="275"/>
      <c r="M211" s="21"/>
      <c r="N211" s="188"/>
      <c r="O211" s="240"/>
      <c r="P211" s="240"/>
      <c r="Q211" s="240"/>
      <c r="R211" s="240"/>
      <c r="S211" s="276"/>
      <c r="T211" s="256"/>
      <c r="U211" s="277"/>
      <c r="V211" s="277"/>
    </row>
    <row r="212" s="91" customFormat="true" ht="12.75" hidden="false" customHeight="false" outlineLevel="0" collapsed="false">
      <c r="A212" s="50"/>
      <c r="B212" s="50"/>
      <c r="C212" s="50"/>
      <c r="D212" s="50"/>
      <c r="E212" s="193"/>
      <c r="F212" s="272"/>
      <c r="G212" s="273"/>
      <c r="H212" s="274"/>
      <c r="I212" s="275"/>
      <c r="J212" s="275"/>
      <c r="K212" s="275"/>
      <c r="L212" s="275"/>
      <c r="M212" s="21"/>
      <c r="N212" s="240"/>
      <c r="O212" s="240"/>
      <c r="P212" s="240"/>
      <c r="Q212" s="240"/>
      <c r="R212" s="240"/>
      <c r="S212" s="276"/>
      <c r="T212" s="256"/>
      <c r="U212" s="277"/>
      <c r="V212" s="277"/>
    </row>
    <row r="213" s="91" customFormat="true" ht="12.75" hidden="false" customHeight="false" outlineLevel="0" collapsed="false">
      <c r="A213" s="50"/>
      <c r="B213" s="50"/>
      <c r="C213" s="50"/>
      <c r="D213" s="50"/>
      <c r="E213" s="193"/>
      <c r="F213" s="272"/>
      <c r="G213" s="273"/>
      <c r="H213" s="274"/>
      <c r="I213" s="275"/>
      <c r="J213" s="275"/>
      <c r="K213" s="275"/>
      <c r="L213" s="275"/>
      <c r="M213" s="21"/>
      <c r="N213" s="188"/>
      <c r="O213" s="240"/>
      <c r="P213" s="240"/>
      <c r="Q213" s="240"/>
      <c r="R213" s="240"/>
      <c r="S213" s="276"/>
      <c r="T213" s="256"/>
      <c r="U213" s="277"/>
      <c r="V213" s="277"/>
    </row>
    <row r="214" s="91" customFormat="true" ht="12.75" hidden="false" customHeight="false" outlineLevel="0" collapsed="false">
      <c r="A214" s="50"/>
      <c r="B214" s="50"/>
      <c r="C214" s="50"/>
      <c r="D214" s="50"/>
      <c r="E214" s="193"/>
      <c r="F214" s="272"/>
      <c r="G214" s="273"/>
      <c r="H214" s="274"/>
      <c r="I214" s="275"/>
      <c r="J214" s="275"/>
      <c r="K214" s="275"/>
      <c r="L214" s="275"/>
      <c r="M214" s="21"/>
      <c r="N214" s="188"/>
      <c r="O214" s="240"/>
      <c r="P214" s="240"/>
      <c r="Q214" s="240"/>
      <c r="R214" s="240"/>
      <c r="S214" s="276"/>
      <c r="T214" s="256"/>
      <c r="U214" s="277"/>
      <c r="V214" s="277"/>
    </row>
    <row r="215" s="91" customFormat="true" ht="12.75" hidden="false" customHeight="false" outlineLevel="0" collapsed="false">
      <c r="A215" s="50"/>
      <c r="B215" s="50"/>
      <c r="C215" s="50"/>
      <c r="D215" s="50"/>
      <c r="E215" s="193"/>
      <c r="F215" s="272"/>
      <c r="G215" s="273"/>
      <c r="H215" s="274"/>
      <c r="I215" s="275"/>
      <c r="J215" s="275"/>
      <c r="K215" s="275"/>
      <c r="L215" s="275"/>
      <c r="M215" s="21"/>
      <c r="N215" s="188"/>
      <c r="O215" s="240"/>
      <c r="P215" s="240"/>
      <c r="Q215" s="240"/>
      <c r="R215" s="240"/>
      <c r="S215" s="276"/>
      <c r="T215" s="256"/>
      <c r="U215" s="277"/>
      <c r="V215" s="277"/>
    </row>
    <row r="216" s="91" customFormat="true" ht="12.75" hidden="false" customHeight="false" outlineLevel="0" collapsed="false">
      <c r="A216" s="50"/>
      <c r="B216" s="50"/>
      <c r="C216" s="50"/>
      <c r="D216" s="50"/>
      <c r="E216" s="193"/>
      <c r="F216" s="272"/>
      <c r="G216" s="273"/>
      <c r="H216" s="274"/>
      <c r="I216" s="275"/>
      <c r="J216" s="278"/>
      <c r="K216" s="278"/>
      <c r="L216" s="275"/>
      <c r="M216" s="21"/>
      <c r="N216" s="188"/>
      <c r="O216" s="240"/>
      <c r="P216" s="240"/>
      <c r="Q216" s="240"/>
      <c r="R216" s="240"/>
      <c r="S216" s="276"/>
      <c r="T216" s="256"/>
      <c r="U216" s="277"/>
      <c r="V216" s="277"/>
    </row>
    <row r="217" s="91" customFormat="true" ht="12.75" hidden="false" customHeight="false" outlineLevel="0" collapsed="false">
      <c r="A217" s="50"/>
      <c r="B217" s="50"/>
      <c r="C217" s="50"/>
      <c r="D217" s="50"/>
      <c r="E217" s="193"/>
      <c r="F217" s="272"/>
      <c r="G217" s="273"/>
      <c r="H217" s="274"/>
      <c r="I217" s="275"/>
      <c r="J217" s="278"/>
      <c r="K217" s="278"/>
      <c r="L217" s="275"/>
      <c r="M217" s="21"/>
      <c r="N217" s="240"/>
      <c r="O217" s="240"/>
      <c r="P217" s="240"/>
      <c r="Q217" s="240"/>
      <c r="R217" s="240"/>
      <c r="S217" s="276"/>
      <c r="T217" s="256"/>
      <c r="U217" s="277"/>
      <c r="V217" s="277"/>
    </row>
    <row r="218" s="91" customFormat="true" ht="12.75" hidden="false" customHeight="false" outlineLevel="0" collapsed="false">
      <c r="A218" s="50"/>
      <c r="B218" s="50"/>
      <c r="C218" s="50"/>
      <c r="D218" s="50"/>
      <c r="E218" s="193"/>
      <c r="F218" s="272"/>
      <c r="G218" s="273"/>
      <c r="H218" s="274"/>
      <c r="I218" s="278"/>
      <c r="J218" s="278"/>
      <c r="K218" s="278"/>
      <c r="L218" s="275"/>
      <c r="M218" s="21"/>
      <c r="N218" s="240"/>
      <c r="O218" s="240"/>
      <c r="P218" s="240"/>
      <c r="Q218" s="240"/>
      <c r="R218" s="240"/>
      <c r="S218" s="276"/>
      <c r="T218" s="256"/>
      <c r="U218" s="277"/>
      <c r="V218" s="277"/>
    </row>
    <row r="219" s="91" customFormat="true" ht="12.75" hidden="false" customHeight="false" outlineLevel="0" collapsed="false">
      <c r="A219" s="50"/>
      <c r="B219" s="50"/>
      <c r="C219" s="50"/>
      <c r="D219" s="50"/>
      <c r="E219" s="193"/>
      <c r="F219" s="272"/>
      <c r="G219" s="273"/>
      <c r="H219" s="274"/>
      <c r="I219" s="278"/>
      <c r="J219" s="278"/>
      <c r="K219" s="278"/>
      <c r="L219" s="275"/>
      <c r="M219" s="21"/>
      <c r="N219" s="240"/>
      <c r="O219" s="240"/>
      <c r="P219" s="240"/>
      <c r="Q219" s="240"/>
      <c r="R219" s="240"/>
      <c r="S219" s="276"/>
      <c r="T219" s="256"/>
      <c r="U219" s="277"/>
      <c r="V219" s="277"/>
    </row>
    <row r="220" s="91" customFormat="true" ht="12.75" hidden="false" customHeight="false" outlineLevel="0" collapsed="false">
      <c r="A220" s="50"/>
      <c r="B220" s="50"/>
      <c r="C220" s="50"/>
      <c r="D220" s="50"/>
      <c r="E220" s="193"/>
      <c r="F220" s="272"/>
      <c r="G220" s="273"/>
      <c r="H220" s="274"/>
      <c r="I220" s="278"/>
      <c r="J220" s="278"/>
      <c r="K220" s="278"/>
      <c r="L220" s="275"/>
      <c r="M220" s="21"/>
      <c r="N220" s="240"/>
      <c r="O220" s="240"/>
      <c r="P220" s="240"/>
      <c r="Q220" s="240"/>
      <c r="R220" s="240"/>
      <c r="S220" s="276"/>
      <c r="T220" s="256"/>
      <c r="U220" s="277"/>
      <c r="V220" s="277"/>
    </row>
    <row r="221" s="91" customFormat="true" ht="12.75" hidden="false" customHeight="false" outlineLevel="0" collapsed="false">
      <c r="A221" s="50"/>
      <c r="B221" s="50"/>
      <c r="C221" s="50"/>
      <c r="D221" s="50"/>
      <c r="E221" s="193"/>
      <c r="F221" s="272"/>
      <c r="G221" s="273"/>
      <c r="H221" s="274"/>
      <c r="I221" s="278"/>
      <c r="J221" s="278"/>
      <c r="K221" s="278"/>
      <c r="L221" s="275"/>
      <c r="M221" s="21"/>
      <c r="N221" s="240"/>
      <c r="O221" s="240"/>
      <c r="P221" s="240"/>
      <c r="Q221" s="240"/>
      <c r="R221" s="240"/>
      <c r="S221" s="276"/>
      <c r="T221" s="256"/>
      <c r="U221" s="277"/>
      <c r="V221" s="277"/>
    </row>
    <row r="222" s="91" customFormat="true" ht="12.75" hidden="false" customHeight="false" outlineLevel="0" collapsed="false">
      <c r="A222" s="50"/>
      <c r="B222" s="50"/>
      <c r="C222" s="50"/>
      <c r="D222" s="50"/>
      <c r="E222" s="193"/>
      <c r="F222" s="272"/>
      <c r="G222" s="273"/>
      <c r="H222" s="274"/>
      <c r="I222" s="278"/>
      <c r="J222" s="278"/>
      <c r="K222" s="278"/>
      <c r="L222" s="275"/>
      <c r="M222" s="21"/>
      <c r="N222" s="240"/>
      <c r="O222" s="240"/>
      <c r="P222" s="240"/>
      <c r="Q222" s="188"/>
      <c r="R222" s="188"/>
      <c r="S222" s="276"/>
      <c r="T222" s="256"/>
      <c r="U222" s="277"/>
      <c r="V222" s="277"/>
    </row>
    <row r="223" s="91" customFormat="true" ht="12.75" hidden="false" customHeight="false" outlineLevel="0" collapsed="false">
      <c r="A223" s="50"/>
      <c r="B223" s="50"/>
      <c r="C223" s="50"/>
      <c r="D223" s="50"/>
      <c r="E223" s="193"/>
      <c r="F223" s="272"/>
      <c r="G223" s="273"/>
      <c r="H223" s="274"/>
      <c r="I223" s="278"/>
      <c r="J223" s="278"/>
      <c r="K223" s="278"/>
      <c r="L223" s="275"/>
      <c r="M223" s="21"/>
      <c r="N223" s="240"/>
      <c r="O223" s="240"/>
      <c r="P223" s="240"/>
      <c r="Q223" s="188"/>
      <c r="R223" s="188"/>
      <c r="S223" s="276"/>
      <c r="T223" s="256"/>
      <c r="U223" s="277"/>
      <c r="V223" s="277"/>
    </row>
    <row r="224" s="91" customFormat="true" ht="12.75" hidden="false" customHeight="false" outlineLevel="0" collapsed="false">
      <c r="A224" s="50"/>
      <c r="B224" s="50"/>
      <c r="C224" s="50"/>
      <c r="D224" s="50"/>
      <c r="E224" s="193"/>
      <c r="F224" s="272"/>
      <c r="G224" s="273"/>
      <c r="H224" s="274"/>
      <c r="I224" s="278"/>
      <c r="J224" s="278"/>
      <c r="K224" s="278"/>
      <c r="L224" s="275"/>
      <c r="M224" s="21"/>
      <c r="N224" s="240"/>
      <c r="O224" s="240"/>
      <c r="P224" s="240"/>
      <c r="Q224" s="240"/>
      <c r="R224" s="240"/>
      <c r="S224" s="276"/>
      <c r="T224" s="256"/>
      <c r="U224" s="277"/>
      <c r="V224" s="277"/>
    </row>
    <row r="225" s="91" customFormat="true" ht="12.75" hidden="false" customHeight="false" outlineLevel="0" collapsed="false">
      <c r="A225" s="50"/>
      <c r="B225" s="50"/>
      <c r="C225" s="50"/>
      <c r="D225" s="50"/>
      <c r="E225" s="193"/>
      <c r="F225" s="272"/>
      <c r="G225" s="273"/>
      <c r="H225" s="274"/>
      <c r="I225" s="278"/>
      <c r="J225" s="278"/>
      <c r="K225" s="278"/>
      <c r="L225" s="275"/>
      <c r="M225" s="21"/>
      <c r="N225" s="240"/>
      <c r="O225" s="240"/>
      <c r="P225" s="240"/>
      <c r="Q225" s="240"/>
      <c r="R225" s="240"/>
      <c r="S225" s="276"/>
      <c r="T225" s="256"/>
      <c r="U225" s="277"/>
      <c r="V225" s="277"/>
    </row>
    <row r="226" s="91" customFormat="true" ht="12.75" hidden="false" customHeight="false" outlineLevel="0" collapsed="false">
      <c r="A226" s="50"/>
      <c r="B226" s="50"/>
      <c r="C226" s="50"/>
      <c r="D226" s="50"/>
      <c r="E226" s="193"/>
      <c r="F226" s="272"/>
      <c r="G226" s="273"/>
      <c r="H226" s="274"/>
      <c r="I226" s="278"/>
      <c r="J226" s="278"/>
      <c r="K226" s="278"/>
      <c r="L226" s="275"/>
      <c r="M226" s="21"/>
      <c r="N226" s="240"/>
      <c r="O226" s="240"/>
      <c r="P226" s="240"/>
      <c r="Q226" s="240"/>
      <c r="R226" s="240"/>
      <c r="S226" s="276"/>
      <c r="T226" s="256"/>
      <c r="U226" s="277"/>
      <c r="V226" s="277"/>
    </row>
    <row r="227" s="91" customFormat="true" ht="12.75" hidden="false" customHeight="false" outlineLevel="0" collapsed="false">
      <c r="A227" s="50"/>
      <c r="B227" s="50"/>
      <c r="C227" s="50"/>
      <c r="D227" s="50"/>
      <c r="E227" s="193"/>
      <c r="F227" s="272"/>
      <c r="G227" s="273"/>
      <c r="H227" s="274"/>
      <c r="I227" s="278"/>
      <c r="J227" s="278"/>
      <c r="K227" s="278"/>
      <c r="L227" s="275"/>
      <c r="M227" s="21"/>
      <c r="N227" s="240"/>
      <c r="O227" s="240"/>
      <c r="P227" s="240"/>
      <c r="Q227" s="240"/>
      <c r="R227" s="240"/>
      <c r="S227" s="276"/>
      <c r="T227" s="256"/>
      <c r="U227" s="277"/>
      <c r="V227" s="277"/>
    </row>
    <row r="228" s="91" customFormat="true" ht="12.75" hidden="false" customHeight="false" outlineLevel="0" collapsed="false">
      <c r="A228" s="50"/>
      <c r="B228" s="50"/>
      <c r="C228" s="50"/>
      <c r="D228" s="50"/>
      <c r="E228" s="193"/>
      <c r="F228" s="272"/>
      <c r="G228" s="273"/>
      <c r="H228" s="274"/>
      <c r="I228" s="278"/>
      <c r="J228" s="278"/>
      <c r="K228" s="278"/>
      <c r="L228" s="275"/>
      <c r="M228" s="21"/>
      <c r="N228" s="240"/>
      <c r="O228" s="240"/>
      <c r="P228" s="240"/>
      <c r="Q228" s="240"/>
      <c r="R228" s="240"/>
      <c r="S228" s="276"/>
      <c r="T228" s="256"/>
      <c r="U228" s="277"/>
      <c r="V228" s="277"/>
    </row>
    <row r="229" s="91" customFormat="true" ht="12.75" hidden="false" customHeight="false" outlineLevel="0" collapsed="false">
      <c r="A229" s="50"/>
      <c r="B229" s="50"/>
      <c r="C229" s="50"/>
      <c r="D229" s="50"/>
      <c r="E229" s="193"/>
      <c r="F229" s="272"/>
      <c r="G229" s="279"/>
      <c r="H229" s="274"/>
      <c r="I229" s="278"/>
      <c r="J229" s="278"/>
      <c r="K229" s="278"/>
      <c r="L229" s="275"/>
      <c r="M229" s="21"/>
      <c r="N229" s="240"/>
      <c r="O229" s="240"/>
      <c r="P229" s="240"/>
      <c r="Q229" s="240"/>
      <c r="R229" s="240"/>
      <c r="S229" s="276"/>
      <c r="T229" s="256"/>
      <c r="U229" s="277"/>
      <c r="V229" s="277"/>
    </row>
    <row r="230" s="91" customFormat="true" ht="12.75" hidden="false" customHeight="false" outlineLevel="0" collapsed="false">
      <c r="A230" s="50"/>
      <c r="B230" s="50"/>
      <c r="C230" s="50"/>
      <c r="D230" s="50"/>
      <c r="E230" s="193"/>
      <c r="F230" s="272"/>
      <c r="G230" s="279"/>
      <c r="H230" s="274"/>
      <c r="I230" s="278"/>
      <c r="J230" s="278"/>
      <c r="K230" s="278"/>
      <c r="L230" s="275"/>
      <c r="M230" s="21"/>
      <c r="N230" s="240"/>
      <c r="O230" s="188"/>
      <c r="P230" s="240"/>
      <c r="Q230" s="240"/>
      <c r="R230" s="188"/>
      <c r="S230" s="276"/>
      <c r="T230" s="256"/>
      <c r="U230" s="277"/>
      <c r="V230" s="277"/>
    </row>
    <row r="231" s="91" customFormat="true" ht="12.75" hidden="false" customHeight="false" outlineLevel="0" collapsed="false">
      <c r="A231" s="50"/>
      <c r="B231" s="50"/>
      <c r="C231" s="50"/>
      <c r="D231" s="50"/>
      <c r="E231" s="193"/>
      <c r="F231" s="272"/>
      <c r="G231" s="279"/>
      <c r="H231" s="274"/>
      <c r="I231" s="278"/>
      <c r="J231" s="278"/>
      <c r="K231" s="278"/>
      <c r="L231" s="275"/>
      <c r="M231" s="21"/>
      <c r="N231" s="240"/>
      <c r="O231" s="188"/>
      <c r="P231" s="240"/>
      <c r="Q231" s="240"/>
      <c r="R231" s="188"/>
      <c r="S231" s="276"/>
      <c r="T231" s="256"/>
      <c r="U231" s="277"/>
      <c r="V231" s="277"/>
    </row>
    <row r="232" s="91" customFormat="true" ht="12.75" hidden="false" customHeight="false" outlineLevel="0" collapsed="false">
      <c r="A232" s="50"/>
      <c r="B232" s="50"/>
      <c r="C232" s="50"/>
      <c r="D232" s="50"/>
      <c r="E232" s="193"/>
      <c r="F232" s="272"/>
      <c r="G232" s="279"/>
      <c r="H232" s="274"/>
      <c r="I232" s="278"/>
      <c r="J232" s="278"/>
      <c r="K232" s="278"/>
      <c r="L232" s="275"/>
      <c r="M232" s="21"/>
      <c r="N232" s="240"/>
      <c r="O232" s="240"/>
      <c r="P232" s="240"/>
      <c r="Q232" s="240"/>
      <c r="R232" s="240"/>
      <c r="S232" s="276"/>
      <c r="T232" s="256"/>
      <c r="U232" s="277"/>
      <c r="V232" s="277"/>
    </row>
    <row r="233" s="91" customFormat="true" ht="12.75" hidden="false" customHeight="false" outlineLevel="0" collapsed="false">
      <c r="A233" s="50"/>
      <c r="B233" s="50"/>
      <c r="C233" s="50"/>
      <c r="D233" s="50"/>
      <c r="E233" s="193"/>
      <c r="F233" s="272"/>
      <c r="G233" s="279"/>
      <c r="H233" s="274"/>
      <c r="I233" s="278"/>
      <c r="J233" s="278"/>
      <c r="K233" s="278"/>
      <c r="L233" s="275"/>
      <c r="M233" s="21"/>
      <c r="N233" s="240"/>
      <c r="O233" s="240"/>
      <c r="P233" s="240"/>
      <c r="Q233" s="240"/>
      <c r="R233" s="188"/>
      <c r="S233" s="276"/>
      <c r="T233" s="256"/>
      <c r="U233" s="277"/>
      <c r="V233" s="277"/>
    </row>
    <row r="234" s="91" customFormat="true" ht="12.75" hidden="false" customHeight="false" outlineLevel="0" collapsed="false">
      <c r="A234" s="50"/>
      <c r="B234" s="50"/>
      <c r="C234" s="50"/>
      <c r="D234" s="50"/>
      <c r="E234" s="193"/>
      <c r="F234" s="272"/>
      <c r="G234" s="279"/>
      <c r="H234" s="274"/>
      <c r="I234" s="278"/>
      <c r="J234" s="278"/>
      <c r="K234" s="278"/>
      <c r="L234" s="275"/>
      <c r="M234" s="21"/>
      <c r="N234" s="240"/>
      <c r="O234" s="240"/>
      <c r="P234" s="240"/>
      <c r="Q234" s="240"/>
      <c r="R234" s="188"/>
      <c r="S234" s="276"/>
      <c r="T234" s="256"/>
      <c r="U234" s="277"/>
      <c r="V234" s="277"/>
    </row>
    <row r="235" s="91" customFormat="true" ht="12.75" hidden="false" customHeight="false" outlineLevel="0" collapsed="false">
      <c r="A235" s="50"/>
      <c r="B235" s="50"/>
      <c r="C235" s="50"/>
      <c r="D235" s="50"/>
      <c r="E235" s="193"/>
      <c r="F235" s="272"/>
      <c r="G235" s="279"/>
      <c r="H235" s="274"/>
      <c r="I235" s="278"/>
      <c r="J235" s="278"/>
      <c r="K235" s="278"/>
      <c r="L235" s="275"/>
      <c r="M235" s="21"/>
      <c r="N235" s="240"/>
      <c r="O235" s="240"/>
      <c r="P235" s="240"/>
      <c r="Q235" s="240"/>
      <c r="R235" s="240"/>
      <c r="S235" s="276"/>
      <c r="T235" s="256"/>
      <c r="U235" s="277"/>
      <c r="V235" s="277"/>
    </row>
    <row r="236" s="91" customFormat="true" ht="12.75" hidden="false" customHeight="false" outlineLevel="0" collapsed="false">
      <c r="A236" s="50"/>
      <c r="B236" s="50"/>
      <c r="C236" s="50"/>
      <c r="D236" s="50"/>
      <c r="E236" s="193"/>
      <c r="F236" s="272"/>
      <c r="G236" s="279"/>
      <c r="H236" s="274"/>
      <c r="I236" s="278"/>
      <c r="J236" s="278"/>
      <c r="K236" s="278"/>
      <c r="L236" s="275"/>
      <c r="M236" s="21"/>
      <c r="N236" s="240"/>
      <c r="O236" s="240"/>
      <c r="P236" s="240"/>
      <c r="Q236" s="240"/>
      <c r="R236" s="188"/>
      <c r="S236" s="276"/>
      <c r="T236" s="256"/>
      <c r="U236" s="277"/>
      <c r="V236" s="277"/>
    </row>
    <row r="237" s="91" customFormat="true" ht="12.75" hidden="false" customHeight="false" outlineLevel="0" collapsed="false">
      <c r="A237" s="50"/>
      <c r="B237" s="50"/>
      <c r="C237" s="50"/>
      <c r="D237" s="50"/>
      <c r="E237" s="193"/>
      <c r="F237" s="272"/>
      <c r="G237" s="279"/>
      <c r="H237" s="274"/>
      <c r="I237" s="278"/>
      <c r="J237" s="278"/>
      <c r="K237" s="278"/>
      <c r="L237" s="275"/>
      <c r="M237" s="21"/>
      <c r="N237" s="240"/>
      <c r="O237" s="240"/>
      <c r="P237" s="240"/>
      <c r="Q237" s="240"/>
      <c r="R237" s="188"/>
      <c r="S237" s="276"/>
      <c r="T237" s="256"/>
      <c r="U237" s="277"/>
      <c r="V237" s="277"/>
    </row>
    <row r="238" s="91" customFormat="true" ht="12.75" hidden="false" customHeight="false" outlineLevel="0" collapsed="false">
      <c r="A238" s="50"/>
      <c r="B238" s="50"/>
      <c r="C238" s="50"/>
      <c r="D238" s="50"/>
      <c r="E238" s="193"/>
      <c r="F238" s="272"/>
      <c r="G238" s="279"/>
      <c r="H238" s="274"/>
      <c r="I238" s="278"/>
      <c r="J238" s="278"/>
      <c r="K238" s="278"/>
      <c r="L238" s="275"/>
      <c r="M238" s="21"/>
      <c r="N238" s="240"/>
      <c r="O238" s="240"/>
      <c r="P238" s="240"/>
      <c r="Q238" s="240"/>
      <c r="R238" s="240"/>
      <c r="S238" s="276"/>
      <c r="T238" s="256"/>
      <c r="U238" s="277"/>
      <c r="V238" s="277"/>
    </row>
    <row r="239" s="91" customFormat="true" ht="12.75" hidden="false" customHeight="false" outlineLevel="0" collapsed="false">
      <c r="A239" s="50"/>
      <c r="B239" s="50"/>
      <c r="C239" s="50"/>
      <c r="D239" s="50"/>
      <c r="E239" s="193"/>
      <c r="F239" s="272"/>
      <c r="G239" s="279"/>
      <c r="H239" s="274"/>
      <c r="I239" s="278"/>
      <c r="J239" s="278"/>
      <c r="K239" s="278"/>
      <c r="L239" s="275"/>
      <c r="M239" s="21"/>
      <c r="N239" s="188"/>
      <c r="O239" s="240"/>
      <c r="P239" s="240"/>
      <c r="Q239" s="240"/>
      <c r="R239" s="188"/>
      <c r="S239" s="276"/>
      <c r="T239" s="256"/>
      <c r="U239" s="277"/>
      <c r="V239" s="277"/>
    </row>
    <row r="240" s="91" customFormat="true" ht="12.75" hidden="false" customHeight="false" outlineLevel="0" collapsed="false">
      <c r="A240" s="50"/>
      <c r="B240" s="50"/>
      <c r="C240" s="50"/>
      <c r="D240" s="50"/>
      <c r="E240" s="193"/>
      <c r="F240" s="272"/>
      <c r="G240" s="279"/>
      <c r="H240" s="274"/>
      <c r="I240" s="278"/>
      <c r="J240" s="278"/>
      <c r="K240" s="278"/>
      <c r="L240" s="275"/>
      <c r="M240" s="21"/>
      <c r="N240" s="188"/>
      <c r="O240" s="240"/>
      <c r="P240" s="240"/>
      <c r="Q240" s="240"/>
      <c r="R240" s="188"/>
      <c r="S240" s="276"/>
      <c r="T240" s="256"/>
      <c r="U240" s="277"/>
      <c r="V240" s="277"/>
    </row>
    <row r="241" s="91" customFormat="true" ht="12.75" hidden="false" customHeight="false" outlineLevel="0" collapsed="false">
      <c r="A241" s="50"/>
      <c r="B241" s="50"/>
      <c r="C241" s="50"/>
      <c r="D241" s="50"/>
      <c r="E241" s="193"/>
      <c r="F241" s="272"/>
      <c r="G241" s="279"/>
      <c r="H241" s="274"/>
      <c r="I241" s="278"/>
      <c r="J241" s="278"/>
      <c r="K241" s="278"/>
      <c r="L241" s="275"/>
      <c r="M241" s="21"/>
      <c r="N241" s="188"/>
      <c r="O241" s="240"/>
      <c r="P241" s="240"/>
      <c r="Q241" s="240"/>
      <c r="R241" s="188"/>
      <c r="S241" s="276"/>
      <c r="T241" s="256"/>
      <c r="U241" s="277"/>
      <c r="V241" s="277"/>
    </row>
    <row r="242" s="91" customFormat="true" ht="12.75" hidden="false" customHeight="false" outlineLevel="0" collapsed="false">
      <c r="A242" s="50"/>
      <c r="B242" s="50"/>
      <c r="C242" s="50"/>
      <c r="D242" s="50"/>
      <c r="E242" s="193"/>
      <c r="F242" s="272"/>
      <c r="G242" s="279"/>
      <c r="H242" s="274"/>
      <c r="I242" s="278"/>
      <c r="J242" s="278"/>
      <c r="K242" s="278"/>
      <c r="L242" s="275"/>
      <c r="M242" s="21"/>
      <c r="N242" s="188"/>
      <c r="O242" s="240"/>
      <c r="P242" s="240"/>
      <c r="Q242" s="240"/>
      <c r="R242" s="188"/>
      <c r="S242" s="276"/>
      <c r="T242" s="256"/>
      <c r="U242" s="277"/>
      <c r="V242" s="277"/>
    </row>
    <row r="243" s="91" customFormat="true" ht="12.75" hidden="false" customHeight="false" outlineLevel="0" collapsed="false">
      <c r="A243" s="50"/>
      <c r="B243" s="50"/>
      <c r="C243" s="50"/>
      <c r="D243" s="50"/>
      <c r="E243" s="193"/>
      <c r="F243" s="272"/>
      <c r="G243" s="279"/>
      <c r="H243" s="274"/>
      <c r="I243" s="278"/>
      <c r="J243" s="278"/>
      <c r="K243" s="278"/>
      <c r="L243" s="275"/>
      <c r="M243" s="21"/>
      <c r="N243" s="188"/>
      <c r="O243" s="240"/>
      <c r="P243" s="240"/>
      <c r="Q243" s="240"/>
      <c r="R243" s="188"/>
      <c r="S243" s="276"/>
      <c r="T243" s="256"/>
      <c r="U243" s="277"/>
      <c r="V243" s="277"/>
    </row>
    <row r="244" s="91" customFormat="true" ht="12.75" hidden="false" customHeight="false" outlineLevel="0" collapsed="false">
      <c r="A244" s="50"/>
      <c r="B244" s="50"/>
      <c r="C244" s="50"/>
      <c r="D244" s="50"/>
      <c r="E244" s="193"/>
      <c r="F244" s="272"/>
      <c r="G244" s="279"/>
      <c r="H244" s="274"/>
      <c r="I244" s="278"/>
      <c r="J244" s="278"/>
      <c r="K244" s="278"/>
      <c r="L244" s="275"/>
      <c r="M244" s="21"/>
      <c r="N244" s="240"/>
      <c r="O244" s="240"/>
      <c r="P244" s="240"/>
      <c r="Q244" s="240"/>
      <c r="R244" s="240"/>
      <c r="S244" s="276"/>
      <c r="T244" s="256"/>
      <c r="U244" s="277"/>
      <c r="V244" s="277"/>
    </row>
    <row r="245" s="91" customFormat="true" ht="12.75" hidden="false" customHeight="false" outlineLevel="0" collapsed="false">
      <c r="A245" s="50"/>
      <c r="B245" s="50"/>
      <c r="C245" s="50"/>
      <c r="D245" s="50"/>
      <c r="E245" s="193"/>
      <c r="F245" s="272"/>
      <c r="G245" s="279"/>
      <c r="H245" s="274"/>
      <c r="I245" s="278"/>
      <c r="J245" s="278"/>
      <c r="K245" s="278"/>
      <c r="L245" s="275"/>
      <c r="M245" s="21"/>
      <c r="N245" s="188"/>
      <c r="O245" s="240"/>
      <c r="P245" s="240"/>
      <c r="Q245" s="240"/>
      <c r="R245" s="188"/>
      <c r="S245" s="276"/>
      <c r="T245" s="256"/>
      <c r="U245" s="277"/>
      <c r="V245" s="277"/>
    </row>
    <row r="246" s="91" customFormat="true" ht="12.75" hidden="false" customHeight="false" outlineLevel="0" collapsed="false">
      <c r="A246" s="50"/>
      <c r="B246" s="50"/>
      <c r="C246" s="50"/>
      <c r="D246" s="50"/>
      <c r="E246" s="193"/>
      <c r="F246" s="272"/>
      <c r="G246" s="279"/>
      <c r="H246" s="274"/>
      <c r="I246" s="278"/>
      <c r="J246" s="278"/>
      <c r="K246" s="278"/>
      <c r="L246" s="275"/>
      <c r="M246" s="21"/>
      <c r="N246" s="188"/>
      <c r="O246" s="240"/>
      <c r="P246" s="240"/>
      <c r="Q246" s="240"/>
      <c r="R246" s="188"/>
      <c r="S246" s="276"/>
      <c r="T246" s="256"/>
      <c r="U246" s="277"/>
      <c r="V246" s="277"/>
    </row>
    <row r="247" s="91" customFormat="true" ht="12.75" hidden="false" customHeight="false" outlineLevel="0" collapsed="false">
      <c r="A247" s="50"/>
      <c r="B247" s="50"/>
      <c r="C247" s="50"/>
      <c r="D247" s="50"/>
      <c r="E247" s="193"/>
      <c r="F247" s="272"/>
      <c r="G247" s="279"/>
      <c r="H247" s="274"/>
      <c r="I247" s="278"/>
      <c r="J247" s="278"/>
      <c r="K247" s="278"/>
      <c r="L247" s="275"/>
      <c r="M247" s="21"/>
      <c r="N247" s="188"/>
      <c r="O247" s="240"/>
      <c r="P247" s="240"/>
      <c r="Q247" s="240"/>
      <c r="R247" s="188"/>
      <c r="S247" s="276"/>
      <c r="T247" s="256"/>
      <c r="U247" s="277"/>
      <c r="V247" s="277"/>
    </row>
    <row r="248" s="91" customFormat="true" ht="12.75" hidden="false" customHeight="false" outlineLevel="0" collapsed="false">
      <c r="A248" s="50"/>
      <c r="B248" s="50"/>
      <c r="C248" s="50"/>
      <c r="D248" s="50"/>
      <c r="E248" s="193"/>
      <c r="F248" s="272"/>
      <c r="G248" s="279"/>
      <c r="H248" s="274"/>
      <c r="I248" s="278"/>
      <c r="J248" s="278"/>
      <c r="K248" s="278"/>
      <c r="L248" s="275"/>
      <c r="M248" s="21"/>
      <c r="N248" s="188"/>
      <c r="O248" s="240"/>
      <c r="P248" s="240"/>
      <c r="Q248" s="240"/>
      <c r="R248" s="188"/>
      <c r="S248" s="276"/>
      <c r="T248" s="256"/>
      <c r="U248" s="277"/>
      <c r="V248" s="277"/>
    </row>
    <row r="249" s="91" customFormat="true" ht="12.75" hidden="false" customHeight="false" outlineLevel="0" collapsed="false">
      <c r="A249" s="50"/>
      <c r="B249" s="50"/>
      <c r="C249" s="50"/>
      <c r="D249" s="50"/>
      <c r="E249" s="193"/>
      <c r="F249" s="272"/>
      <c r="G249" s="279"/>
      <c r="H249" s="274"/>
      <c r="I249" s="278"/>
      <c r="J249" s="278"/>
      <c r="K249" s="278"/>
      <c r="L249" s="275"/>
      <c r="M249" s="21"/>
      <c r="N249" s="188"/>
      <c r="O249" s="240"/>
      <c r="P249" s="240"/>
      <c r="Q249" s="240"/>
      <c r="R249" s="188"/>
      <c r="S249" s="276"/>
      <c r="T249" s="256"/>
      <c r="U249" s="277"/>
      <c r="V249" s="277"/>
    </row>
    <row r="250" s="91" customFormat="true" ht="12.75" hidden="false" customHeight="false" outlineLevel="0" collapsed="false">
      <c r="A250" s="50"/>
      <c r="B250" s="50"/>
      <c r="C250" s="50"/>
      <c r="D250" s="50"/>
      <c r="E250" s="193"/>
      <c r="F250" s="272"/>
      <c r="G250" s="279"/>
      <c r="H250" s="274"/>
      <c r="I250" s="278"/>
      <c r="J250" s="278"/>
      <c r="K250" s="278"/>
      <c r="L250" s="275"/>
      <c r="M250" s="21"/>
      <c r="N250" s="188"/>
      <c r="O250" s="240"/>
      <c r="P250" s="240"/>
      <c r="Q250" s="240"/>
      <c r="R250" s="188"/>
      <c r="S250" s="276"/>
      <c r="T250" s="256"/>
      <c r="U250" s="277"/>
      <c r="V250" s="277"/>
    </row>
    <row r="251" s="91" customFormat="true" ht="12.75" hidden="false" customHeight="false" outlineLevel="0" collapsed="false">
      <c r="A251" s="50"/>
      <c r="B251" s="50"/>
      <c r="C251" s="50"/>
      <c r="D251" s="50"/>
      <c r="E251" s="193"/>
      <c r="F251" s="272"/>
      <c r="G251" s="279"/>
      <c r="H251" s="274"/>
      <c r="I251" s="278"/>
      <c r="J251" s="278"/>
      <c r="K251" s="278"/>
      <c r="L251" s="275"/>
      <c r="M251" s="21"/>
      <c r="N251" s="188"/>
      <c r="O251" s="240"/>
      <c r="P251" s="240"/>
      <c r="Q251" s="240"/>
      <c r="R251" s="188"/>
      <c r="S251" s="276"/>
      <c r="T251" s="256"/>
      <c r="U251" s="277"/>
      <c r="V251" s="277"/>
    </row>
    <row r="252" s="91" customFormat="true" ht="12.75" hidden="false" customHeight="false" outlineLevel="0" collapsed="false">
      <c r="A252" s="50"/>
      <c r="B252" s="50"/>
      <c r="C252" s="50"/>
      <c r="D252" s="50"/>
      <c r="E252" s="193"/>
      <c r="F252" s="272"/>
      <c r="G252" s="279"/>
      <c r="H252" s="274"/>
      <c r="I252" s="278"/>
      <c r="J252" s="278"/>
      <c r="K252" s="278"/>
      <c r="L252" s="275"/>
      <c r="M252" s="21"/>
      <c r="N252" s="240"/>
      <c r="O252" s="240"/>
      <c r="P252" s="240"/>
      <c r="Q252" s="240"/>
      <c r="R252" s="240"/>
      <c r="S252" s="276"/>
      <c r="T252" s="256"/>
      <c r="U252" s="277"/>
      <c r="V252" s="277"/>
    </row>
    <row r="253" s="91" customFormat="true" ht="12.75" hidden="false" customHeight="false" outlineLevel="0" collapsed="false">
      <c r="A253" s="50"/>
      <c r="B253" s="50"/>
      <c r="C253" s="50"/>
      <c r="D253" s="50"/>
      <c r="E253" s="193"/>
      <c r="F253" s="272"/>
      <c r="G253" s="279"/>
      <c r="H253" s="274"/>
      <c r="I253" s="278"/>
      <c r="J253" s="278"/>
      <c r="K253" s="278"/>
      <c r="L253" s="275"/>
      <c r="M253" s="21"/>
      <c r="N253" s="188"/>
      <c r="O253" s="240"/>
      <c r="P253" s="240"/>
      <c r="Q253" s="188"/>
      <c r="R253" s="188"/>
      <c r="S253" s="276"/>
      <c r="T253" s="256"/>
      <c r="U253" s="277"/>
      <c r="V253" s="277"/>
    </row>
    <row r="254" s="91" customFormat="true" ht="12.75" hidden="false" customHeight="false" outlineLevel="0" collapsed="false">
      <c r="A254" s="50"/>
      <c r="B254" s="50"/>
      <c r="C254" s="50"/>
      <c r="D254" s="50"/>
      <c r="E254" s="193"/>
      <c r="F254" s="272"/>
      <c r="G254" s="279"/>
      <c r="H254" s="274"/>
      <c r="I254" s="278"/>
      <c r="J254" s="278"/>
      <c r="K254" s="278"/>
      <c r="L254" s="275"/>
      <c r="M254" s="21"/>
      <c r="N254" s="188"/>
      <c r="O254" s="240"/>
      <c r="P254" s="240"/>
      <c r="Q254" s="188"/>
      <c r="R254" s="188"/>
      <c r="S254" s="276"/>
      <c r="T254" s="256"/>
      <c r="U254" s="277"/>
      <c r="V254" s="277"/>
    </row>
    <row r="255" s="91" customFormat="true" ht="12.75" hidden="false" customHeight="false" outlineLevel="0" collapsed="false">
      <c r="A255" s="50"/>
      <c r="B255" s="50"/>
      <c r="C255" s="50"/>
      <c r="D255" s="50"/>
      <c r="E255" s="193"/>
      <c r="F255" s="272"/>
      <c r="G255" s="279"/>
      <c r="H255" s="274"/>
      <c r="I255" s="278"/>
      <c r="J255" s="278"/>
      <c r="K255" s="278"/>
      <c r="L255" s="275"/>
      <c r="M255" s="21"/>
      <c r="N255" s="188"/>
      <c r="O255" s="240"/>
      <c r="P255" s="240"/>
      <c r="Q255" s="188"/>
      <c r="R255" s="188"/>
      <c r="S255" s="276"/>
      <c r="T255" s="256"/>
      <c r="U255" s="277"/>
      <c r="V255" s="277"/>
    </row>
    <row r="256" s="91" customFormat="true" ht="12.75" hidden="false" customHeight="false" outlineLevel="0" collapsed="false">
      <c r="A256" s="50"/>
      <c r="B256" s="50"/>
      <c r="C256" s="50"/>
      <c r="D256" s="50"/>
      <c r="E256" s="193"/>
      <c r="F256" s="272"/>
      <c r="G256" s="279"/>
      <c r="H256" s="274"/>
      <c r="I256" s="278"/>
      <c r="J256" s="278"/>
      <c r="K256" s="278"/>
      <c r="L256" s="275"/>
      <c r="M256" s="21"/>
      <c r="N256" s="188"/>
      <c r="O256" s="240"/>
      <c r="P256" s="240"/>
      <c r="Q256" s="188"/>
      <c r="R256" s="188"/>
      <c r="S256" s="276"/>
      <c r="T256" s="256"/>
      <c r="U256" s="277"/>
      <c r="V256" s="277"/>
    </row>
    <row r="257" s="91" customFormat="true" ht="12.75" hidden="false" customHeight="false" outlineLevel="0" collapsed="false">
      <c r="A257" s="50"/>
      <c r="B257" s="50"/>
      <c r="C257" s="50"/>
      <c r="D257" s="50"/>
      <c r="E257" s="193"/>
      <c r="F257" s="272"/>
      <c r="G257" s="279"/>
      <c r="H257" s="274"/>
      <c r="I257" s="278"/>
      <c r="J257" s="278"/>
      <c r="K257" s="278"/>
      <c r="L257" s="275"/>
      <c r="M257" s="21"/>
      <c r="N257" s="240"/>
      <c r="O257" s="240"/>
      <c r="P257" s="240"/>
      <c r="Q257" s="240"/>
      <c r="R257" s="240"/>
      <c r="S257" s="276"/>
      <c r="T257" s="256"/>
      <c r="U257" s="277"/>
      <c r="V257" s="277"/>
    </row>
    <row r="258" s="91" customFormat="true" ht="12.75" hidden="false" customHeight="false" outlineLevel="0" collapsed="false">
      <c r="A258" s="50"/>
      <c r="B258" s="50"/>
      <c r="C258" s="50"/>
      <c r="D258" s="50"/>
      <c r="E258" s="193"/>
      <c r="F258" s="272"/>
      <c r="G258" s="279"/>
      <c r="H258" s="274"/>
      <c r="I258" s="278"/>
      <c r="J258" s="278"/>
      <c r="K258" s="278"/>
      <c r="L258" s="275"/>
      <c r="M258" s="21"/>
      <c r="N258" s="240"/>
      <c r="O258" s="240"/>
      <c r="P258" s="240"/>
      <c r="Q258" s="240"/>
      <c r="R258" s="240"/>
      <c r="S258" s="276"/>
      <c r="T258" s="256"/>
      <c r="U258" s="277"/>
      <c r="V258" s="277"/>
    </row>
    <row r="259" s="91" customFormat="true" ht="12.75" hidden="false" customHeight="false" outlineLevel="0" collapsed="false">
      <c r="A259" s="50"/>
      <c r="B259" s="50"/>
      <c r="C259" s="50"/>
      <c r="D259" s="50"/>
      <c r="E259" s="193"/>
      <c r="F259" s="272"/>
      <c r="G259" s="279"/>
      <c r="H259" s="274"/>
      <c r="I259" s="278"/>
      <c r="J259" s="278"/>
      <c r="K259" s="278"/>
      <c r="L259" s="275"/>
      <c r="M259" s="21"/>
      <c r="N259" s="240"/>
      <c r="O259" s="240"/>
      <c r="P259" s="240"/>
      <c r="Q259" s="240"/>
      <c r="R259" s="240"/>
      <c r="S259" s="276"/>
      <c r="T259" s="256"/>
      <c r="U259" s="277"/>
      <c r="V259" s="277"/>
    </row>
    <row r="260" s="91" customFormat="true" ht="12.75" hidden="false" customHeight="false" outlineLevel="0" collapsed="false">
      <c r="A260" s="50"/>
      <c r="B260" s="50"/>
      <c r="C260" s="50"/>
      <c r="D260" s="50"/>
      <c r="E260" s="193"/>
      <c r="F260" s="272"/>
      <c r="G260" s="279"/>
      <c r="H260" s="274"/>
      <c r="I260" s="278"/>
      <c r="J260" s="278"/>
      <c r="K260" s="278"/>
      <c r="L260" s="275"/>
      <c r="M260" s="21"/>
      <c r="N260" s="240"/>
      <c r="O260" s="188"/>
      <c r="P260" s="240"/>
      <c r="Q260" s="188"/>
      <c r="R260" s="240"/>
      <c r="S260" s="276"/>
      <c r="T260" s="256"/>
      <c r="U260" s="277"/>
      <c r="V260" s="277"/>
    </row>
    <row r="261" s="91" customFormat="true" ht="12.75" hidden="false" customHeight="false" outlineLevel="0" collapsed="false">
      <c r="A261" s="50"/>
      <c r="B261" s="50"/>
      <c r="C261" s="50"/>
      <c r="D261" s="50"/>
      <c r="E261" s="193"/>
      <c r="F261" s="272"/>
      <c r="G261" s="279"/>
      <c r="H261" s="274"/>
      <c r="I261" s="278"/>
      <c r="J261" s="278"/>
      <c r="K261" s="278"/>
      <c r="L261" s="275"/>
      <c r="M261" s="21"/>
      <c r="N261" s="240"/>
      <c r="O261" s="188"/>
      <c r="P261" s="240"/>
      <c r="Q261" s="188"/>
      <c r="R261" s="240"/>
      <c r="S261" s="276"/>
      <c r="T261" s="256"/>
      <c r="U261" s="277"/>
      <c r="V261" s="277"/>
    </row>
    <row r="262" s="91" customFormat="true" ht="12.75" hidden="false" customHeight="false" outlineLevel="0" collapsed="false">
      <c r="A262" s="50"/>
      <c r="B262" s="50"/>
      <c r="C262" s="50"/>
      <c r="D262" s="50"/>
      <c r="E262" s="193"/>
      <c r="F262" s="272"/>
      <c r="G262" s="279"/>
      <c r="H262" s="274"/>
      <c r="I262" s="278"/>
      <c r="J262" s="278"/>
      <c r="K262" s="278"/>
      <c r="L262" s="275"/>
      <c r="M262" s="21"/>
      <c r="N262" s="240"/>
      <c r="O262" s="240"/>
      <c r="P262" s="240"/>
      <c r="Q262" s="240"/>
      <c r="R262" s="240"/>
      <c r="S262" s="276"/>
      <c r="T262" s="256"/>
      <c r="U262" s="277"/>
      <c r="V262" s="277"/>
    </row>
    <row r="263" s="91" customFormat="true" ht="12.75" hidden="false" customHeight="false" outlineLevel="0" collapsed="false">
      <c r="A263" s="50"/>
      <c r="B263" s="50"/>
      <c r="C263" s="50"/>
      <c r="D263" s="50"/>
      <c r="E263" s="193"/>
      <c r="F263" s="272"/>
      <c r="G263" s="279"/>
      <c r="H263" s="274"/>
      <c r="I263" s="278"/>
      <c r="J263" s="278"/>
      <c r="K263" s="278"/>
      <c r="L263" s="275"/>
      <c r="M263" s="21"/>
      <c r="N263" s="240"/>
      <c r="O263" s="240"/>
      <c r="P263" s="240"/>
      <c r="Q263" s="188"/>
      <c r="R263" s="240"/>
      <c r="S263" s="276"/>
      <c r="T263" s="256"/>
      <c r="U263" s="277"/>
      <c r="V263" s="277"/>
    </row>
    <row r="264" s="91" customFormat="true" ht="12.75" hidden="false" customHeight="false" outlineLevel="0" collapsed="false">
      <c r="A264" s="50"/>
      <c r="B264" s="50"/>
      <c r="C264" s="50"/>
      <c r="D264" s="50"/>
      <c r="E264" s="193"/>
      <c r="F264" s="272"/>
      <c r="G264" s="279"/>
      <c r="H264" s="274"/>
      <c r="I264" s="278"/>
      <c r="J264" s="278"/>
      <c r="K264" s="278"/>
      <c r="L264" s="275"/>
      <c r="M264" s="21"/>
      <c r="N264" s="240"/>
      <c r="O264" s="240"/>
      <c r="P264" s="240"/>
      <c r="Q264" s="188"/>
      <c r="R264" s="240"/>
      <c r="S264" s="276"/>
      <c r="T264" s="256"/>
      <c r="U264" s="277"/>
      <c r="V264" s="277"/>
    </row>
    <row r="265" s="91" customFormat="true" ht="12.75" hidden="false" customHeight="false" outlineLevel="0" collapsed="false">
      <c r="A265" s="50"/>
      <c r="B265" s="50"/>
      <c r="C265" s="50"/>
      <c r="D265" s="50"/>
      <c r="E265" s="193"/>
      <c r="F265" s="272"/>
      <c r="G265" s="279"/>
      <c r="H265" s="274"/>
      <c r="I265" s="278"/>
      <c r="J265" s="278"/>
      <c r="K265" s="278"/>
      <c r="L265" s="275"/>
      <c r="M265" s="21"/>
      <c r="N265" s="240"/>
      <c r="O265" s="240"/>
      <c r="P265" s="240"/>
      <c r="Q265" s="188"/>
      <c r="R265" s="240"/>
      <c r="S265" s="276"/>
      <c r="T265" s="256"/>
      <c r="U265" s="277"/>
      <c r="V265" s="277"/>
    </row>
    <row r="266" s="91" customFormat="true" ht="12.75" hidden="false" customHeight="false" outlineLevel="0" collapsed="false">
      <c r="A266" s="50"/>
      <c r="B266" s="50"/>
      <c r="C266" s="50"/>
      <c r="D266" s="50"/>
      <c r="E266" s="193"/>
      <c r="F266" s="272"/>
      <c r="G266" s="279"/>
      <c r="H266" s="274"/>
      <c r="I266" s="278"/>
      <c r="J266" s="278"/>
      <c r="K266" s="278"/>
      <c r="L266" s="275"/>
      <c r="M266" s="21"/>
      <c r="N266" s="240"/>
      <c r="O266" s="240"/>
      <c r="P266" s="240"/>
      <c r="Q266" s="188"/>
      <c r="R266" s="240"/>
      <c r="S266" s="276"/>
      <c r="T266" s="256"/>
      <c r="U266" s="277"/>
      <c r="V266" s="277"/>
    </row>
    <row r="267" s="91" customFormat="true" ht="12.75" hidden="false" customHeight="false" outlineLevel="0" collapsed="false">
      <c r="A267" s="50"/>
      <c r="B267" s="50"/>
      <c r="C267" s="50"/>
      <c r="D267" s="50"/>
      <c r="E267" s="193"/>
      <c r="F267" s="272"/>
      <c r="G267" s="279"/>
      <c r="H267" s="274"/>
      <c r="I267" s="278"/>
      <c r="J267" s="278"/>
      <c r="K267" s="278"/>
      <c r="L267" s="275"/>
      <c r="M267" s="21"/>
      <c r="N267" s="240"/>
      <c r="O267" s="240"/>
      <c r="P267" s="240"/>
      <c r="Q267" s="188"/>
      <c r="R267" s="240"/>
      <c r="S267" s="276"/>
      <c r="T267" s="256"/>
      <c r="U267" s="277"/>
      <c r="V267" s="277"/>
    </row>
    <row r="268" s="91" customFormat="true" ht="12.75" hidden="false" customHeight="false" outlineLevel="0" collapsed="false">
      <c r="A268" s="50"/>
      <c r="B268" s="50"/>
      <c r="C268" s="50"/>
      <c r="D268" s="50"/>
      <c r="E268" s="193"/>
      <c r="F268" s="272"/>
      <c r="G268" s="279"/>
      <c r="H268" s="274"/>
      <c r="I268" s="278"/>
      <c r="J268" s="278"/>
      <c r="K268" s="278"/>
      <c r="L268" s="275"/>
      <c r="M268" s="21"/>
      <c r="N268" s="240"/>
      <c r="O268" s="240"/>
      <c r="P268" s="240"/>
      <c r="Q268" s="188"/>
      <c r="R268" s="240"/>
      <c r="S268" s="276"/>
      <c r="T268" s="256"/>
      <c r="U268" s="277"/>
      <c r="V268" s="277"/>
    </row>
    <row r="269" s="91" customFormat="true" ht="12.75" hidden="false" customHeight="false" outlineLevel="0" collapsed="false">
      <c r="A269" s="50"/>
      <c r="B269" s="50"/>
      <c r="C269" s="50"/>
      <c r="D269" s="50"/>
      <c r="E269" s="193"/>
      <c r="F269" s="272"/>
      <c r="G269" s="279"/>
      <c r="H269" s="274"/>
      <c r="I269" s="278"/>
      <c r="J269" s="278"/>
      <c r="K269" s="278"/>
      <c r="L269" s="275"/>
      <c r="M269" s="21"/>
      <c r="N269" s="240"/>
      <c r="O269" s="240"/>
      <c r="P269" s="240"/>
      <c r="Q269" s="188"/>
      <c r="R269" s="240"/>
      <c r="S269" s="276"/>
      <c r="T269" s="256"/>
      <c r="U269" s="277"/>
      <c r="V269" s="277"/>
    </row>
    <row r="270" s="91" customFormat="true" ht="12.75" hidden="false" customHeight="false" outlineLevel="0" collapsed="false">
      <c r="A270" s="50"/>
      <c r="B270" s="50"/>
      <c r="C270" s="50"/>
      <c r="D270" s="50"/>
      <c r="E270" s="193"/>
      <c r="F270" s="272"/>
      <c r="G270" s="279"/>
      <c r="H270" s="274"/>
      <c r="I270" s="278"/>
      <c r="J270" s="278"/>
      <c r="K270" s="278"/>
      <c r="L270" s="275"/>
      <c r="M270" s="21"/>
      <c r="N270" s="240"/>
      <c r="O270" s="240"/>
      <c r="P270" s="240"/>
      <c r="Q270" s="188"/>
      <c r="R270" s="240"/>
      <c r="S270" s="276"/>
      <c r="T270" s="256"/>
      <c r="U270" s="277"/>
      <c r="V270" s="277"/>
    </row>
    <row r="271" s="91" customFormat="true" ht="12.75" hidden="false" customHeight="false" outlineLevel="0" collapsed="false">
      <c r="A271" s="50"/>
      <c r="B271" s="50"/>
      <c r="C271" s="50"/>
      <c r="D271" s="50"/>
      <c r="E271" s="193"/>
      <c r="F271" s="272"/>
      <c r="G271" s="279"/>
      <c r="H271" s="274"/>
      <c r="I271" s="278"/>
      <c r="J271" s="278"/>
      <c r="K271" s="278"/>
      <c r="L271" s="275"/>
      <c r="M271" s="21"/>
      <c r="N271" s="240"/>
      <c r="O271" s="240"/>
      <c r="P271" s="240"/>
      <c r="Q271" s="188"/>
      <c r="R271" s="240"/>
      <c r="S271" s="276"/>
      <c r="T271" s="256"/>
      <c r="U271" s="277"/>
      <c r="V271" s="277"/>
    </row>
    <row r="272" s="91" customFormat="true" ht="12.75" hidden="false" customHeight="false" outlineLevel="0" collapsed="false">
      <c r="A272" s="50"/>
      <c r="B272" s="50"/>
      <c r="C272" s="50"/>
      <c r="D272" s="50"/>
      <c r="E272" s="193"/>
      <c r="F272" s="272"/>
      <c r="G272" s="279"/>
      <c r="H272" s="274"/>
      <c r="I272" s="278"/>
      <c r="J272" s="278"/>
      <c r="K272" s="278"/>
      <c r="L272" s="275"/>
      <c r="M272" s="21"/>
      <c r="N272" s="240"/>
      <c r="O272" s="240"/>
      <c r="P272" s="240"/>
      <c r="Q272" s="188"/>
      <c r="R272" s="240"/>
      <c r="S272" s="276"/>
      <c r="T272" s="256"/>
      <c r="U272" s="277"/>
      <c r="V272" s="277"/>
    </row>
    <row r="273" s="91" customFormat="true" ht="12.75" hidden="false" customHeight="false" outlineLevel="0" collapsed="false">
      <c r="A273" s="50"/>
      <c r="B273" s="50"/>
      <c r="C273" s="50"/>
      <c r="D273" s="50"/>
      <c r="E273" s="193"/>
      <c r="F273" s="272"/>
      <c r="G273" s="279"/>
      <c r="H273" s="274"/>
      <c r="I273" s="278"/>
      <c r="J273" s="278"/>
      <c r="K273" s="278"/>
      <c r="L273" s="275"/>
      <c r="M273" s="21"/>
      <c r="N273" s="240"/>
      <c r="O273" s="240"/>
      <c r="P273" s="240"/>
      <c r="Q273" s="188"/>
      <c r="R273" s="240"/>
      <c r="S273" s="276"/>
      <c r="T273" s="256"/>
      <c r="U273" s="277"/>
      <c r="V273" s="277"/>
    </row>
    <row r="274" s="91" customFormat="true" ht="12.75" hidden="false" customHeight="false" outlineLevel="0" collapsed="false">
      <c r="A274" s="50"/>
      <c r="B274" s="50"/>
      <c r="C274" s="50"/>
      <c r="D274" s="50"/>
      <c r="E274" s="193"/>
      <c r="F274" s="272"/>
      <c r="G274" s="279"/>
      <c r="H274" s="274"/>
      <c r="I274" s="278"/>
      <c r="J274" s="278"/>
      <c r="K274" s="278"/>
      <c r="L274" s="275"/>
      <c r="M274" s="21"/>
      <c r="N274" s="240"/>
      <c r="O274" s="240"/>
      <c r="P274" s="240"/>
      <c r="Q274" s="188"/>
      <c r="R274" s="240"/>
      <c r="S274" s="276"/>
      <c r="T274" s="256"/>
      <c r="U274" s="277"/>
      <c r="V274" s="277"/>
    </row>
    <row r="275" s="91" customFormat="true" ht="12.75" hidden="false" customHeight="false" outlineLevel="0" collapsed="false">
      <c r="A275" s="50"/>
      <c r="B275" s="50"/>
      <c r="C275" s="50"/>
      <c r="D275" s="50"/>
      <c r="E275" s="193"/>
      <c r="F275" s="272"/>
      <c r="G275" s="279"/>
      <c r="H275" s="274"/>
      <c r="I275" s="278"/>
      <c r="J275" s="278"/>
      <c r="K275" s="278"/>
      <c r="L275" s="275"/>
      <c r="M275" s="21"/>
      <c r="N275" s="240"/>
      <c r="O275" s="240"/>
      <c r="P275" s="240"/>
      <c r="Q275" s="188"/>
      <c r="R275" s="240"/>
      <c r="S275" s="276"/>
      <c r="T275" s="256"/>
      <c r="U275" s="277"/>
      <c r="V275" s="277"/>
    </row>
    <row r="276" s="91" customFormat="true" ht="12.75" hidden="false" customHeight="false" outlineLevel="0" collapsed="false">
      <c r="A276" s="50"/>
      <c r="B276" s="50"/>
      <c r="C276" s="50"/>
      <c r="D276" s="50"/>
      <c r="E276" s="193"/>
      <c r="F276" s="272"/>
      <c r="G276" s="279"/>
      <c r="H276" s="274"/>
      <c r="I276" s="278"/>
      <c r="J276" s="278"/>
      <c r="K276" s="278"/>
      <c r="L276" s="275"/>
      <c r="M276" s="21"/>
      <c r="N276" s="240"/>
      <c r="O276" s="240"/>
      <c r="P276" s="240"/>
      <c r="Q276" s="188"/>
      <c r="R276" s="240"/>
      <c r="S276" s="276"/>
      <c r="T276" s="256"/>
      <c r="U276" s="277"/>
      <c r="V276" s="277"/>
    </row>
    <row r="277" s="91" customFormat="true" ht="12.75" hidden="false" customHeight="false" outlineLevel="0" collapsed="false">
      <c r="A277" s="50"/>
      <c r="B277" s="50"/>
      <c r="C277" s="50"/>
      <c r="D277" s="50"/>
      <c r="E277" s="193"/>
      <c r="F277" s="272"/>
      <c r="G277" s="279"/>
      <c r="H277" s="274"/>
      <c r="I277" s="278"/>
      <c r="J277" s="278"/>
      <c r="K277" s="278"/>
      <c r="L277" s="275"/>
      <c r="M277" s="21"/>
      <c r="N277" s="240"/>
      <c r="O277" s="240"/>
      <c r="P277" s="240"/>
      <c r="Q277" s="188"/>
      <c r="R277" s="240"/>
      <c r="S277" s="276"/>
      <c r="T277" s="256"/>
      <c r="U277" s="277"/>
      <c r="V277" s="277"/>
    </row>
    <row r="278" s="91" customFormat="true" ht="12.75" hidden="false" customHeight="false" outlineLevel="0" collapsed="false">
      <c r="A278" s="50"/>
      <c r="B278" s="50"/>
      <c r="C278" s="50"/>
      <c r="D278" s="50"/>
      <c r="E278" s="193"/>
      <c r="F278" s="272"/>
      <c r="G278" s="279"/>
      <c r="H278" s="274"/>
      <c r="I278" s="278"/>
      <c r="J278" s="278"/>
      <c r="K278" s="278"/>
      <c r="L278" s="275"/>
      <c r="M278" s="21"/>
      <c r="N278" s="240"/>
      <c r="O278" s="240"/>
      <c r="P278" s="240"/>
      <c r="Q278" s="188"/>
      <c r="R278" s="240"/>
      <c r="S278" s="276"/>
      <c r="T278" s="256"/>
      <c r="U278" s="277"/>
      <c r="V278" s="277"/>
    </row>
    <row r="279" s="91" customFormat="true" ht="12.75" hidden="false" customHeight="false" outlineLevel="0" collapsed="false">
      <c r="A279" s="50"/>
      <c r="B279" s="50"/>
      <c r="C279" s="50"/>
      <c r="D279" s="50"/>
      <c r="E279" s="193"/>
      <c r="F279" s="272"/>
      <c r="G279" s="279"/>
      <c r="H279" s="274"/>
      <c r="I279" s="278"/>
      <c r="J279" s="278"/>
      <c r="K279" s="278"/>
      <c r="L279" s="275"/>
      <c r="M279" s="21"/>
      <c r="N279" s="240"/>
      <c r="O279" s="240"/>
      <c r="P279" s="240"/>
      <c r="Q279" s="188"/>
      <c r="R279" s="240"/>
      <c r="S279" s="276"/>
      <c r="T279" s="256"/>
      <c r="U279" s="277"/>
      <c r="V279" s="277"/>
    </row>
    <row r="280" s="91" customFormat="true" ht="12.75" hidden="false" customHeight="false" outlineLevel="0" collapsed="false">
      <c r="A280" s="50"/>
      <c r="B280" s="50"/>
      <c r="C280" s="50"/>
      <c r="D280" s="50"/>
      <c r="E280" s="193"/>
      <c r="F280" s="272"/>
      <c r="G280" s="279"/>
      <c r="H280" s="274"/>
      <c r="I280" s="278"/>
      <c r="J280" s="278"/>
      <c r="K280" s="278"/>
      <c r="L280" s="275"/>
      <c r="M280" s="21"/>
      <c r="N280" s="240"/>
      <c r="O280" s="240"/>
      <c r="P280" s="240"/>
      <c r="Q280" s="188"/>
      <c r="R280" s="240"/>
      <c r="S280" s="276"/>
      <c r="T280" s="256"/>
      <c r="U280" s="277"/>
      <c r="V280" s="277"/>
    </row>
    <row r="281" s="91" customFormat="true" ht="12.75" hidden="false" customHeight="false" outlineLevel="0" collapsed="false">
      <c r="A281" s="50"/>
      <c r="B281" s="50"/>
      <c r="C281" s="50"/>
      <c r="D281" s="50"/>
      <c r="E281" s="193"/>
      <c r="F281" s="272"/>
      <c r="G281" s="279"/>
      <c r="H281" s="274"/>
      <c r="I281" s="278"/>
      <c r="J281" s="278"/>
      <c r="K281" s="278"/>
      <c r="L281" s="275"/>
      <c r="M281" s="21"/>
      <c r="N281" s="240"/>
      <c r="O281" s="240"/>
      <c r="P281" s="240"/>
      <c r="Q281" s="240"/>
      <c r="R281" s="240"/>
      <c r="S281" s="276"/>
      <c r="T281" s="256"/>
      <c r="U281" s="277"/>
      <c r="V281" s="277"/>
    </row>
    <row r="282" s="91" customFormat="true" ht="12.75" hidden="false" customHeight="false" outlineLevel="0" collapsed="false">
      <c r="A282" s="50"/>
      <c r="B282" s="50"/>
      <c r="C282" s="50"/>
      <c r="D282" s="50"/>
      <c r="E282" s="193"/>
      <c r="F282" s="272"/>
      <c r="G282" s="279"/>
      <c r="H282" s="274"/>
      <c r="I282" s="278"/>
      <c r="J282" s="278"/>
      <c r="K282" s="278"/>
      <c r="L282" s="275"/>
      <c r="M282" s="21"/>
      <c r="N282" s="240"/>
      <c r="O282" s="240"/>
      <c r="P282" s="240"/>
      <c r="Q282" s="240"/>
      <c r="R282" s="240"/>
      <c r="S282" s="276"/>
      <c r="T282" s="256"/>
      <c r="U282" s="277"/>
      <c r="V282" s="277"/>
    </row>
    <row r="283" s="91" customFormat="true" ht="12.75" hidden="false" customHeight="false" outlineLevel="0" collapsed="false">
      <c r="A283" s="50"/>
      <c r="B283" s="50"/>
      <c r="C283" s="50"/>
      <c r="D283" s="50"/>
      <c r="E283" s="193"/>
      <c r="F283" s="272"/>
      <c r="G283" s="279"/>
      <c r="H283" s="274"/>
      <c r="I283" s="278"/>
      <c r="J283" s="278"/>
      <c r="K283" s="278"/>
      <c r="L283" s="275"/>
      <c r="M283" s="21"/>
      <c r="N283" s="240"/>
      <c r="O283" s="240"/>
      <c r="P283" s="240"/>
      <c r="Q283" s="240"/>
      <c r="R283" s="240"/>
      <c r="S283" s="276"/>
      <c r="T283" s="256"/>
      <c r="U283" s="277"/>
      <c r="V283" s="277"/>
    </row>
    <row r="284" s="91" customFormat="true" ht="12.75" hidden="false" customHeight="false" outlineLevel="0" collapsed="false">
      <c r="A284" s="50"/>
      <c r="B284" s="50"/>
      <c r="C284" s="50"/>
      <c r="D284" s="50"/>
      <c r="E284" s="193"/>
      <c r="F284" s="272"/>
      <c r="G284" s="279"/>
      <c r="H284" s="274"/>
      <c r="I284" s="278"/>
      <c r="J284" s="278"/>
      <c r="K284" s="278"/>
      <c r="L284" s="275"/>
      <c r="M284" s="21"/>
      <c r="N284" s="240"/>
      <c r="O284" s="240"/>
      <c r="P284" s="240"/>
      <c r="Q284" s="240"/>
      <c r="R284" s="240"/>
      <c r="S284" s="276"/>
      <c r="T284" s="256"/>
      <c r="U284" s="277"/>
      <c r="V284" s="277"/>
    </row>
    <row r="285" s="91" customFormat="true" ht="12.75" hidden="false" customHeight="false" outlineLevel="0" collapsed="false">
      <c r="A285" s="50"/>
      <c r="B285" s="50"/>
      <c r="C285" s="50"/>
      <c r="D285" s="50"/>
      <c r="E285" s="193"/>
      <c r="F285" s="272"/>
      <c r="G285" s="279"/>
      <c r="H285" s="274"/>
      <c r="I285" s="278"/>
      <c r="J285" s="278"/>
      <c r="K285" s="278"/>
      <c r="L285" s="275"/>
      <c r="M285" s="21"/>
      <c r="N285" s="240"/>
      <c r="O285" s="240"/>
      <c r="P285" s="240"/>
      <c r="Q285" s="240"/>
      <c r="R285" s="240"/>
      <c r="S285" s="276"/>
      <c r="T285" s="256"/>
      <c r="U285" s="277"/>
      <c r="V285" s="277"/>
    </row>
    <row r="286" s="91" customFormat="true" ht="12.75" hidden="false" customHeight="false" outlineLevel="0" collapsed="false">
      <c r="A286" s="50"/>
      <c r="B286" s="50"/>
      <c r="C286" s="50"/>
      <c r="D286" s="50"/>
      <c r="E286" s="193"/>
      <c r="F286" s="272"/>
      <c r="G286" s="279"/>
      <c r="H286" s="274"/>
      <c r="I286" s="278"/>
      <c r="J286" s="278"/>
      <c r="K286" s="278"/>
      <c r="L286" s="280"/>
      <c r="M286" s="21"/>
      <c r="N286" s="240"/>
      <c r="O286" s="240"/>
      <c r="P286" s="240"/>
      <c r="Q286" s="188"/>
      <c r="R286" s="240"/>
      <c r="S286" s="276"/>
      <c r="T286" s="256"/>
      <c r="U286" s="277"/>
      <c r="V286" s="277"/>
    </row>
    <row r="287" s="91" customFormat="true" ht="12.75" hidden="false" customHeight="false" outlineLevel="0" collapsed="false">
      <c r="A287" s="50"/>
      <c r="B287" s="50"/>
      <c r="C287" s="50"/>
      <c r="D287" s="50"/>
      <c r="E287" s="193"/>
      <c r="F287" s="272"/>
      <c r="G287" s="279"/>
      <c r="H287" s="274"/>
      <c r="I287" s="278"/>
      <c r="J287" s="278"/>
      <c r="K287" s="278"/>
      <c r="L287" s="280"/>
      <c r="M287" s="21"/>
      <c r="N287" s="240"/>
      <c r="O287" s="240"/>
      <c r="P287" s="240"/>
      <c r="Q287" s="188"/>
      <c r="R287" s="240"/>
      <c r="S287" s="276"/>
      <c r="T287" s="256"/>
      <c r="U287" s="277"/>
      <c r="V287" s="277"/>
    </row>
    <row r="288" s="91" customFormat="true" ht="12.75" hidden="false" customHeight="false" outlineLevel="0" collapsed="false">
      <c r="A288" s="50"/>
      <c r="B288" s="50"/>
      <c r="C288" s="50"/>
      <c r="D288" s="50"/>
      <c r="E288" s="193"/>
      <c r="F288" s="272"/>
      <c r="G288" s="279"/>
      <c r="H288" s="274"/>
      <c r="I288" s="278"/>
      <c r="J288" s="278"/>
      <c r="K288" s="278"/>
      <c r="L288" s="280"/>
      <c r="M288" s="21"/>
      <c r="N288" s="240"/>
      <c r="O288" s="240"/>
      <c r="P288" s="240"/>
      <c r="Q288" s="188"/>
      <c r="R288" s="240"/>
      <c r="S288" s="276"/>
      <c r="T288" s="256"/>
      <c r="U288" s="277"/>
      <c r="V288" s="277"/>
    </row>
    <row r="289" s="91" customFormat="true" ht="12.75" hidden="false" customHeight="false" outlineLevel="0" collapsed="false">
      <c r="A289" s="50"/>
      <c r="B289" s="50"/>
      <c r="C289" s="50"/>
      <c r="D289" s="50"/>
      <c r="E289" s="193"/>
      <c r="F289" s="272"/>
      <c r="G289" s="279"/>
      <c r="H289" s="274"/>
      <c r="I289" s="278"/>
      <c r="J289" s="278"/>
      <c r="K289" s="278"/>
      <c r="L289" s="280"/>
      <c r="M289" s="21"/>
      <c r="N289" s="240"/>
      <c r="O289" s="240"/>
      <c r="P289" s="240"/>
      <c r="Q289" s="188"/>
      <c r="R289" s="240"/>
      <c r="S289" s="276"/>
      <c r="T289" s="256"/>
      <c r="U289" s="277"/>
      <c r="V289" s="277"/>
    </row>
    <row r="290" s="91" customFormat="true" ht="12.75" hidden="false" customHeight="false" outlineLevel="0" collapsed="false">
      <c r="A290" s="50"/>
      <c r="B290" s="50"/>
      <c r="C290" s="50"/>
      <c r="D290" s="50"/>
      <c r="E290" s="193"/>
      <c r="F290" s="272"/>
      <c r="G290" s="279"/>
      <c r="H290" s="274"/>
      <c r="I290" s="278"/>
      <c r="J290" s="278"/>
      <c r="K290" s="278"/>
      <c r="L290" s="280"/>
      <c r="M290" s="21"/>
      <c r="N290" s="240"/>
      <c r="O290" s="240"/>
      <c r="P290" s="240"/>
      <c r="Q290" s="188"/>
      <c r="R290" s="240"/>
      <c r="S290" s="276"/>
      <c r="T290" s="256"/>
      <c r="U290" s="277"/>
      <c r="V290" s="277"/>
    </row>
    <row r="291" s="91" customFormat="true" ht="12.75" hidden="false" customHeight="false" outlineLevel="0" collapsed="false">
      <c r="A291" s="50"/>
      <c r="B291" s="50"/>
      <c r="C291" s="50"/>
      <c r="D291" s="50"/>
      <c r="E291" s="193"/>
      <c r="F291" s="272"/>
      <c r="G291" s="279"/>
      <c r="H291" s="274"/>
      <c r="I291" s="278"/>
      <c r="J291" s="278"/>
      <c r="K291" s="278"/>
      <c r="L291" s="280"/>
      <c r="M291" s="21"/>
      <c r="N291" s="240"/>
      <c r="O291" s="240"/>
      <c r="P291" s="240"/>
      <c r="Q291" s="240"/>
      <c r="R291" s="240"/>
      <c r="S291" s="276"/>
      <c r="T291" s="256"/>
      <c r="U291" s="277"/>
      <c r="V291" s="277"/>
    </row>
    <row r="292" s="91" customFormat="true" ht="12.75" hidden="false" customHeight="false" outlineLevel="0" collapsed="false">
      <c r="A292" s="50"/>
      <c r="B292" s="50"/>
      <c r="C292" s="50"/>
      <c r="D292" s="50"/>
      <c r="E292" s="193"/>
      <c r="F292" s="272"/>
      <c r="G292" s="279"/>
      <c r="H292" s="274"/>
      <c r="I292" s="278"/>
      <c r="J292" s="278"/>
      <c r="K292" s="278"/>
      <c r="L292" s="280"/>
      <c r="M292" s="21"/>
      <c r="N292" s="240"/>
      <c r="O292" s="240"/>
      <c r="P292" s="240"/>
      <c r="Q292" s="240"/>
      <c r="R292" s="240"/>
      <c r="S292" s="276"/>
      <c r="T292" s="256"/>
      <c r="U292" s="277"/>
      <c r="V292" s="277"/>
    </row>
    <row r="293" s="91" customFormat="true" ht="12.75" hidden="false" customHeight="false" outlineLevel="0" collapsed="false">
      <c r="A293" s="50"/>
      <c r="B293" s="50"/>
      <c r="C293" s="50"/>
      <c r="D293" s="50"/>
      <c r="E293" s="193"/>
      <c r="F293" s="272"/>
      <c r="G293" s="279"/>
      <c r="H293" s="274"/>
      <c r="I293" s="278"/>
      <c r="J293" s="278"/>
      <c r="K293" s="278"/>
      <c r="L293" s="280"/>
      <c r="M293" s="21"/>
      <c r="N293" s="240"/>
      <c r="O293" s="240"/>
      <c r="P293" s="240"/>
      <c r="Q293" s="240"/>
      <c r="R293" s="240"/>
      <c r="S293" s="276"/>
      <c r="T293" s="256"/>
      <c r="U293" s="277"/>
      <c r="V293" s="277"/>
    </row>
    <row r="294" s="91" customFormat="true" ht="12.75" hidden="false" customHeight="false" outlineLevel="0" collapsed="false">
      <c r="A294" s="50"/>
      <c r="B294" s="50"/>
      <c r="C294" s="50"/>
      <c r="D294" s="50"/>
      <c r="E294" s="193"/>
      <c r="F294" s="272"/>
      <c r="G294" s="279"/>
      <c r="H294" s="274"/>
      <c r="I294" s="278"/>
      <c r="J294" s="278"/>
      <c r="K294" s="278"/>
      <c r="L294" s="280"/>
      <c r="M294" s="21"/>
      <c r="N294" s="240"/>
      <c r="O294" s="240"/>
      <c r="P294" s="240"/>
      <c r="Q294" s="240"/>
      <c r="R294" s="240"/>
      <c r="S294" s="276"/>
      <c r="T294" s="256"/>
      <c r="U294" s="277"/>
      <c r="V294" s="277"/>
    </row>
    <row r="295" s="91" customFormat="true" ht="12.75" hidden="false" customHeight="false" outlineLevel="0" collapsed="false">
      <c r="A295" s="50"/>
      <c r="B295" s="50"/>
      <c r="C295" s="50"/>
      <c r="D295" s="50"/>
      <c r="E295" s="193"/>
      <c r="F295" s="272"/>
      <c r="G295" s="281"/>
      <c r="H295" s="282"/>
      <c r="I295" s="283"/>
      <c r="J295" s="283"/>
      <c r="K295" s="283"/>
      <c r="L295" s="284"/>
      <c r="M295" s="21"/>
      <c r="N295" s="240"/>
      <c r="O295" s="240"/>
      <c r="P295" s="240"/>
      <c r="Q295" s="240"/>
      <c r="R295" s="240"/>
      <c r="S295" s="276"/>
      <c r="T295" s="256"/>
      <c r="U295" s="277"/>
      <c r="V295" s="277"/>
    </row>
    <row r="296" s="91" customFormat="true" ht="12.75" hidden="false" customHeight="false" outlineLevel="0" collapsed="false">
      <c r="A296" s="50"/>
      <c r="B296" s="50"/>
      <c r="C296" s="50"/>
      <c r="D296" s="50"/>
      <c r="E296" s="193"/>
      <c r="F296" s="272"/>
      <c r="G296" s="281"/>
      <c r="H296" s="282"/>
      <c r="I296" s="283"/>
      <c r="J296" s="283"/>
      <c r="K296" s="283"/>
      <c r="L296" s="284"/>
      <c r="M296" s="21"/>
      <c r="N296" s="240"/>
      <c r="O296" s="240"/>
      <c r="P296" s="240"/>
      <c r="Q296" s="240"/>
      <c r="R296" s="240"/>
      <c r="S296" s="276"/>
      <c r="T296" s="256"/>
      <c r="U296" s="277"/>
      <c r="V296" s="277"/>
    </row>
    <row r="297" s="91" customFormat="true" ht="12.75" hidden="false" customHeight="false" outlineLevel="0" collapsed="false">
      <c r="A297" s="50"/>
      <c r="B297" s="50"/>
      <c r="C297" s="50"/>
      <c r="D297" s="50"/>
      <c r="E297" s="193"/>
      <c r="F297" s="272"/>
      <c r="G297" s="281"/>
      <c r="H297" s="282"/>
      <c r="I297" s="283"/>
      <c r="J297" s="283"/>
      <c r="K297" s="283"/>
      <c r="L297" s="284"/>
      <c r="M297" s="21"/>
      <c r="N297" s="240"/>
      <c r="O297" s="240"/>
      <c r="P297" s="240"/>
      <c r="Q297" s="240"/>
      <c r="R297" s="240"/>
      <c r="S297" s="276"/>
      <c r="T297" s="256"/>
      <c r="U297" s="277"/>
      <c r="V297" s="277"/>
    </row>
    <row r="298" s="91" customFormat="true" ht="12.75" hidden="false" customHeight="false" outlineLevel="0" collapsed="false">
      <c r="A298" s="50"/>
      <c r="B298" s="50"/>
      <c r="C298" s="50"/>
      <c r="D298" s="50"/>
      <c r="E298" s="193"/>
      <c r="F298" s="272"/>
      <c r="G298" s="281"/>
      <c r="H298" s="282"/>
      <c r="I298" s="283"/>
      <c r="J298" s="283"/>
      <c r="K298" s="283"/>
      <c r="L298" s="284"/>
      <c r="M298" s="21"/>
      <c r="N298" s="240"/>
      <c r="O298" s="240"/>
      <c r="P298" s="240"/>
      <c r="Q298" s="240"/>
      <c r="R298" s="240"/>
      <c r="S298" s="276"/>
      <c r="T298" s="256"/>
      <c r="U298" s="277"/>
      <c r="V298" s="277"/>
    </row>
    <row r="299" s="91" customFormat="true" ht="12.75" hidden="false" customHeight="false" outlineLevel="0" collapsed="false">
      <c r="A299" s="50"/>
      <c r="B299" s="50"/>
      <c r="C299" s="50"/>
      <c r="D299" s="50"/>
      <c r="E299" s="193"/>
      <c r="F299" s="272"/>
      <c r="G299" s="281"/>
      <c r="H299" s="282"/>
      <c r="I299" s="283"/>
      <c r="J299" s="283"/>
      <c r="K299" s="283"/>
      <c r="L299" s="284"/>
      <c r="M299" s="21"/>
      <c r="N299" s="240"/>
      <c r="O299" s="240"/>
      <c r="P299" s="240"/>
      <c r="Q299" s="240"/>
      <c r="R299" s="240"/>
      <c r="S299" s="276"/>
      <c r="T299" s="256"/>
      <c r="U299" s="277"/>
      <c r="V299" s="277"/>
    </row>
    <row r="300" s="91" customFormat="true" ht="12.75" hidden="false" customHeight="false" outlineLevel="0" collapsed="false">
      <c r="A300" s="50"/>
      <c r="B300" s="50"/>
      <c r="C300" s="50"/>
      <c r="D300" s="50"/>
      <c r="E300" s="193"/>
      <c r="F300" s="272"/>
      <c r="G300" s="281"/>
      <c r="H300" s="282"/>
      <c r="I300" s="283"/>
      <c r="J300" s="283"/>
      <c r="K300" s="283"/>
      <c r="L300" s="284"/>
      <c r="M300" s="21"/>
      <c r="N300" s="240"/>
      <c r="O300" s="240"/>
      <c r="P300" s="240"/>
      <c r="Q300" s="240"/>
      <c r="R300" s="240"/>
      <c r="S300" s="276"/>
      <c r="T300" s="256"/>
      <c r="U300" s="277"/>
      <c r="V300" s="277"/>
    </row>
    <row r="301" s="91" customFormat="true" ht="12.75" hidden="false" customHeight="false" outlineLevel="0" collapsed="false">
      <c r="A301" s="50"/>
      <c r="B301" s="50"/>
      <c r="C301" s="50"/>
      <c r="D301" s="50"/>
      <c r="E301" s="193"/>
      <c r="F301" s="272"/>
      <c r="G301" s="281"/>
      <c r="H301" s="282"/>
      <c r="I301" s="283"/>
      <c r="J301" s="283"/>
      <c r="K301" s="283"/>
      <c r="L301" s="284"/>
      <c r="M301" s="21"/>
      <c r="N301" s="240"/>
      <c r="O301" s="240"/>
      <c r="P301" s="240"/>
      <c r="Q301" s="240"/>
      <c r="R301" s="240"/>
      <c r="S301" s="276"/>
      <c r="T301" s="256"/>
      <c r="U301" s="277"/>
      <c r="V301" s="277"/>
    </row>
    <row r="302" s="91" customFormat="true" ht="12.75" hidden="false" customHeight="false" outlineLevel="0" collapsed="false">
      <c r="A302" s="50"/>
      <c r="B302" s="50"/>
      <c r="C302" s="50"/>
      <c r="D302" s="50"/>
      <c r="E302" s="193"/>
      <c r="F302" s="272"/>
      <c r="G302" s="281"/>
      <c r="H302" s="282"/>
      <c r="I302" s="283"/>
      <c r="J302" s="283"/>
      <c r="K302" s="283"/>
      <c r="L302" s="284"/>
      <c r="M302" s="21"/>
      <c r="N302" s="240"/>
      <c r="O302" s="240"/>
      <c r="P302" s="240"/>
      <c r="Q302" s="240"/>
      <c r="R302" s="240"/>
      <c r="S302" s="276"/>
      <c r="T302" s="256"/>
      <c r="U302" s="277"/>
      <c r="V302" s="277"/>
    </row>
    <row r="303" s="91" customFormat="true" ht="12.75" hidden="false" customHeight="false" outlineLevel="0" collapsed="false">
      <c r="A303" s="50"/>
      <c r="B303" s="50"/>
      <c r="C303" s="50"/>
      <c r="D303" s="50"/>
      <c r="E303" s="193"/>
      <c r="F303" s="272"/>
      <c r="G303" s="281"/>
      <c r="H303" s="282"/>
      <c r="I303" s="283"/>
      <c r="J303" s="283"/>
      <c r="K303" s="283"/>
      <c r="L303" s="284"/>
      <c r="M303" s="21"/>
      <c r="N303" s="240"/>
      <c r="O303" s="240"/>
      <c r="P303" s="240"/>
      <c r="Q303" s="240"/>
      <c r="R303" s="240"/>
      <c r="S303" s="276"/>
      <c r="T303" s="256"/>
      <c r="U303" s="277"/>
      <c r="V303" s="277"/>
    </row>
    <row r="304" s="91" customFormat="true" ht="12.75" hidden="false" customHeight="false" outlineLevel="0" collapsed="false">
      <c r="A304" s="50"/>
      <c r="B304" s="50"/>
      <c r="C304" s="50"/>
      <c r="D304" s="50"/>
      <c r="E304" s="193"/>
      <c r="F304" s="272"/>
      <c r="G304" s="281"/>
      <c r="H304" s="282"/>
      <c r="I304" s="283"/>
      <c r="J304" s="283"/>
      <c r="K304" s="283"/>
      <c r="L304" s="284"/>
      <c r="M304" s="21"/>
      <c r="N304" s="240"/>
      <c r="O304" s="240"/>
      <c r="P304" s="240"/>
      <c r="Q304" s="240"/>
      <c r="R304" s="240"/>
      <c r="S304" s="276"/>
      <c r="T304" s="256"/>
      <c r="U304" s="277"/>
      <c r="V304" s="277"/>
    </row>
    <row r="305" s="91" customFormat="true" ht="12.75" hidden="false" customHeight="false" outlineLevel="0" collapsed="false">
      <c r="A305" s="50"/>
      <c r="B305" s="50"/>
      <c r="C305" s="50"/>
      <c r="D305" s="50"/>
      <c r="E305" s="193"/>
      <c r="F305" s="272"/>
      <c r="G305" s="281"/>
      <c r="H305" s="282"/>
      <c r="I305" s="283"/>
      <c r="J305" s="283"/>
      <c r="K305" s="283"/>
      <c r="L305" s="284"/>
      <c r="M305" s="21"/>
      <c r="N305" s="240"/>
      <c r="O305" s="240"/>
      <c r="P305" s="240"/>
      <c r="Q305" s="240"/>
      <c r="R305" s="240"/>
      <c r="S305" s="276"/>
      <c r="T305" s="256"/>
      <c r="U305" s="277"/>
      <c r="V305" s="277"/>
    </row>
    <row r="306" s="91" customFormat="true" ht="12.75" hidden="false" customHeight="false" outlineLevel="0" collapsed="false">
      <c r="A306" s="50"/>
      <c r="B306" s="50"/>
      <c r="C306" s="50"/>
      <c r="D306" s="50"/>
      <c r="E306" s="193"/>
      <c r="F306" s="272"/>
      <c r="G306" s="279"/>
      <c r="H306" s="274"/>
      <c r="I306" s="278"/>
      <c r="J306" s="278"/>
      <c r="K306" s="278"/>
      <c r="L306" s="280"/>
      <c r="M306" s="21"/>
      <c r="N306" s="240"/>
      <c r="O306" s="240"/>
      <c r="P306" s="240"/>
      <c r="Q306" s="240"/>
      <c r="R306" s="240"/>
      <c r="S306" s="276"/>
      <c r="T306" s="256"/>
      <c r="U306" s="277"/>
      <c r="V306" s="277"/>
    </row>
    <row r="307" s="91" customFormat="true" ht="12.75" hidden="false" customHeight="false" outlineLevel="0" collapsed="false">
      <c r="A307" s="50"/>
      <c r="B307" s="50"/>
      <c r="C307" s="50"/>
      <c r="D307" s="50"/>
      <c r="E307" s="193"/>
      <c r="F307" s="272"/>
      <c r="G307" s="279"/>
      <c r="H307" s="274"/>
      <c r="I307" s="278"/>
      <c r="J307" s="278"/>
      <c r="K307" s="278"/>
      <c r="L307" s="280"/>
      <c r="M307" s="21"/>
      <c r="N307" s="240"/>
      <c r="O307" s="240"/>
      <c r="P307" s="240"/>
      <c r="Q307" s="240"/>
      <c r="R307" s="240"/>
      <c r="S307" s="276"/>
      <c r="T307" s="256"/>
      <c r="U307" s="277"/>
      <c r="V307" s="277"/>
    </row>
    <row r="308" s="91" customFormat="true" ht="12.75" hidden="false" customHeight="false" outlineLevel="0" collapsed="false">
      <c r="A308" s="50"/>
      <c r="B308" s="50"/>
      <c r="C308" s="50"/>
      <c r="D308" s="50"/>
      <c r="E308" s="193"/>
      <c r="F308" s="272"/>
      <c r="G308" s="279"/>
      <c r="H308" s="274"/>
      <c r="I308" s="278"/>
      <c r="J308" s="278"/>
      <c r="K308" s="278"/>
      <c r="L308" s="280"/>
      <c r="M308" s="21"/>
      <c r="N308" s="240"/>
      <c r="O308" s="240"/>
      <c r="P308" s="240"/>
      <c r="Q308" s="240"/>
      <c r="R308" s="240"/>
      <c r="S308" s="276"/>
      <c r="T308" s="256"/>
      <c r="U308" s="277"/>
      <c r="V308" s="277"/>
    </row>
    <row r="309" s="91" customFormat="true" ht="12.75" hidden="false" customHeight="false" outlineLevel="0" collapsed="false">
      <c r="A309" s="50"/>
      <c r="B309" s="50"/>
      <c r="C309" s="50"/>
      <c r="D309" s="50"/>
      <c r="E309" s="193"/>
      <c r="F309" s="272"/>
      <c r="G309" s="279"/>
      <c r="H309" s="274"/>
      <c r="I309" s="278"/>
      <c r="J309" s="278"/>
      <c r="K309" s="278"/>
      <c r="L309" s="280"/>
      <c r="M309" s="21"/>
      <c r="N309" s="240"/>
      <c r="O309" s="240"/>
      <c r="P309" s="240"/>
      <c r="Q309" s="240"/>
      <c r="R309" s="240"/>
      <c r="S309" s="276"/>
      <c r="T309" s="256"/>
      <c r="U309" s="277"/>
      <c r="V309" s="277"/>
    </row>
    <row r="310" s="91" customFormat="true" ht="12.75" hidden="false" customHeight="false" outlineLevel="0" collapsed="false">
      <c r="A310" s="50"/>
      <c r="B310" s="50"/>
      <c r="C310" s="50"/>
      <c r="D310" s="50"/>
      <c r="E310" s="193"/>
      <c r="F310" s="272"/>
      <c r="G310" s="279"/>
      <c r="H310" s="274"/>
      <c r="I310" s="278"/>
      <c r="J310" s="278"/>
      <c r="K310" s="278"/>
      <c r="L310" s="280"/>
      <c r="M310" s="21"/>
      <c r="N310" s="240"/>
      <c r="O310" s="240"/>
      <c r="P310" s="240"/>
      <c r="Q310" s="240"/>
      <c r="R310" s="240"/>
      <c r="S310" s="276"/>
      <c r="T310" s="256"/>
      <c r="U310" s="277"/>
      <c r="V310" s="277"/>
    </row>
    <row r="311" s="91" customFormat="true" ht="12.75" hidden="false" customHeight="false" outlineLevel="0" collapsed="false">
      <c r="A311" s="50"/>
      <c r="B311" s="50"/>
      <c r="C311" s="50"/>
      <c r="D311" s="50"/>
      <c r="E311" s="193"/>
      <c r="F311" s="272"/>
      <c r="G311" s="279"/>
      <c r="H311" s="274"/>
      <c r="I311" s="278"/>
      <c r="J311" s="278"/>
      <c r="K311" s="278"/>
      <c r="L311" s="280"/>
      <c r="M311" s="21"/>
      <c r="N311" s="240"/>
      <c r="O311" s="240"/>
      <c r="P311" s="240"/>
      <c r="Q311" s="240"/>
      <c r="R311" s="240"/>
      <c r="S311" s="276"/>
      <c r="T311" s="256"/>
      <c r="U311" s="277"/>
      <c r="V311" s="277"/>
    </row>
    <row r="312" s="91" customFormat="true" ht="12.75" hidden="false" customHeight="false" outlineLevel="0" collapsed="false">
      <c r="A312" s="50"/>
      <c r="B312" s="50"/>
      <c r="C312" s="50"/>
      <c r="D312" s="50"/>
      <c r="E312" s="193"/>
      <c r="F312" s="272"/>
      <c r="G312" s="279"/>
      <c r="H312" s="274"/>
      <c r="I312" s="278"/>
      <c r="J312" s="278"/>
      <c r="K312" s="278"/>
      <c r="L312" s="280"/>
      <c r="M312" s="21"/>
      <c r="N312" s="240"/>
      <c r="O312" s="240"/>
      <c r="P312" s="240"/>
      <c r="Q312" s="240"/>
      <c r="R312" s="240"/>
      <c r="S312" s="276"/>
      <c r="T312" s="256"/>
      <c r="U312" s="277"/>
      <c r="V312" s="277"/>
    </row>
    <row r="313" s="91" customFormat="true" ht="12.75" hidden="false" customHeight="false" outlineLevel="0" collapsed="false">
      <c r="A313" s="50"/>
      <c r="B313" s="50"/>
      <c r="C313" s="50"/>
      <c r="D313" s="50"/>
      <c r="E313" s="193"/>
      <c r="F313" s="272"/>
      <c r="G313" s="279"/>
      <c r="H313" s="274"/>
      <c r="I313" s="278"/>
      <c r="J313" s="278"/>
      <c r="K313" s="278"/>
      <c r="L313" s="280"/>
      <c r="M313" s="21"/>
      <c r="N313" s="240"/>
      <c r="O313" s="240"/>
      <c r="P313" s="240"/>
      <c r="Q313" s="240"/>
      <c r="R313" s="240"/>
      <c r="S313" s="276"/>
      <c r="T313" s="256"/>
      <c r="U313" s="277"/>
      <c r="V313" s="277"/>
    </row>
    <row r="314" s="91" customFormat="true" ht="12.75" hidden="false" customHeight="false" outlineLevel="0" collapsed="false">
      <c r="A314" s="50"/>
      <c r="B314" s="50"/>
      <c r="C314" s="50"/>
      <c r="D314" s="50"/>
      <c r="E314" s="193"/>
      <c r="F314" s="272"/>
      <c r="G314" s="279"/>
      <c r="H314" s="274"/>
      <c r="I314" s="278"/>
      <c r="J314" s="278"/>
      <c r="K314" s="278"/>
      <c r="L314" s="280"/>
      <c r="M314" s="21"/>
      <c r="N314" s="240"/>
      <c r="O314" s="240"/>
      <c r="P314" s="240"/>
      <c r="Q314" s="240"/>
      <c r="R314" s="240"/>
      <c r="S314" s="276"/>
      <c r="T314" s="256"/>
      <c r="U314" s="277"/>
      <c r="V314" s="277"/>
    </row>
    <row r="315" s="91" customFormat="true" ht="12.75" hidden="false" customHeight="false" outlineLevel="0" collapsed="false">
      <c r="A315" s="50"/>
      <c r="B315" s="50"/>
      <c r="C315" s="50"/>
      <c r="D315" s="50"/>
      <c r="E315" s="193"/>
      <c r="F315" s="272"/>
      <c r="G315" s="279"/>
      <c r="H315" s="274"/>
      <c r="I315" s="278"/>
      <c r="J315" s="278"/>
      <c r="K315" s="278"/>
      <c r="L315" s="280"/>
      <c r="M315" s="21"/>
      <c r="N315" s="240"/>
      <c r="O315" s="240"/>
      <c r="P315" s="240"/>
      <c r="Q315" s="240"/>
      <c r="R315" s="240"/>
      <c r="S315" s="276"/>
      <c r="T315" s="256"/>
      <c r="U315" s="277"/>
      <c r="V315" s="277"/>
    </row>
    <row r="316" s="91" customFormat="true" ht="12.75" hidden="false" customHeight="false" outlineLevel="0" collapsed="false">
      <c r="A316" s="50"/>
      <c r="B316" s="50"/>
      <c r="C316" s="50"/>
      <c r="D316" s="50"/>
      <c r="E316" s="193"/>
      <c r="F316" s="272"/>
      <c r="G316" s="279"/>
      <c r="H316" s="274"/>
      <c r="I316" s="278"/>
      <c r="J316" s="278"/>
      <c r="K316" s="278"/>
      <c r="L316" s="280"/>
      <c r="M316" s="21"/>
      <c r="N316" s="240"/>
      <c r="O316" s="240"/>
      <c r="P316" s="240"/>
      <c r="Q316" s="240"/>
      <c r="R316" s="240"/>
      <c r="S316" s="276"/>
      <c r="T316" s="256"/>
      <c r="U316" s="277"/>
      <c r="V316" s="277"/>
    </row>
    <row r="317" s="91" customFormat="true" ht="12.75" hidden="false" customHeight="false" outlineLevel="0" collapsed="false">
      <c r="A317" s="50"/>
      <c r="B317" s="50"/>
      <c r="C317" s="50"/>
      <c r="D317" s="50"/>
      <c r="E317" s="193"/>
      <c r="F317" s="272"/>
      <c r="G317" s="279"/>
      <c r="H317" s="274"/>
      <c r="I317" s="278"/>
      <c r="J317" s="278"/>
      <c r="K317" s="278"/>
      <c r="L317" s="280"/>
      <c r="M317" s="21"/>
      <c r="N317" s="240"/>
      <c r="O317" s="240"/>
      <c r="P317" s="240"/>
      <c r="Q317" s="240"/>
      <c r="R317" s="240"/>
      <c r="S317" s="276"/>
      <c r="T317" s="256"/>
      <c r="U317" s="277"/>
      <c r="V317" s="277"/>
    </row>
    <row r="318" s="91" customFormat="true" ht="12.75" hidden="false" customHeight="false" outlineLevel="0" collapsed="false">
      <c r="A318" s="50"/>
      <c r="B318" s="50"/>
      <c r="C318" s="50"/>
      <c r="D318" s="50"/>
      <c r="E318" s="193"/>
      <c r="F318" s="272"/>
      <c r="G318" s="279"/>
      <c r="H318" s="274"/>
      <c r="I318" s="278"/>
      <c r="J318" s="278"/>
      <c r="K318" s="278"/>
      <c r="L318" s="280"/>
      <c r="M318" s="21"/>
      <c r="N318" s="240"/>
      <c r="O318" s="240"/>
      <c r="P318" s="240"/>
      <c r="Q318" s="240"/>
      <c r="R318" s="240"/>
      <c r="S318" s="276"/>
      <c r="T318" s="256"/>
      <c r="U318" s="277"/>
      <c r="V318" s="277"/>
    </row>
    <row r="319" s="91" customFormat="true" ht="12.75" hidden="false" customHeight="false" outlineLevel="0" collapsed="false">
      <c r="A319" s="50"/>
      <c r="B319" s="50"/>
      <c r="C319" s="50"/>
      <c r="D319" s="50"/>
      <c r="E319" s="193"/>
      <c r="F319" s="272"/>
      <c r="G319" s="279"/>
      <c r="H319" s="274"/>
      <c r="I319" s="278"/>
      <c r="J319" s="278"/>
      <c r="K319" s="278"/>
      <c r="L319" s="280"/>
      <c r="M319" s="21"/>
      <c r="N319" s="240"/>
      <c r="O319" s="240"/>
      <c r="P319" s="240"/>
      <c r="Q319" s="240"/>
      <c r="R319" s="240"/>
      <c r="S319" s="276"/>
      <c r="T319" s="256"/>
      <c r="U319" s="277"/>
      <c r="V319" s="277"/>
    </row>
    <row r="320" s="91" customFormat="true" ht="12.75" hidden="false" customHeight="false" outlineLevel="0" collapsed="false">
      <c r="A320" s="50"/>
      <c r="B320" s="50"/>
      <c r="C320" s="50"/>
      <c r="D320" s="50"/>
      <c r="E320" s="193"/>
      <c r="F320" s="272"/>
      <c r="G320" s="279"/>
      <c r="H320" s="274"/>
      <c r="I320" s="278"/>
      <c r="J320" s="278"/>
      <c r="K320" s="278"/>
      <c r="L320" s="280"/>
      <c r="M320" s="21"/>
      <c r="N320" s="240"/>
      <c r="O320" s="240"/>
      <c r="P320" s="240"/>
      <c r="Q320" s="240"/>
      <c r="R320" s="240"/>
      <c r="S320" s="276"/>
      <c r="T320" s="256"/>
      <c r="U320" s="277"/>
      <c r="V320" s="277"/>
    </row>
    <row r="321" s="91" customFormat="true" ht="12.75" hidden="false" customHeight="false" outlineLevel="0" collapsed="false">
      <c r="A321" s="50"/>
      <c r="B321" s="50"/>
      <c r="C321" s="50"/>
      <c r="D321" s="50"/>
      <c r="E321" s="193"/>
      <c r="F321" s="272"/>
      <c r="G321" s="279"/>
      <c r="H321" s="274"/>
      <c r="I321" s="278"/>
      <c r="J321" s="278"/>
      <c r="K321" s="278"/>
      <c r="L321" s="280"/>
      <c r="M321" s="21"/>
      <c r="N321" s="240"/>
      <c r="O321" s="240"/>
      <c r="P321" s="240"/>
      <c r="Q321" s="240"/>
      <c r="R321" s="240"/>
      <c r="S321" s="276"/>
      <c r="T321" s="256"/>
      <c r="U321" s="277"/>
      <c r="V321" s="277"/>
    </row>
    <row r="322" s="91" customFormat="true" ht="12.75" hidden="false" customHeight="false" outlineLevel="0" collapsed="false">
      <c r="A322" s="50"/>
      <c r="B322" s="50"/>
      <c r="C322" s="50"/>
      <c r="D322" s="50"/>
      <c r="E322" s="193"/>
      <c r="F322" s="272"/>
      <c r="G322" s="285"/>
      <c r="H322" s="286"/>
      <c r="I322" s="280"/>
      <c r="J322" s="280"/>
      <c r="K322" s="280"/>
      <c r="L322" s="280"/>
      <c r="M322" s="21"/>
      <c r="N322" s="240"/>
      <c r="O322" s="240"/>
      <c r="P322" s="240"/>
      <c r="Q322" s="240"/>
      <c r="R322" s="240"/>
      <c r="S322" s="276"/>
      <c r="T322" s="256"/>
      <c r="U322" s="277"/>
      <c r="V322" s="277"/>
    </row>
    <row r="323" s="91" customFormat="true" ht="12.75" hidden="false" customHeight="false" outlineLevel="0" collapsed="false">
      <c r="A323" s="50"/>
      <c r="B323" s="50"/>
      <c r="C323" s="50"/>
      <c r="D323" s="50"/>
      <c r="E323" s="193"/>
      <c r="F323" s="272"/>
      <c r="G323" s="285"/>
      <c r="H323" s="286"/>
      <c r="I323" s="280"/>
      <c r="J323" s="280"/>
      <c r="K323" s="280"/>
      <c r="L323" s="280"/>
      <c r="M323" s="21"/>
      <c r="N323" s="240"/>
      <c r="O323" s="240"/>
      <c r="P323" s="240"/>
      <c r="Q323" s="240"/>
      <c r="R323" s="240"/>
      <c r="S323" s="276"/>
      <c r="T323" s="256"/>
      <c r="U323" s="277"/>
      <c r="V323" s="277"/>
    </row>
    <row r="324" s="91" customFormat="true" ht="12.75" hidden="false" customHeight="false" outlineLevel="0" collapsed="false">
      <c r="A324" s="50"/>
      <c r="B324" s="50"/>
      <c r="C324" s="50"/>
      <c r="D324" s="50"/>
      <c r="E324" s="193"/>
      <c r="F324" s="272"/>
      <c r="G324" s="285"/>
      <c r="H324" s="286"/>
      <c r="I324" s="280"/>
      <c r="J324" s="280"/>
      <c r="K324" s="280"/>
      <c r="L324" s="280"/>
      <c r="M324" s="21"/>
      <c r="N324" s="240"/>
      <c r="O324" s="240"/>
      <c r="P324" s="240"/>
      <c r="Q324" s="240"/>
      <c r="R324" s="240"/>
      <c r="S324" s="276"/>
      <c r="T324" s="256"/>
      <c r="U324" s="277"/>
      <c r="V324" s="277"/>
    </row>
    <row r="325" s="91" customFormat="true" ht="12.75" hidden="false" customHeight="false" outlineLevel="0" collapsed="false">
      <c r="A325" s="50"/>
      <c r="B325" s="50"/>
      <c r="C325" s="50"/>
      <c r="D325" s="50"/>
      <c r="E325" s="193"/>
      <c r="F325" s="272"/>
      <c r="G325" s="285"/>
      <c r="H325" s="286"/>
      <c r="I325" s="280"/>
      <c r="J325" s="280"/>
      <c r="K325" s="280"/>
      <c r="L325" s="280"/>
      <c r="M325" s="21"/>
      <c r="N325" s="240"/>
      <c r="O325" s="240"/>
      <c r="P325" s="240"/>
      <c r="Q325" s="240"/>
      <c r="R325" s="240"/>
      <c r="S325" s="276"/>
      <c r="T325" s="256"/>
      <c r="U325" s="277"/>
      <c r="V325" s="277"/>
    </row>
    <row r="326" s="91" customFormat="true" ht="12.75" hidden="false" customHeight="false" outlineLevel="0" collapsed="false">
      <c r="A326" s="50"/>
      <c r="B326" s="50"/>
      <c r="C326" s="50"/>
      <c r="D326" s="50"/>
      <c r="E326" s="193"/>
      <c r="F326" s="272"/>
      <c r="G326" s="285"/>
      <c r="H326" s="286"/>
      <c r="I326" s="280"/>
      <c r="J326" s="280"/>
      <c r="K326" s="280"/>
      <c r="L326" s="280"/>
      <c r="M326" s="21"/>
      <c r="N326" s="240"/>
      <c r="O326" s="240"/>
      <c r="P326" s="240"/>
      <c r="Q326" s="240"/>
      <c r="R326" s="240"/>
      <c r="S326" s="276"/>
      <c r="T326" s="256"/>
      <c r="U326" s="277"/>
      <c r="V326" s="277"/>
    </row>
    <row r="327" s="91" customFormat="true" ht="12.75" hidden="false" customHeight="false" outlineLevel="0" collapsed="false">
      <c r="A327" s="50"/>
      <c r="B327" s="50"/>
      <c r="C327" s="50"/>
      <c r="D327" s="50"/>
      <c r="E327" s="193"/>
      <c r="F327" s="272"/>
      <c r="G327" s="285"/>
      <c r="H327" s="286"/>
      <c r="I327" s="280"/>
      <c r="J327" s="280"/>
      <c r="K327" s="280"/>
      <c r="L327" s="280"/>
      <c r="M327" s="21"/>
      <c r="N327" s="240"/>
      <c r="O327" s="240"/>
      <c r="P327" s="240"/>
      <c r="Q327" s="240"/>
      <c r="R327" s="240"/>
      <c r="S327" s="276"/>
      <c r="T327" s="256"/>
      <c r="U327" s="277"/>
      <c r="V327" s="277"/>
    </row>
    <row r="328" s="91" customFormat="true" ht="12.75" hidden="false" customHeight="false" outlineLevel="0" collapsed="false">
      <c r="A328" s="50"/>
      <c r="B328" s="50"/>
      <c r="C328" s="50"/>
      <c r="D328" s="50"/>
      <c r="E328" s="193"/>
      <c r="F328" s="272"/>
      <c r="G328" s="285"/>
      <c r="H328" s="286"/>
      <c r="I328" s="280"/>
      <c r="J328" s="280"/>
      <c r="K328" s="280"/>
      <c r="L328" s="280"/>
      <c r="M328" s="21"/>
      <c r="N328" s="240"/>
      <c r="O328" s="240"/>
      <c r="P328" s="240"/>
      <c r="Q328" s="240"/>
      <c r="R328" s="240"/>
      <c r="S328" s="276"/>
      <c r="T328" s="256"/>
      <c r="U328" s="277"/>
      <c r="V328" s="277"/>
    </row>
    <row r="329" s="91" customFormat="true" ht="12.75" hidden="false" customHeight="false" outlineLevel="0" collapsed="false">
      <c r="A329" s="50"/>
      <c r="B329" s="50"/>
      <c r="C329" s="50"/>
      <c r="D329" s="50"/>
      <c r="E329" s="193"/>
      <c r="F329" s="272"/>
      <c r="G329" s="285"/>
      <c r="H329" s="286"/>
      <c r="I329" s="280"/>
      <c r="J329" s="280"/>
      <c r="K329" s="280"/>
      <c r="L329" s="280"/>
      <c r="M329" s="21"/>
      <c r="N329" s="240"/>
      <c r="O329" s="240"/>
      <c r="P329" s="240"/>
      <c r="Q329" s="240"/>
      <c r="R329" s="240"/>
      <c r="S329" s="276"/>
      <c r="T329" s="256"/>
      <c r="U329" s="277"/>
      <c r="V329" s="277"/>
    </row>
    <row r="330" s="91" customFormat="true" ht="12.75" hidden="false" customHeight="false" outlineLevel="0" collapsed="false">
      <c r="A330" s="50"/>
      <c r="B330" s="50"/>
      <c r="C330" s="50"/>
      <c r="D330" s="50"/>
      <c r="E330" s="193"/>
      <c r="F330" s="272"/>
      <c r="G330" s="285"/>
      <c r="H330" s="286"/>
      <c r="I330" s="280"/>
      <c r="J330" s="280"/>
      <c r="K330" s="280"/>
      <c r="L330" s="280"/>
      <c r="M330" s="21"/>
      <c r="N330" s="240"/>
      <c r="O330" s="240"/>
      <c r="P330" s="240"/>
      <c r="Q330" s="240"/>
      <c r="R330" s="240"/>
      <c r="S330" s="276"/>
      <c r="T330" s="256"/>
      <c r="U330" s="277"/>
      <c r="V330" s="277"/>
    </row>
    <row r="331" s="91" customFormat="true" ht="12.75" hidden="false" customHeight="false" outlineLevel="0" collapsed="false">
      <c r="A331" s="50"/>
      <c r="B331" s="50"/>
      <c r="C331" s="50"/>
      <c r="D331" s="50"/>
      <c r="E331" s="193"/>
      <c r="F331" s="272"/>
      <c r="G331" s="285"/>
      <c r="H331" s="286"/>
      <c r="I331" s="280"/>
      <c r="J331" s="280"/>
      <c r="K331" s="280"/>
      <c r="L331" s="280"/>
      <c r="M331" s="21"/>
      <c r="N331" s="240"/>
      <c r="O331" s="240"/>
      <c r="P331" s="240"/>
      <c r="Q331" s="240"/>
      <c r="R331" s="240"/>
      <c r="S331" s="276"/>
      <c r="T331" s="256"/>
      <c r="U331" s="277"/>
      <c r="V331" s="277"/>
    </row>
    <row r="332" s="91" customFormat="true" ht="12.75" hidden="false" customHeight="false" outlineLevel="0" collapsed="false">
      <c r="A332" s="50"/>
      <c r="B332" s="50"/>
      <c r="C332" s="50"/>
      <c r="D332" s="50"/>
      <c r="E332" s="193"/>
      <c r="F332" s="272"/>
      <c r="G332" s="285"/>
      <c r="H332" s="286"/>
      <c r="I332" s="280"/>
      <c r="J332" s="280"/>
      <c r="K332" s="280"/>
      <c r="L332" s="280"/>
      <c r="M332" s="21"/>
      <c r="N332" s="240"/>
      <c r="O332" s="240"/>
      <c r="P332" s="240"/>
      <c r="Q332" s="240"/>
      <c r="R332" s="240"/>
      <c r="S332" s="276"/>
      <c r="T332" s="256"/>
      <c r="U332" s="277"/>
      <c r="V332" s="277"/>
    </row>
    <row r="333" s="91" customFormat="true" ht="12.75" hidden="false" customHeight="false" outlineLevel="0" collapsed="false">
      <c r="A333" s="50"/>
      <c r="B333" s="50"/>
      <c r="C333" s="50"/>
      <c r="D333" s="50"/>
      <c r="E333" s="193"/>
      <c r="F333" s="272"/>
      <c r="G333" s="285"/>
      <c r="H333" s="286"/>
      <c r="I333" s="280"/>
      <c r="J333" s="280"/>
      <c r="K333" s="280"/>
      <c r="L333" s="280"/>
      <c r="M333" s="21"/>
      <c r="N333" s="240"/>
      <c r="O333" s="240"/>
      <c r="P333" s="240"/>
      <c r="Q333" s="240"/>
      <c r="R333" s="240"/>
      <c r="S333" s="276"/>
      <c r="T333" s="256"/>
      <c r="U333" s="277"/>
      <c r="V333" s="277"/>
    </row>
    <row r="334" s="91" customFormat="true" ht="12.75" hidden="false" customHeight="false" outlineLevel="0" collapsed="false">
      <c r="A334" s="50"/>
      <c r="B334" s="50"/>
      <c r="C334" s="50"/>
      <c r="D334" s="50"/>
      <c r="E334" s="193"/>
      <c r="F334" s="272"/>
      <c r="G334" s="285"/>
      <c r="H334" s="286"/>
      <c r="I334" s="280"/>
      <c r="J334" s="280"/>
      <c r="K334" s="280"/>
      <c r="L334" s="280"/>
      <c r="M334" s="21"/>
      <c r="N334" s="240"/>
      <c r="O334" s="240"/>
      <c r="P334" s="240"/>
      <c r="Q334" s="240"/>
      <c r="R334" s="240"/>
      <c r="S334" s="276"/>
      <c r="T334" s="256"/>
      <c r="U334" s="277"/>
      <c r="V334" s="277"/>
    </row>
    <row r="335" s="91" customFormat="true" ht="12.75" hidden="false" customHeight="false" outlineLevel="0" collapsed="false">
      <c r="A335" s="50"/>
      <c r="B335" s="50"/>
      <c r="C335" s="50"/>
      <c r="D335" s="50"/>
      <c r="E335" s="193"/>
      <c r="F335" s="272"/>
      <c r="G335" s="285"/>
      <c r="H335" s="286"/>
      <c r="I335" s="280"/>
      <c r="J335" s="280"/>
      <c r="K335" s="280"/>
      <c r="L335" s="280"/>
      <c r="M335" s="21"/>
      <c r="N335" s="240"/>
      <c r="O335" s="240"/>
      <c r="P335" s="240"/>
      <c r="Q335" s="240"/>
      <c r="R335" s="240"/>
      <c r="S335" s="276"/>
      <c r="T335" s="256"/>
      <c r="U335" s="277"/>
      <c r="V335" s="277"/>
    </row>
    <row r="336" s="91" customFormat="true" ht="12.75" hidden="false" customHeight="false" outlineLevel="0" collapsed="false">
      <c r="A336" s="50"/>
      <c r="B336" s="50"/>
      <c r="C336" s="50"/>
      <c r="D336" s="50"/>
      <c r="E336" s="193"/>
      <c r="F336" s="272"/>
      <c r="G336" s="285"/>
      <c r="H336" s="286"/>
      <c r="I336" s="280"/>
      <c r="J336" s="280"/>
      <c r="K336" s="280"/>
      <c r="L336" s="280"/>
      <c r="M336" s="21"/>
      <c r="N336" s="240"/>
      <c r="O336" s="240"/>
      <c r="P336" s="240"/>
      <c r="Q336" s="240"/>
      <c r="R336" s="240"/>
      <c r="S336" s="276"/>
      <c r="T336" s="256"/>
      <c r="U336" s="277"/>
      <c r="V336" s="277"/>
    </row>
    <row r="337" s="91" customFormat="true" ht="12.75" hidden="false" customHeight="false" outlineLevel="0" collapsed="false">
      <c r="A337" s="50"/>
      <c r="B337" s="50"/>
      <c r="C337" s="50"/>
      <c r="D337" s="50"/>
      <c r="E337" s="193"/>
      <c r="F337" s="272"/>
      <c r="G337" s="285"/>
      <c r="H337" s="286"/>
      <c r="I337" s="280"/>
      <c r="J337" s="280"/>
      <c r="K337" s="280"/>
      <c r="L337" s="280"/>
      <c r="M337" s="21"/>
      <c r="N337" s="240"/>
      <c r="O337" s="240"/>
      <c r="P337" s="240"/>
      <c r="Q337" s="240"/>
      <c r="R337" s="240"/>
      <c r="S337" s="276"/>
      <c r="T337" s="256"/>
      <c r="U337" s="277"/>
      <c r="V337" s="277"/>
    </row>
    <row r="338" s="91" customFormat="true" ht="12.75" hidden="false" customHeight="false" outlineLevel="0" collapsed="false">
      <c r="A338" s="50"/>
      <c r="B338" s="50"/>
      <c r="C338" s="50"/>
      <c r="D338" s="50"/>
      <c r="E338" s="193"/>
      <c r="F338" s="272"/>
      <c r="G338" s="285"/>
      <c r="H338" s="286"/>
      <c r="I338" s="280"/>
      <c r="J338" s="280"/>
      <c r="K338" s="280"/>
      <c r="L338" s="280"/>
      <c r="M338" s="21"/>
      <c r="N338" s="240"/>
      <c r="O338" s="240"/>
      <c r="P338" s="240"/>
      <c r="Q338" s="240"/>
      <c r="R338" s="240"/>
      <c r="S338" s="276"/>
      <c r="T338" s="256"/>
      <c r="U338" s="277"/>
      <c r="V338" s="277"/>
    </row>
    <row r="339" s="91" customFormat="true" ht="12.75" hidden="false" customHeight="false" outlineLevel="0" collapsed="false">
      <c r="A339" s="50"/>
      <c r="B339" s="50"/>
      <c r="C339" s="50"/>
      <c r="D339" s="50"/>
      <c r="E339" s="193"/>
      <c r="F339" s="272"/>
      <c r="G339" s="285"/>
      <c r="H339" s="286"/>
      <c r="I339" s="280"/>
      <c r="J339" s="280"/>
      <c r="K339" s="280"/>
      <c r="L339" s="280"/>
      <c r="M339" s="21"/>
      <c r="N339" s="240"/>
      <c r="O339" s="240"/>
      <c r="P339" s="240"/>
      <c r="Q339" s="240"/>
      <c r="R339" s="240"/>
      <c r="S339" s="276"/>
      <c r="T339" s="256"/>
      <c r="U339" s="277"/>
      <c r="V339" s="277"/>
    </row>
    <row r="340" s="91" customFormat="true" ht="12.75" hidden="false" customHeight="false" outlineLevel="0" collapsed="false">
      <c r="A340" s="50"/>
      <c r="B340" s="50"/>
      <c r="C340" s="50"/>
      <c r="D340" s="50"/>
      <c r="E340" s="193"/>
      <c r="F340" s="272"/>
      <c r="G340" s="285"/>
      <c r="H340" s="286"/>
      <c r="I340" s="280"/>
      <c r="J340" s="280"/>
      <c r="K340" s="280"/>
      <c r="L340" s="280"/>
      <c r="M340" s="21"/>
      <c r="N340" s="240"/>
      <c r="O340" s="240"/>
      <c r="P340" s="240"/>
      <c r="Q340" s="240"/>
      <c r="R340" s="240"/>
      <c r="S340" s="276"/>
      <c r="T340" s="256"/>
      <c r="U340" s="277"/>
      <c r="V340" s="277"/>
    </row>
    <row r="341" s="91" customFormat="true" ht="12.75" hidden="false" customHeight="false" outlineLevel="0" collapsed="false">
      <c r="A341" s="50"/>
      <c r="B341" s="50"/>
      <c r="C341" s="50"/>
      <c r="D341" s="50"/>
      <c r="E341" s="193"/>
      <c r="F341" s="272"/>
      <c r="G341" s="285"/>
      <c r="H341" s="286"/>
      <c r="I341" s="280"/>
      <c r="J341" s="280"/>
      <c r="K341" s="280"/>
      <c r="L341" s="280"/>
      <c r="M341" s="21"/>
      <c r="N341" s="240"/>
      <c r="O341" s="240"/>
      <c r="P341" s="240"/>
      <c r="Q341" s="240"/>
      <c r="R341" s="240"/>
      <c r="S341" s="276"/>
      <c r="T341" s="256"/>
      <c r="U341" s="277"/>
      <c r="V341" s="277"/>
    </row>
    <row r="342" s="91" customFormat="true" ht="12.75" hidden="false" customHeight="false" outlineLevel="0" collapsed="false">
      <c r="A342" s="50"/>
      <c r="B342" s="50"/>
      <c r="C342" s="50"/>
      <c r="D342" s="50"/>
      <c r="E342" s="193"/>
      <c r="F342" s="272"/>
      <c r="G342" s="285"/>
      <c r="H342" s="286"/>
      <c r="I342" s="280"/>
      <c r="J342" s="280"/>
      <c r="K342" s="280"/>
      <c r="L342" s="280"/>
      <c r="M342" s="21"/>
      <c r="N342" s="240"/>
      <c r="O342" s="240"/>
      <c r="P342" s="240"/>
      <c r="Q342" s="240"/>
      <c r="R342" s="240"/>
      <c r="S342" s="276"/>
      <c r="T342" s="256"/>
      <c r="U342" s="277"/>
      <c r="V342" s="277"/>
    </row>
    <row r="343" s="91" customFormat="true" ht="12.75" hidden="false" customHeight="false" outlineLevel="0" collapsed="false">
      <c r="A343" s="50"/>
      <c r="B343" s="50"/>
      <c r="C343" s="50"/>
      <c r="D343" s="50"/>
      <c r="E343" s="193"/>
      <c r="F343" s="272"/>
      <c r="G343" s="285"/>
      <c r="H343" s="286"/>
      <c r="I343" s="280"/>
      <c r="J343" s="280"/>
      <c r="K343" s="280"/>
      <c r="L343" s="280"/>
      <c r="M343" s="21"/>
      <c r="N343" s="240"/>
      <c r="O343" s="240"/>
      <c r="P343" s="240"/>
      <c r="Q343" s="240"/>
      <c r="R343" s="240"/>
      <c r="S343" s="276"/>
      <c r="T343" s="256"/>
      <c r="U343" s="277"/>
      <c r="V343" s="277"/>
    </row>
    <row r="344" s="91" customFormat="true" ht="12.75" hidden="false" customHeight="false" outlineLevel="0" collapsed="false">
      <c r="A344" s="50"/>
      <c r="B344" s="50"/>
      <c r="C344" s="50"/>
      <c r="D344" s="50"/>
      <c r="E344" s="193"/>
      <c r="F344" s="272"/>
      <c r="G344" s="285"/>
      <c r="H344" s="286"/>
      <c r="I344" s="280"/>
      <c r="J344" s="280"/>
      <c r="K344" s="280"/>
      <c r="L344" s="280"/>
      <c r="M344" s="21"/>
      <c r="N344" s="240"/>
      <c r="O344" s="240"/>
      <c r="P344" s="240"/>
      <c r="Q344" s="240"/>
      <c r="R344" s="240"/>
      <c r="S344" s="276"/>
      <c r="T344" s="256"/>
      <c r="U344" s="277"/>
      <c r="V344" s="277"/>
    </row>
    <row r="345" s="91" customFormat="true" ht="12.75" hidden="false" customHeight="false" outlineLevel="0" collapsed="false">
      <c r="A345" s="50"/>
      <c r="B345" s="50"/>
      <c r="C345" s="50"/>
      <c r="D345" s="50"/>
      <c r="E345" s="193"/>
      <c r="F345" s="272"/>
      <c r="G345" s="285"/>
      <c r="H345" s="286"/>
      <c r="I345" s="280"/>
      <c r="J345" s="280"/>
      <c r="K345" s="280"/>
      <c r="L345" s="280"/>
      <c r="M345" s="21"/>
      <c r="N345" s="240"/>
      <c r="O345" s="240"/>
      <c r="P345" s="240"/>
      <c r="Q345" s="240"/>
      <c r="R345" s="240"/>
      <c r="S345" s="276"/>
      <c r="T345" s="256"/>
      <c r="U345" s="277"/>
      <c r="V345" s="277"/>
    </row>
    <row r="346" s="91" customFormat="true" ht="12.75" hidden="false" customHeight="false" outlineLevel="0" collapsed="false">
      <c r="A346" s="50"/>
      <c r="B346" s="50"/>
      <c r="C346" s="50"/>
      <c r="D346" s="50"/>
      <c r="E346" s="193"/>
      <c r="F346" s="272"/>
      <c r="G346" s="188"/>
      <c r="H346" s="286"/>
      <c r="I346" s="280"/>
      <c r="J346" s="280"/>
      <c r="K346" s="280"/>
      <c r="L346" s="280"/>
      <c r="M346" s="287"/>
      <c r="N346" s="240"/>
      <c r="O346" s="240"/>
      <c r="P346" s="240"/>
      <c r="Q346" s="240"/>
      <c r="R346" s="240"/>
      <c r="S346" s="276"/>
      <c r="T346" s="256"/>
      <c r="U346" s="277"/>
      <c r="V346" s="277"/>
    </row>
    <row r="347" s="91" customFormat="true" ht="12.75" hidden="false" customHeight="false" outlineLevel="0" collapsed="false">
      <c r="A347" s="50"/>
      <c r="B347" s="50"/>
      <c r="C347" s="50"/>
      <c r="D347" s="50"/>
      <c r="E347" s="193"/>
      <c r="F347" s="272"/>
      <c r="G347" s="188"/>
      <c r="H347" s="286"/>
      <c r="I347" s="280"/>
      <c r="J347" s="280"/>
      <c r="K347" s="280"/>
      <c r="L347" s="280"/>
      <c r="M347" s="287"/>
      <c r="N347" s="240"/>
      <c r="O347" s="240"/>
      <c r="P347" s="240"/>
      <c r="Q347" s="240"/>
      <c r="R347" s="240"/>
      <c r="S347" s="276"/>
      <c r="T347" s="256"/>
      <c r="U347" s="277"/>
      <c r="V347" s="277"/>
    </row>
    <row r="348" s="91" customFormat="true" ht="12.75" hidden="false" customHeight="false" outlineLevel="0" collapsed="false">
      <c r="A348" s="50"/>
      <c r="B348" s="50"/>
      <c r="C348" s="50"/>
      <c r="D348" s="50"/>
      <c r="E348" s="193"/>
      <c r="F348" s="272"/>
      <c r="G348" s="188"/>
      <c r="H348" s="286"/>
      <c r="I348" s="280"/>
      <c r="J348" s="280"/>
      <c r="K348" s="280"/>
      <c r="L348" s="280"/>
      <c r="M348" s="287"/>
      <c r="N348" s="240"/>
      <c r="O348" s="240"/>
      <c r="P348" s="240"/>
      <c r="Q348" s="240"/>
      <c r="R348" s="240"/>
      <c r="S348" s="276"/>
      <c r="T348" s="256"/>
      <c r="U348" s="277"/>
      <c r="V348" s="277"/>
    </row>
    <row r="349" s="91" customFormat="true" ht="12.75" hidden="false" customHeight="false" outlineLevel="0" collapsed="false">
      <c r="A349" s="50"/>
      <c r="B349" s="50"/>
      <c r="C349" s="50"/>
      <c r="D349" s="50"/>
      <c r="E349" s="193"/>
      <c r="F349" s="272"/>
      <c r="G349" s="188"/>
      <c r="H349" s="286"/>
      <c r="I349" s="280"/>
      <c r="J349" s="280"/>
      <c r="K349" s="280"/>
      <c r="L349" s="280"/>
      <c r="M349" s="287"/>
      <c r="N349" s="240"/>
      <c r="O349" s="240"/>
      <c r="P349" s="240"/>
      <c r="Q349" s="240"/>
      <c r="R349" s="240"/>
      <c r="S349" s="276"/>
      <c r="T349" s="256"/>
      <c r="U349" s="277"/>
      <c r="V349" s="277"/>
    </row>
    <row r="350" s="91" customFormat="true" ht="12.75" hidden="false" customHeight="false" outlineLevel="0" collapsed="false">
      <c r="A350" s="50"/>
      <c r="B350" s="50"/>
      <c r="C350" s="50"/>
      <c r="D350" s="50"/>
      <c r="E350" s="193"/>
      <c r="F350" s="272"/>
      <c r="G350" s="188"/>
      <c r="H350" s="286"/>
      <c r="I350" s="280"/>
      <c r="J350" s="280"/>
      <c r="K350" s="280"/>
      <c r="L350" s="280"/>
      <c r="M350" s="287"/>
      <c r="N350" s="240"/>
      <c r="O350" s="240"/>
      <c r="P350" s="240"/>
      <c r="Q350" s="240"/>
      <c r="R350" s="240"/>
      <c r="S350" s="276"/>
      <c r="T350" s="256"/>
      <c r="U350" s="277"/>
      <c r="V350" s="277"/>
    </row>
    <row r="351" s="91" customFormat="true" ht="12.75" hidden="false" customHeight="false" outlineLevel="0" collapsed="false">
      <c r="A351" s="50"/>
      <c r="B351" s="50"/>
      <c r="C351" s="50"/>
      <c r="D351" s="50"/>
      <c r="E351" s="193"/>
      <c r="F351" s="272"/>
      <c r="G351" s="188"/>
      <c r="H351" s="286"/>
      <c r="I351" s="280"/>
      <c r="J351" s="280"/>
      <c r="K351" s="280"/>
      <c r="L351" s="280"/>
      <c r="M351" s="287"/>
      <c r="N351" s="240"/>
      <c r="O351" s="240"/>
      <c r="P351" s="240"/>
      <c r="Q351" s="240"/>
      <c r="R351" s="240"/>
      <c r="S351" s="276"/>
      <c r="T351" s="256"/>
      <c r="U351" s="277"/>
      <c r="V351" s="277"/>
    </row>
    <row r="352" s="91" customFormat="true" ht="12.75" hidden="false" customHeight="false" outlineLevel="0" collapsed="false">
      <c r="A352" s="50"/>
      <c r="B352" s="50"/>
      <c r="C352" s="50"/>
      <c r="D352" s="50"/>
      <c r="E352" s="193"/>
      <c r="F352" s="272"/>
      <c r="G352" s="188"/>
      <c r="H352" s="286"/>
      <c r="I352" s="280"/>
      <c r="J352" s="280"/>
      <c r="K352" s="280"/>
      <c r="L352" s="280"/>
      <c r="M352" s="287"/>
      <c r="N352" s="240"/>
      <c r="O352" s="240"/>
      <c r="P352" s="240"/>
      <c r="Q352" s="240"/>
      <c r="R352" s="240"/>
      <c r="S352" s="276"/>
      <c r="T352" s="256"/>
      <c r="U352" s="277"/>
      <c r="V352" s="277"/>
    </row>
    <row r="353" s="91" customFormat="true" ht="12.75" hidden="false" customHeight="false" outlineLevel="0" collapsed="false">
      <c r="A353" s="50"/>
      <c r="B353" s="50"/>
      <c r="C353" s="50"/>
      <c r="D353" s="50"/>
      <c r="E353" s="193"/>
      <c r="F353" s="272"/>
      <c r="G353" s="188"/>
      <c r="H353" s="286"/>
      <c r="I353" s="280"/>
      <c r="J353" s="280"/>
      <c r="K353" s="280"/>
      <c r="L353" s="280"/>
      <c r="M353" s="287"/>
      <c r="N353" s="240"/>
      <c r="O353" s="240"/>
      <c r="P353" s="240"/>
      <c r="Q353" s="240"/>
      <c r="R353" s="240"/>
      <c r="S353" s="276"/>
      <c r="T353" s="256"/>
      <c r="U353" s="277"/>
      <c r="V353" s="277"/>
    </row>
    <row r="354" s="91" customFormat="true" ht="12.75" hidden="false" customHeight="false" outlineLevel="0" collapsed="false">
      <c r="A354" s="50"/>
      <c r="B354" s="50"/>
      <c r="C354" s="50"/>
      <c r="D354" s="50"/>
      <c r="E354" s="193"/>
      <c r="F354" s="272"/>
      <c r="G354" s="188"/>
      <c r="H354" s="286"/>
      <c r="I354" s="280"/>
      <c r="J354" s="280"/>
      <c r="K354" s="280"/>
      <c r="L354" s="280"/>
      <c r="M354" s="287"/>
      <c r="N354" s="240"/>
      <c r="O354" s="240"/>
      <c r="P354" s="240"/>
      <c r="Q354" s="240"/>
      <c r="R354" s="240"/>
      <c r="S354" s="276"/>
      <c r="T354" s="256"/>
      <c r="U354" s="277"/>
      <c r="V354" s="277"/>
    </row>
    <row r="355" s="91" customFormat="true" ht="12.75" hidden="false" customHeight="false" outlineLevel="0" collapsed="false">
      <c r="A355" s="50"/>
      <c r="B355" s="50"/>
      <c r="C355" s="50"/>
      <c r="D355" s="50"/>
      <c r="E355" s="193"/>
      <c r="F355" s="272"/>
      <c r="G355" s="188"/>
      <c r="H355" s="286"/>
      <c r="I355" s="280"/>
      <c r="J355" s="280"/>
      <c r="K355" s="280"/>
      <c r="L355" s="280"/>
      <c r="M355" s="287"/>
      <c r="N355" s="240"/>
      <c r="O355" s="240"/>
      <c r="P355" s="240"/>
      <c r="Q355" s="240"/>
      <c r="R355" s="240"/>
      <c r="S355" s="276"/>
      <c r="T355" s="256"/>
      <c r="U355" s="277"/>
      <c r="V355" s="277"/>
    </row>
    <row r="356" s="91" customFormat="true" ht="12.75" hidden="false" customHeight="false" outlineLevel="0" collapsed="false">
      <c r="A356" s="50"/>
      <c r="B356" s="50"/>
      <c r="C356" s="50"/>
      <c r="D356" s="50"/>
      <c r="E356" s="193"/>
      <c r="F356" s="272"/>
      <c r="G356" s="188"/>
      <c r="H356" s="286"/>
      <c r="I356" s="280"/>
      <c r="J356" s="280"/>
      <c r="K356" s="280"/>
      <c r="L356" s="280"/>
      <c r="M356" s="287"/>
      <c r="N356" s="240"/>
      <c r="O356" s="240"/>
      <c r="P356" s="240"/>
      <c r="Q356" s="240"/>
      <c r="R356" s="240"/>
      <c r="S356" s="276"/>
      <c r="T356" s="256"/>
      <c r="U356" s="277"/>
      <c r="V356" s="277"/>
    </row>
    <row r="357" s="91" customFormat="true" ht="12.75" hidden="false" customHeight="false" outlineLevel="0" collapsed="false">
      <c r="A357" s="50"/>
      <c r="B357" s="50"/>
      <c r="C357" s="50"/>
      <c r="D357" s="50"/>
      <c r="E357" s="193"/>
      <c r="F357" s="272"/>
      <c r="G357" s="188"/>
      <c r="H357" s="274"/>
      <c r="I357" s="275"/>
      <c r="J357" s="275"/>
      <c r="K357" s="275"/>
      <c r="L357" s="275"/>
      <c r="M357" s="21"/>
      <c r="N357" s="240"/>
      <c r="O357" s="240"/>
      <c r="P357" s="240"/>
      <c r="Q357" s="240"/>
      <c r="R357" s="240"/>
      <c r="S357" s="276"/>
      <c r="T357" s="256"/>
      <c r="U357" s="277"/>
      <c r="V357" s="277"/>
    </row>
    <row r="358" s="91" customFormat="true" ht="12.75" hidden="false" customHeight="false" outlineLevel="0" collapsed="false">
      <c r="A358" s="50"/>
      <c r="B358" s="50"/>
      <c r="C358" s="50"/>
      <c r="D358" s="50"/>
      <c r="E358" s="193"/>
      <c r="F358" s="272"/>
      <c r="G358" s="188"/>
      <c r="H358" s="274"/>
      <c r="I358" s="275"/>
      <c r="J358" s="275"/>
      <c r="K358" s="275"/>
      <c r="L358" s="275"/>
      <c r="M358" s="21"/>
      <c r="N358" s="240"/>
      <c r="O358" s="240"/>
      <c r="P358" s="240"/>
      <c r="Q358" s="240"/>
      <c r="R358" s="240"/>
      <c r="S358" s="276"/>
      <c r="T358" s="256"/>
      <c r="U358" s="277"/>
      <c r="V358" s="277"/>
    </row>
    <row r="359" s="91" customFormat="true" ht="12.75" hidden="false" customHeight="false" outlineLevel="0" collapsed="false">
      <c r="A359" s="50"/>
      <c r="B359" s="50"/>
      <c r="C359" s="50"/>
      <c r="D359" s="50"/>
      <c r="E359" s="193"/>
      <c r="F359" s="272"/>
      <c r="G359" s="188"/>
      <c r="H359" s="274"/>
      <c r="I359" s="275"/>
      <c r="J359" s="275"/>
      <c r="K359" s="275"/>
      <c r="L359" s="275"/>
      <c r="M359" s="21"/>
      <c r="N359" s="240"/>
      <c r="O359" s="240"/>
      <c r="P359" s="240"/>
      <c r="Q359" s="240"/>
      <c r="R359" s="240"/>
      <c r="S359" s="276"/>
      <c r="T359" s="256"/>
      <c r="U359" s="277"/>
      <c r="V359" s="277"/>
    </row>
    <row r="360" s="91" customFormat="true" ht="12.75" hidden="false" customHeight="false" outlineLevel="0" collapsed="false">
      <c r="A360" s="50"/>
      <c r="B360" s="50"/>
      <c r="C360" s="50"/>
      <c r="D360" s="50"/>
      <c r="E360" s="193"/>
      <c r="F360" s="272"/>
      <c r="G360" s="188"/>
      <c r="H360" s="274"/>
      <c r="I360" s="275"/>
      <c r="J360" s="275"/>
      <c r="K360" s="275"/>
      <c r="L360" s="275"/>
      <c r="M360" s="21"/>
      <c r="N360" s="240"/>
      <c r="O360" s="240"/>
      <c r="P360" s="240"/>
      <c r="Q360" s="240"/>
      <c r="R360" s="240"/>
      <c r="S360" s="276"/>
      <c r="T360" s="256"/>
      <c r="U360" s="277"/>
      <c r="V360" s="277"/>
    </row>
    <row r="361" s="91" customFormat="true" ht="12.75" hidden="false" customHeight="false" outlineLevel="0" collapsed="false">
      <c r="A361" s="50"/>
      <c r="B361" s="50"/>
      <c r="C361" s="50"/>
      <c r="D361" s="50"/>
      <c r="E361" s="193"/>
      <c r="F361" s="272"/>
      <c r="G361" s="188"/>
      <c r="H361" s="274"/>
      <c r="I361" s="275"/>
      <c r="J361" s="275"/>
      <c r="K361" s="275"/>
      <c r="L361" s="275"/>
      <c r="M361" s="21"/>
      <c r="N361" s="240"/>
      <c r="O361" s="240"/>
      <c r="P361" s="240"/>
      <c r="Q361" s="240"/>
      <c r="R361" s="240"/>
      <c r="S361" s="276"/>
      <c r="T361" s="256"/>
      <c r="U361" s="277"/>
      <c r="V361" s="277"/>
    </row>
    <row r="362" s="91" customFormat="true" ht="12.75" hidden="false" customHeight="false" outlineLevel="0" collapsed="false">
      <c r="A362" s="50"/>
      <c r="B362" s="50"/>
      <c r="C362" s="50"/>
      <c r="D362" s="50"/>
      <c r="E362" s="193"/>
      <c r="F362" s="272"/>
      <c r="G362" s="188"/>
      <c r="H362" s="274"/>
      <c r="I362" s="275"/>
      <c r="J362" s="275"/>
      <c r="K362" s="275"/>
      <c r="L362" s="275"/>
      <c r="M362" s="21"/>
      <c r="N362" s="240"/>
      <c r="O362" s="240"/>
      <c r="P362" s="240"/>
      <c r="Q362" s="240"/>
      <c r="R362" s="240"/>
      <c r="S362" s="276"/>
      <c r="T362" s="256"/>
      <c r="U362" s="277"/>
      <c r="V362" s="277"/>
    </row>
    <row r="363" s="91" customFormat="true" ht="12.75" hidden="false" customHeight="false" outlineLevel="0" collapsed="false">
      <c r="A363" s="50"/>
      <c r="B363" s="50"/>
      <c r="C363" s="50"/>
      <c r="D363" s="50"/>
      <c r="E363" s="193"/>
      <c r="F363" s="272"/>
      <c r="G363" s="188"/>
      <c r="H363" s="274"/>
      <c r="I363" s="278"/>
      <c r="J363" s="278"/>
      <c r="K363" s="278"/>
      <c r="L363" s="278"/>
      <c r="M363" s="21"/>
      <c r="N363" s="188"/>
      <c r="O363" s="188"/>
      <c r="P363" s="188"/>
      <c r="Q363" s="188"/>
      <c r="R363" s="188"/>
      <c r="S363" s="276"/>
      <c r="T363" s="256"/>
      <c r="U363" s="185"/>
      <c r="V363" s="288"/>
      <c r="W363" s="240"/>
      <c r="X363" s="240"/>
      <c r="Y363" s="240"/>
      <c r="Z363" s="240"/>
      <c r="AA363" s="188"/>
      <c r="AB363" s="240"/>
      <c r="AC363" s="240"/>
      <c r="AD363" s="240"/>
    </row>
    <row r="364" s="91" customFormat="true" ht="12.75" hidden="false" customHeight="false" outlineLevel="0" collapsed="false">
      <c r="A364" s="50"/>
      <c r="B364" s="50"/>
      <c r="C364" s="50"/>
      <c r="D364" s="50"/>
      <c r="E364" s="193"/>
      <c r="F364" s="272"/>
      <c r="G364" s="188"/>
      <c r="H364" s="274"/>
      <c r="I364" s="278"/>
      <c r="J364" s="278"/>
      <c r="K364" s="278"/>
      <c r="L364" s="278"/>
      <c r="M364" s="21"/>
      <c r="N364" s="188"/>
      <c r="O364" s="188"/>
      <c r="P364" s="188"/>
      <c r="Q364" s="188"/>
      <c r="R364" s="188"/>
      <c r="S364" s="276"/>
      <c r="T364" s="256"/>
      <c r="U364" s="185"/>
      <c r="V364" s="288"/>
      <c r="W364" s="240"/>
      <c r="X364" s="240"/>
      <c r="Y364" s="240"/>
      <c r="Z364" s="240"/>
      <c r="AA364" s="188"/>
      <c r="AB364" s="240"/>
      <c r="AC364" s="240"/>
      <c r="AD364" s="240"/>
    </row>
    <row r="365" s="91" customFormat="true" ht="12.75" hidden="false" customHeight="false" outlineLevel="0" collapsed="false">
      <c r="A365" s="50"/>
      <c r="B365" s="50"/>
      <c r="C365" s="50"/>
      <c r="D365" s="50"/>
      <c r="E365" s="193"/>
      <c r="F365" s="272"/>
      <c r="G365" s="188"/>
      <c r="H365" s="274"/>
      <c r="I365" s="278"/>
      <c r="J365" s="278"/>
      <c r="K365" s="278"/>
      <c r="L365" s="278"/>
      <c r="M365" s="21"/>
      <c r="N365" s="188"/>
      <c r="O365" s="188"/>
      <c r="P365" s="188"/>
      <c r="Q365" s="188"/>
      <c r="R365" s="188"/>
      <c r="S365" s="276"/>
      <c r="T365" s="256"/>
      <c r="U365" s="185"/>
      <c r="V365" s="288"/>
      <c r="W365" s="240"/>
      <c r="X365" s="240"/>
      <c r="Y365" s="240"/>
      <c r="Z365" s="240"/>
      <c r="AA365" s="188"/>
      <c r="AB365" s="240"/>
      <c r="AC365" s="240"/>
      <c r="AD365" s="240"/>
    </row>
    <row r="366" s="91" customFormat="true" ht="12.75" hidden="false" customHeight="false" outlineLevel="0" collapsed="false">
      <c r="A366" s="50"/>
      <c r="B366" s="50"/>
      <c r="C366" s="50"/>
      <c r="D366" s="50"/>
      <c r="E366" s="193"/>
      <c r="F366" s="272"/>
      <c r="G366" s="188"/>
      <c r="H366" s="274"/>
      <c r="I366" s="278"/>
      <c r="J366" s="278"/>
      <c r="K366" s="278"/>
      <c r="L366" s="278"/>
      <c r="M366" s="21"/>
      <c r="N366" s="188"/>
      <c r="O366" s="188"/>
      <c r="P366" s="188"/>
      <c r="Q366" s="188"/>
      <c r="R366" s="188"/>
      <c r="S366" s="276"/>
      <c r="T366" s="256"/>
      <c r="U366" s="185"/>
      <c r="V366" s="288"/>
      <c r="W366" s="240"/>
      <c r="X366" s="240"/>
      <c r="Y366" s="240"/>
      <c r="Z366" s="240"/>
      <c r="AA366" s="188"/>
      <c r="AB366" s="240"/>
      <c r="AC366" s="240"/>
      <c r="AD366" s="240"/>
    </row>
    <row r="367" s="91" customFormat="true" ht="12.75" hidden="false" customHeight="false" outlineLevel="0" collapsed="false">
      <c r="A367" s="50"/>
      <c r="B367" s="50"/>
      <c r="C367" s="50"/>
      <c r="D367" s="50"/>
      <c r="E367" s="193"/>
      <c r="F367" s="272"/>
      <c r="G367" s="188"/>
      <c r="H367" s="274"/>
      <c r="I367" s="278"/>
      <c r="J367" s="278"/>
      <c r="K367" s="278"/>
      <c r="L367" s="278"/>
      <c r="M367" s="21"/>
      <c r="N367" s="188"/>
      <c r="O367" s="188"/>
      <c r="P367" s="188"/>
      <c r="Q367" s="188"/>
      <c r="R367" s="188"/>
      <c r="S367" s="276"/>
      <c r="T367" s="256"/>
      <c r="U367" s="185"/>
      <c r="V367" s="288"/>
      <c r="W367" s="240"/>
      <c r="X367" s="240"/>
      <c r="Y367" s="240"/>
      <c r="Z367" s="240"/>
      <c r="AA367" s="188"/>
      <c r="AB367" s="240"/>
      <c r="AC367" s="240"/>
      <c r="AD367" s="240"/>
    </row>
    <row r="368" s="91" customFormat="true" ht="12.75" hidden="false" customHeight="false" outlineLevel="0" collapsed="false">
      <c r="A368" s="50"/>
      <c r="B368" s="50"/>
      <c r="C368" s="50"/>
      <c r="D368" s="50"/>
      <c r="E368" s="193"/>
      <c r="F368" s="272"/>
      <c r="G368" s="188"/>
      <c r="H368" s="274"/>
      <c r="I368" s="278"/>
      <c r="J368" s="278"/>
      <c r="K368" s="278"/>
      <c r="L368" s="278"/>
      <c r="M368" s="21"/>
      <c r="N368" s="188"/>
      <c r="O368" s="188"/>
      <c r="P368" s="188"/>
      <c r="Q368" s="188"/>
      <c r="R368" s="188"/>
      <c r="S368" s="276"/>
      <c r="T368" s="256"/>
      <c r="U368" s="185"/>
      <c r="V368" s="288"/>
      <c r="W368" s="240"/>
      <c r="X368" s="240"/>
      <c r="Y368" s="240"/>
      <c r="Z368" s="240"/>
      <c r="AA368" s="188"/>
      <c r="AB368" s="240"/>
      <c r="AC368" s="240"/>
      <c r="AD368" s="240"/>
    </row>
    <row r="369" s="91" customFormat="true" ht="12.75" hidden="false" customHeight="false" outlineLevel="0" collapsed="false">
      <c r="A369" s="50"/>
      <c r="B369" s="50"/>
      <c r="C369" s="50"/>
      <c r="D369" s="50"/>
      <c r="E369" s="193"/>
      <c r="F369" s="272"/>
      <c r="G369" s="188"/>
      <c r="H369" s="274"/>
      <c r="I369" s="278"/>
      <c r="J369" s="278"/>
      <c r="K369" s="278"/>
      <c r="L369" s="278"/>
      <c r="M369" s="21"/>
      <c r="N369" s="188"/>
      <c r="O369" s="188"/>
      <c r="P369" s="188"/>
      <c r="Q369" s="188"/>
      <c r="R369" s="188"/>
      <c r="S369" s="276"/>
      <c r="T369" s="256"/>
      <c r="U369" s="185"/>
      <c r="V369" s="288"/>
      <c r="W369" s="240"/>
      <c r="X369" s="240"/>
      <c r="Y369" s="240"/>
      <c r="Z369" s="240"/>
      <c r="AA369" s="188"/>
      <c r="AB369" s="240"/>
      <c r="AC369" s="240"/>
      <c r="AD369" s="240"/>
    </row>
    <row r="370" s="91" customFormat="true" ht="12.75" hidden="false" customHeight="false" outlineLevel="0" collapsed="false">
      <c r="A370" s="50"/>
      <c r="B370" s="50"/>
      <c r="C370" s="50"/>
      <c r="D370" s="50"/>
      <c r="E370" s="193"/>
      <c r="F370" s="272"/>
      <c r="G370" s="188"/>
      <c r="H370" s="274"/>
      <c r="I370" s="278"/>
      <c r="J370" s="278"/>
      <c r="K370" s="278"/>
      <c r="L370" s="278"/>
      <c r="M370" s="21"/>
      <c r="N370" s="188"/>
      <c r="O370" s="188"/>
      <c r="P370" s="188"/>
      <c r="Q370" s="188"/>
      <c r="R370" s="188"/>
      <c r="S370" s="276"/>
      <c r="T370" s="256"/>
      <c r="U370" s="185"/>
      <c r="V370" s="288"/>
      <c r="W370" s="240"/>
      <c r="X370" s="240"/>
      <c r="Y370" s="240"/>
      <c r="Z370" s="240"/>
      <c r="AA370" s="188"/>
      <c r="AB370" s="240"/>
      <c r="AC370" s="240"/>
      <c r="AD370" s="240"/>
    </row>
    <row r="371" s="91" customFormat="true" ht="12.75" hidden="false" customHeight="false" outlineLevel="0" collapsed="false">
      <c r="A371" s="50"/>
      <c r="B371" s="50"/>
      <c r="C371" s="50"/>
      <c r="D371" s="50"/>
      <c r="E371" s="193"/>
      <c r="F371" s="272"/>
      <c r="G371" s="188"/>
      <c r="H371" s="274"/>
      <c r="I371" s="278"/>
      <c r="J371" s="278"/>
      <c r="K371" s="278"/>
      <c r="L371" s="278"/>
      <c r="M371" s="21"/>
      <c r="N371" s="188"/>
      <c r="O371" s="188"/>
      <c r="P371" s="188"/>
      <c r="Q371" s="188"/>
      <c r="R371" s="188"/>
      <c r="S371" s="276"/>
      <c r="T371" s="256"/>
      <c r="U371" s="185"/>
      <c r="V371" s="288"/>
      <c r="W371" s="240"/>
      <c r="X371" s="240"/>
      <c r="Y371" s="240"/>
      <c r="Z371" s="240"/>
      <c r="AA371" s="188"/>
      <c r="AB371" s="240"/>
      <c r="AC371" s="240"/>
      <c r="AD371" s="240"/>
    </row>
    <row r="372" s="91" customFormat="true" ht="12.75" hidden="false" customHeight="false" outlineLevel="0" collapsed="false">
      <c r="A372" s="50"/>
      <c r="B372" s="50"/>
      <c r="C372" s="50"/>
      <c r="D372" s="50"/>
      <c r="E372" s="193"/>
      <c r="F372" s="272"/>
      <c r="G372" s="188"/>
      <c r="H372" s="274"/>
      <c r="I372" s="278"/>
      <c r="J372" s="278"/>
      <c r="K372" s="278"/>
      <c r="L372" s="278"/>
      <c r="M372" s="21"/>
      <c r="N372" s="188"/>
      <c r="O372" s="188"/>
      <c r="P372" s="188"/>
      <c r="Q372" s="188"/>
      <c r="R372" s="188"/>
      <c r="S372" s="276"/>
      <c r="T372" s="256"/>
      <c r="U372" s="185"/>
      <c r="V372" s="288"/>
      <c r="W372" s="240"/>
      <c r="X372" s="240"/>
      <c r="Y372" s="240"/>
      <c r="Z372" s="240"/>
      <c r="AA372" s="188"/>
      <c r="AB372" s="240"/>
      <c r="AC372" s="240"/>
      <c r="AD372" s="240"/>
    </row>
    <row r="373" s="91" customFormat="true" ht="12.75" hidden="false" customHeight="false" outlineLevel="0" collapsed="false">
      <c r="A373" s="50"/>
      <c r="B373" s="50"/>
      <c r="C373" s="50"/>
      <c r="D373" s="50"/>
      <c r="E373" s="193"/>
      <c r="F373" s="272"/>
      <c r="G373" s="188"/>
      <c r="H373" s="274"/>
      <c r="I373" s="278"/>
      <c r="J373" s="278"/>
      <c r="K373" s="278"/>
      <c r="L373" s="278"/>
      <c r="M373" s="21"/>
      <c r="N373" s="188"/>
      <c r="O373" s="188"/>
      <c r="P373" s="188"/>
      <c r="Q373" s="188"/>
      <c r="R373" s="188"/>
      <c r="S373" s="276"/>
      <c r="T373" s="256"/>
      <c r="U373" s="185"/>
      <c r="V373" s="288"/>
      <c r="W373" s="240"/>
      <c r="X373" s="240"/>
      <c r="Y373" s="240"/>
      <c r="Z373" s="240"/>
      <c r="AA373" s="188"/>
      <c r="AB373" s="240"/>
      <c r="AC373" s="240"/>
      <c r="AD373" s="240"/>
    </row>
    <row r="374" s="91" customFormat="true" ht="12.75" hidden="false" customHeight="false" outlineLevel="0" collapsed="false">
      <c r="A374" s="50"/>
      <c r="B374" s="50"/>
      <c r="C374" s="50"/>
      <c r="D374" s="50"/>
      <c r="E374" s="193"/>
      <c r="F374" s="272"/>
      <c r="G374" s="188"/>
      <c r="H374" s="274"/>
      <c r="I374" s="278"/>
      <c r="J374" s="278"/>
      <c r="K374" s="278"/>
      <c r="L374" s="278"/>
      <c r="M374" s="21"/>
      <c r="N374" s="188"/>
      <c r="O374" s="188"/>
      <c r="P374" s="188"/>
      <c r="Q374" s="188"/>
      <c r="R374" s="188"/>
      <c r="S374" s="276"/>
      <c r="T374" s="256"/>
      <c r="U374" s="185"/>
      <c r="V374" s="288"/>
      <c r="W374" s="240"/>
      <c r="X374" s="240"/>
      <c r="Y374" s="240"/>
      <c r="Z374" s="240"/>
      <c r="AA374" s="188"/>
      <c r="AB374" s="240"/>
      <c r="AC374" s="240"/>
      <c r="AD374" s="240"/>
    </row>
    <row r="375" s="91" customFormat="true" ht="12.75" hidden="false" customHeight="false" outlineLevel="0" collapsed="false">
      <c r="A375" s="50"/>
      <c r="B375" s="50"/>
      <c r="C375" s="50"/>
      <c r="D375" s="50"/>
      <c r="E375" s="193"/>
      <c r="F375" s="272"/>
      <c r="G375" s="188"/>
      <c r="H375" s="274"/>
      <c r="I375" s="278"/>
      <c r="J375" s="278"/>
      <c r="K375" s="278"/>
      <c r="L375" s="278"/>
      <c r="M375" s="21"/>
      <c r="N375" s="188"/>
      <c r="O375" s="188"/>
      <c r="P375" s="188"/>
      <c r="Q375" s="188"/>
      <c r="R375" s="188"/>
      <c r="S375" s="276"/>
      <c r="T375" s="256"/>
      <c r="U375" s="185"/>
      <c r="V375" s="288"/>
      <c r="W375" s="240"/>
      <c r="X375" s="240"/>
      <c r="Y375" s="240"/>
      <c r="Z375" s="240"/>
      <c r="AA375" s="188"/>
      <c r="AB375" s="240"/>
      <c r="AC375" s="240"/>
      <c r="AD375" s="240"/>
    </row>
    <row r="376" s="91" customFormat="true" ht="12.75" hidden="false" customHeight="false" outlineLevel="0" collapsed="false">
      <c r="A376" s="50"/>
      <c r="B376" s="50"/>
      <c r="C376" s="50"/>
      <c r="D376" s="50"/>
      <c r="E376" s="193"/>
      <c r="F376" s="272"/>
      <c r="G376" s="188"/>
      <c r="H376" s="274"/>
      <c r="I376" s="278"/>
      <c r="J376" s="278"/>
      <c r="K376" s="278"/>
      <c r="L376" s="278"/>
      <c r="M376" s="21"/>
      <c r="N376" s="188"/>
      <c r="O376" s="188"/>
      <c r="P376" s="188"/>
      <c r="Q376" s="188"/>
      <c r="R376" s="188"/>
      <c r="S376" s="276"/>
      <c r="T376" s="256"/>
      <c r="U376" s="185"/>
      <c r="V376" s="288"/>
      <c r="W376" s="240"/>
      <c r="X376" s="240"/>
      <c r="Y376" s="240"/>
      <c r="Z376" s="240"/>
      <c r="AA376" s="188"/>
      <c r="AB376" s="240"/>
      <c r="AC376" s="240"/>
      <c r="AD376" s="240"/>
    </row>
    <row r="377" s="91" customFormat="true" ht="12.75" hidden="false" customHeight="false" outlineLevel="0" collapsed="false">
      <c r="A377" s="50"/>
      <c r="B377" s="50"/>
      <c r="C377" s="50"/>
      <c r="D377" s="50"/>
      <c r="E377" s="193"/>
      <c r="F377" s="272"/>
      <c r="G377" s="188"/>
      <c r="H377" s="274"/>
      <c r="I377" s="278"/>
      <c r="J377" s="278"/>
      <c r="K377" s="278"/>
      <c r="L377" s="278"/>
      <c r="M377" s="21"/>
      <c r="N377" s="188"/>
      <c r="O377" s="188"/>
      <c r="P377" s="188"/>
      <c r="Q377" s="188"/>
      <c r="R377" s="188"/>
      <c r="S377" s="276"/>
      <c r="T377" s="256"/>
      <c r="U377" s="185"/>
      <c r="V377" s="288"/>
      <c r="W377" s="240"/>
      <c r="X377" s="240"/>
      <c r="Y377" s="240"/>
      <c r="Z377" s="240"/>
      <c r="AA377" s="188"/>
      <c r="AB377" s="240"/>
      <c r="AC377" s="240"/>
      <c r="AD377" s="240"/>
    </row>
    <row r="378" s="91" customFormat="true" ht="12.75" hidden="false" customHeight="false" outlineLevel="0" collapsed="false">
      <c r="A378" s="50"/>
      <c r="B378" s="50"/>
      <c r="C378" s="50"/>
      <c r="D378" s="50"/>
      <c r="E378" s="193"/>
      <c r="F378" s="272"/>
      <c r="G378" s="188"/>
      <c r="H378" s="274"/>
      <c r="I378" s="278"/>
      <c r="J378" s="278"/>
      <c r="K378" s="278"/>
      <c r="L378" s="278"/>
      <c r="M378" s="21"/>
      <c r="N378" s="188"/>
      <c r="O378" s="188"/>
      <c r="P378" s="188"/>
      <c r="Q378" s="188"/>
      <c r="R378" s="188"/>
      <c r="S378" s="276"/>
      <c r="T378" s="256"/>
      <c r="U378" s="185"/>
      <c r="V378" s="288"/>
      <c r="W378" s="240"/>
      <c r="X378" s="240"/>
      <c r="Y378" s="240"/>
      <c r="Z378" s="240"/>
      <c r="AA378" s="188"/>
      <c r="AB378" s="240"/>
      <c r="AC378" s="240"/>
      <c r="AD378" s="240"/>
    </row>
    <row r="379" s="91" customFormat="true" ht="12.75" hidden="false" customHeight="false" outlineLevel="0" collapsed="false">
      <c r="A379" s="50"/>
      <c r="B379" s="50"/>
      <c r="C379" s="50"/>
      <c r="D379" s="50"/>
      <c r="E379" s="193"/>
      <c r="F379" s="272"/>
      <c r="G379" s="188"/>
      <c r="H379" s="274"/>
      <c r="I379" s="278"/>
      <c r="J379" s="278"/>
      <c r="K379" s="278"/>
      <c r="L379" s="278"/>
      <c r="M379" s="21"/>
      <c r="N379" s="188"/>
      <c r="O379" s="188"/>
      <c r="P379" s="188"/>
      <c r="Q379" s="188"/>
      <c r="R379" s="188"/>
      <c r="S379" s="276"/>
      <c r="T379" s="256"/>
      <c r="U379" s="185"/>
      <c r="V379" s="288"/>
      <c r="W379" s="240"/>
      <c r="X379" s="240"/>
      <c r="Y379" s="240"/>
      <c r="Z379" s="240"/>
      <c r="AA379" s="188"/>
      <c r="AB379" s="240"/>
      <c r="AC379" s="240"/>
      <c r="AD379" s="240"/>
    </row>
    <row r="380" s="91" customFormat="true" ht="12.75" hidden="false" customHeight="false" outlineLevel="0" collapsed="false">
      <c r="A380" s="50"/>
      <c r="B380" s="50"/>
      <c r="C380" s="50"/>
      <c r="D380" s="50"/>
      <c r="E380" s="193"/>
      <c r="F380" s="272"/>
      <c r="G380" s="188"/>
      <c r="H380" s="274"/>
      <c r="I380" s="278"/>
      <c r="J380" s="278"/>
      <c r="K380" s="278"/>
      <c r="L380" s="278"/>
      <c r="M380" s="21"/>
      <c r="N380" s="188"/>
      <c r="O380" s="188"/>
      <c r="P380" s="188"/>
      <c r="Q380" s="188"/>
      <c r="R380" s="188"/>
      <c r="S380" s="276"/>
      <c r="T380" s="256"/>
      <c r="U380" s="185"/>
      <c r="V380" s="288"/>
      <c r="W380" s="240"/>
      <c r="X380" s="240"/>
      <c r="Y380" s="240"/>
      <c r="Z380" s="240"/>
      <c r="AA380" s="188"/>
      <c r="AB380" s="240"/>
      <c r="AC380" s="240"/>
      <c r="AD380" s="240"/>
    </row>
    <row r="381" s="91" customFormat="true" ht="12.75" hidden="false" customHeight="false" outlineLevel="0" collapsed="false">
      <c r="A381" s="50"/>
      <c r="B381" s="50"/>
      <c r="C381" s="50"/>
      <c r="D381" s="50"/>
      <c r="E381" s="193"/>
      <c r="F381" s="272"/>
      <c r="G381" s="188"/>
      <c r="H381" s="274"/>
      <c r="I381" s="278"/>
      <c r="J381" s="278"/>
      <c r="K381" s="278"/>
      <c r="L381" s="278"/>
      <c r="M381" s="21"/>
      <c r="N381" s="188"/>
      <c r="O381" s="188"/>
      <c r="P381" s="188"/>
      <c r="Q381" s="188"/>
      <c r="R381" s="188"/>
      <c r="S381" s="276"/>
      <c r="T381" s="256"/>
      <c r="U381" s="185"/>
      <c r="V381" s="288"/>
      <c r="W381" s="240"/>
      <c r="X381" s="240"/>
      <c r="Y381" s="240"/>
      <c r="Z381" s="240"/>
      <c r="AA381" s="188"/>
      <c r="AB381" s="240"/>
      <c r="AC381" s="240"/>
      <c r="AD381" s="240"/>
    </row>
    <row r="382" s="91" customFormat="true" ht="12.75" hidden="false" customHeight="false" outlineLevel="0" collapsed="false">
      <c r="A382" s="50"/>
      <c r="B382" s="50"/>
      <c r="C382" s="50"/>
      <c r="D382" s="50"/>
      <c r="E382" s="193"/>
      <c r="F382" s="272"/>
      <c r="G382" s="188"/>
      <c r="H382" s="274"/>
      <c r="I382" s="278"/>
      <c r="J382" s="278"/>
      <c r="K382" s="278"/>
      <c r="L382" s="278"/>
      <c r="M382" s="21"/>
      <c r="N382" s="188"/>
      <c r="O382" s="188"/>
      <c r="P382" s="188"/>
      <c r="Q382" s="188"/>
      <c r="R382" s="188"/>
      <c r="S382" s="276"/>
      <c r="T382" s="256"/>
      <c r="U382" s="185"/>
      <c r="V382" s="288"/>
      <c r="W382" s="240"/>
      <c r="X382" s="240"/>
      <c r="Y382" s="240"/>
      <c r="Z382" s="240"/>
      <c r="AA382" s="188"/>
      <c r="AB382" s="240"/>
      <c r="AC382" s="240"/>
      <c r="AD382" s="240"/>
    </row>
    <row r="383" s="91" customFormat="true" ht="12.75" hidden="false" customHeight="false" outlineLevel="0" collapsed="false">
      <c r="A383" s="50"/>
      <c r="B383" s="50"/>
      <c r="C383" s="50"/>
      <c r="D383" s="50"/>
      <c r="E383" s="193"/>
      <c r="F383" s="272"/>
      <c r="G383" s="188"/>
      <c r="H383" s="274"/>
      <c r="I383" s="278"/>
      <c r="J383" s="278"/>
      <c r="K383" s="278"/>
      <c r="L383" s="278"/>
      <c r="M383" s="21"/>
      <c r="N383" s="188"/>
      <c r="O383" s="188"/>
      <c r="P383" s="188"/>
      <c r="Q383" s="188"/>
      <c r="R383" s="188"/>
      <c r="S383" s="276"/>
      <c r="T383" s="256"/>
      <c r="U383" s="185"/>
      <c r="V383" s="288"/>
      <c r="W383" s="240"/>
      <c r="X383" s="240"/>
      <c r="Y383" s="240"/>
      <c r="Z383" s="240"/>
      <c r="AA383" s="188"/>
      <c r="AB383" s="240"/>
      <c r="AC383" s="240"/>
      <c r="AD383" s="240"/>
    </row>
    <row r="384" s="91" customFormat="true" ht="12.75" hidden="false" customHeight="false" outlineLevel="0" collapsed="false">
      <c r="A384" s="50"/>
      <c r="B384" s="50"/>
      <c r="C384" s="50"/>
      <c r="D384" s="50"/>
      <c r="E384" s="193"/>
      <c r="F384" s="272"/>
      <c r="G384" s="188"/>
      <c r="H384" s="274"/>
      <c r="I384" s="278"/>
      <c r="J384" s="278"/>
      <c r="K384" s="278"/>
      <c r="L384" s="278"/>
      <c r="M384" s="21"/>
      <c r="N384" s="188"/>
      <c r="O384" s="188"/>
      <c r="P384" s="188"/>
      <c r="Q384" s="188"/>
      <c r="R384" s="188"/>
      <c r="S384" s="276"/>
      <c r="T384" s="256"/>
      <c r="U384" s="185"/>
      <c r="V384" s="288"/>
      <c r="W384" s="240"/>
      <c r="X384" s="240"/>
      <c r="Y384" s="240"/>
      <c r="Z384" s="240"/>
      <c r="AA384" s="188"/>
      <c r="AB384" s="240"/>
      <c r="AC384" s="240"/>
      <c r="AD384" s="240"/>
    </row>
    <row r="385" s="91" customFormat="true" ht="12.75" hidden="false" customHeight="false" outlineLevel="0" collapsed="false">
      <c r="A385" s="50"/>
      <c r="B385" s="50"/>
      <c r="C385" s="50"/>
      <c r="D385" s="50"/>
      <c r="E385" s="193"/>
      <c r="F385" s="272"/>
      <c r="G385" s="188"/>
      <c r="H385" s="274"/>
      <c r="I385" s="278"/>
      <c r="J385" s="278"/>
      <c r="K385" s="278"/>
      <c r="L385" s="278"/>
      <c r="M385" s="21"/>
      <c r="N385" s="188"/>
      <c r="O385" s="188"/>
      <c r="P385" s="188"/>
      <c r="Q385" s="188"/>
      <c r="R385" s="188"/>
      <c r="S385" s="276"/>
      <c r="T385" s="256"/>
      <c r="U385" s="185"/>
      <c r="V385" s="288"/>
      <c r="W385" s="240"/>
      <c r="X385" s="240"/>
      <c r="Y385" s="240"/>
      <c r="Z385" s="240"/>
      <c r="AA385" s="188"/>
      <c r="AB385" s="240"/>
      <c r="AC385" s="240"/>
      <c r="AD385" s="240"/>
    </row>
    <row r="386" s="91" customFormat="true" ht="12.75" hidden="false" customHeight="false" outlineLevel="0" collapsed="false">
      <c r="A386" s="50"/>
      <c r="B386" s="50"/>
      <c r="C386" s="50"/>
      <c r="D386" s="50"/>
      <c r="E386" s="193"/>
      <c r="F386" s="272"/>
      <c r="G386" s="188"/>
      <c r="H386" s="274"/>
      <c r="I386" s="278"/>
      <c r="J386" s="278"/>
      <c r="K386" s="278"/>
      <c r="L386" s="278"/>
      <c r="M386" s="21"/>
      <c r="N386" s="188"/>
      <c r="O386" s="188"/>
      <c r="P386" s="188"/>
      <c r="Q386" s="188"/>
      <c r="R386" s="188"/>
      <c r="S386" s="276"/>
      <c r="T386" s="256"/>
      <c r="U386" s="185"/>
      <c r="V386" s="288"/>
      <c r="W386" s="240"/>
      <c r="X386" s="240"/>
      <c r="Y386" s="240"/>
      <c r="Z386" s="240"/>
      <c r="AA386" s="188"/>
      <c r="AB386" s="240"/>
      <c r="AC386" s="240"/>
      <c r="AD386" s="240"/>
    </row>
    <row r="387" s="91" customFormat="true" ht="12.75" hidden="false" customHeight="false" outlineLevel="0" collapsed="false">
      <c r="A387" s="50"/>
      <c r="B387" s="50"/>
      <c r="C387" s="50"/>
      <c r="D387" s="50"/>
      <c r="E387" s="193"/>
      <c r="F387" s="272"/>
      <c r="G387" s="188"/>
      <c r="H387" s="274"/>
      <c r="I387" s="278"/>
      <c r="J387" s="278"/>
      <c r="K387" s="278"/>
      <c r="L387" s="278"/>
      <c r="M387" s="21"/>
      <c r="N387" s="188"/>
      <c r="O387" s="188"/>
      <c r="P387" s="188"/>
      <c r="Q387" s="188"/>
      <c r="R387" s="188"/>
      <c r="S387" s="276"/>
      <c r="T387" s="256"/>
      <c r="U387" s="185"/>
      <c r="V387" s="288"/>
      <c r="W387" s="240"/>
      <c r="X387" s="240"/>
      <c r="Y387" s="240"/>
      <c r="Z387" s="240"/>
      <c r="AA387" s="188"/>
      <c r="AB387" s="240"/>
      <c r="AC387" s="240"/>
      <c r="AD387" s="240"/>
    </row>
    <row r="388" s="91" customFormat="true" ht="12.75" hidden="false" customHeight="false" outlineLevel="0" collapsed="false">
      <c r="A388" s="50"/>
      <c r="B388" s="50"/>
      <c r="C388" s="50"/>
      <c r="D388" s="50"/>
      <c r="E388" s="193"/>
      <c r="F388" s="272"/>
      <c r="G388" s="188"/>
      <c r="H388" s="274"/>
      <c r="I388" s="278"/>
      <c r="J388" s="278"/>
      <c r="K388" s="278"/>
      <c r="L388" s="278"/>
      <c r="M388" s="21"/>
      <c r="N388" s="188"/>
      <c r="O388" s="188"/>
      <c r="P388" s="188"/>
      <c r="Q388" s="188"/>
      <c r="R388" s="188"/>
      <c r="S388" s="276"/>
      <c r="T388" s="256"/>
      <c r="U388" s="185"/>
      <c r="V388" s="288"/>
      <c r="W388" s="240"/>
      <c r="X388" s="240"/>
      <c r="Y388" s="240"/>
      <c r="Z388" s="240"/>
      <c r="AA388" s="188"/>
      <c r="AB388" s="240"/>
      <c r="AC388" s="240"/>
      <c r="AD388" s="240"/>
    </row>
    <row r="389" s="91" customFormat="true" ht="12.75" hidden="false" customHeight="false" outlineLevel="0" collapsed="false">
      <c r="A389" s="50"/>
      <c r="B389" s="50"/>
      <c r="C389" s="50"/>
      <c r="D389" s="50"/>
      <c r="E389" s="193"/>
      <c r="F389" s="272"/>
      <c r="G389" s="188"/>
      <c r="H389" s="274"/>
      <c r="I389" s="278"/>
      <c r="J389" s="278"/>
      <c r="K389" s="278"/>
      <c r="L389" s="278"/>
      <c r="M389" s="21"/>
      <c r="N389" s="188"/>
      <c r="O389" s="188"/>
      <c r="P389" s="188"/>
      <c r="Q389" s="188"/>
      <c r="R389" s="188"/>
      <c r="S389" s="276"/>
      <c r="T389" s="256"/>
      <c r="U389" s="185"/>
      <c r="V389" s="288"/>
      <c r="W389" s="240"/>
      <c r="X389" s="240"/>
      <c r="Y389" s="240"/>
      <c r="Z389" s="240"/>
      <c r="AA389" s="188"/>
      <c r="AB389" s="240"/>
      <c r="AC389" s="240"/>
      <c r="AD389" s="240"/>
    </row>
    <row r="390" s="91" customFormat="true" ht="12.75" hidden="false" customHeight="false" outlineLevel="0" collapsed="false">
      <c r="A390" s="50"/>
      <c r="B390" s="50"/>
      <c r="C390" s="50"/>
      <c r="D390" s="50"/>
      <c r="E390" s="193"/>
      <c r="F390" s="272"/>
      <c r="G390" s="188"/>
      <c r="H390" s="274"/>
      <c r="I390" s="278"/>
      <c r="J390" s="278"/>
      <c r="K390" s="278"/>
      <c r="L390" s="278"/>
      <c r="M390" s="21"/>
      <c r="N390" s="188"/>
      <c r="O390" s="188"/>
      <c r="P390" s="188"/>
      <c r="Q390" s="188"/>
      <c r="R390" s="188"/>
      <c r="S390" s="276"/>
      <c r="T390" s="256"/>
      <c r="U390" s="185"/>
      <c r="V390" s="288"/>
      <c r="W390" s="240"/>
      <c r="X390" s="240"/>
      <c r="Y390" s="240"/>
      <c r="Z390" s="240"/>
      <c r="AA390" s="188"/>
      <c r="AB390" s="240"/>
      <c r="AC390" s="240"/>
      <c r="AD390" s="240"/>
    </row>
    <row r="391" s="91" customFormat="true" ht="12.75" hidden="false" customHeight="false" outlineLevel="0" collapsed="false">
      <c r="A391" s="50"/>
      <c r="B391" s="50"/>
      <c r="C391" s="50"/>
      <c r="D391" s="50"/>
      <c r="E391" s="193"/>
      <c r="F391" s="272"/>
      <c r="G391" s="188"/>
      <c r="H391" s="274"/>
      <c r="I391" s="278"/>
      <c r="J391" s="278"/>
      <c r="K391" s="278"/>
      <c r="L391" s="278"/>
      <c r="M391" s="21"/>
      <c r="N391" s="188"/>
      <c r="O391" s="188"/>
      <c r="P391" s="188"/>
      <c r="Q391" s="188"/>
      <c r="R391" s="188"/>
      <c r="S391" s="276"/>
      <c r="T391" s="256"/>
      <c r="U391" s="185"/>
      <c r="V391" s="288"/>
      <c r="W391" s="240"/>
      <c r="X391" s="240"/>
      <c r="Y391" s="240"/>
      <c r="Z391" s="240"/>
      <c r="AA391" s="188"/>
      <c r="AB391" s="240"/>
      <c r="AC391" s="240"/>
      <c r="AD391" s="240"/>
    </row>
    <row r="392" s="91" customFormat="true" ht="12.75" hidden="false" customHeight="false" outlineLevel="0" collapsed="false">
      <c r="A392" s="50"/>
      <c r="B392" s="50"/>
      <c r="C392" s="50"/>
      <c r="D392" s="50"/>
      <c r="E392" s="193"/>
      <c r="F392" s="272"/>
      <c r="G392" s="188"/>
      <c r="H392" s="274"/>
      <c r="I392" s="278"/>
      <c r="J392" s="278"/>
      <c r="K392" s="278"/>
      <c r="L392" s="278"/>
      <c r="M392" s="21"/>
      <c r="N392" s="188"/>
      <c r="O392" s="188"/>
      <c r="P392" s="188"/>
      <c r="Q392" s="188"/>
      <c r="R392" s="188"/>
      <c r="S392" s="276"/>
      <c r="T392" s="256"/>
      <c r="U392" s="185"/>
      <c r="V392" s="288"/>
      <c r="W392" s="240"/>
      <c r="X392" s="240"/>
      <c r="Y392" s="240"/>
      <c r="Z392" s="240"/>
      <c r="AA392" s="188"/>
      <c r="AB392" s="240"/>
      <c r="AC392" s="240"/>
      <c r="AD392" s="240"/>
    </row>
    <row r="393" s="91" customFormat="true" ht="12.75" hidden="false" customHeight="false" outlineLevel="0" collapsed="false">
      <c r="A393" s="50"/>
      <c r="B393" s="50"/>
      <c r="C393" s="50"/>
      <c r="D393" s="50"/>
      <c r="E393" s="193"/>
      <c r="F393" s="272"/>
      <c r="G393" s="188"/>
      <c r="H393" s="274"/>
      <c r="I393" s="278"/>
      <c r="J393" s="278"/>
      <c r="K393" s="278"/>
      <c r="L393" s="278"/>
      <c r="M393" s="21"/>
      <c r="N393" s="188"/>
      <c r="O393" s="188"/>
      <c r="P393" s="188"/>
      <c r="Q393" s="188"/>
      <c r="R393" s="188"/>
      <c r="S393" s="276"/>
      <c r="T393" s="256"/>
      <c r="U393" s="185"/>
      <c r="V393" s="288"/>
      <c r="W393" s="240"/>
      <c r="X393" s="240"/>
      <c r="Y393" s="240"/>
      <c r="Z393" s="240"/>
      <c r="AA393" s="188"/>
      <c r="AB393" s="240"/>
      <c r="AC393" s="240"/>
      <c r="AD393" s="240"/>
    </row>
    <row r="394" s="91" customFormat="true" ht="12.75" hidden="false" customHeight="false" outlineLevel="0" collapsed="false">
      <c r="A394" s="50"/>
      <c r="B394" s="50"/>
      <c r="C394" s="50"/>
      <c r="D394" s="50"/>
      <c r="E394" s="193"/>
      <c r="F394" s="272"/>
      <c r="G394" s="188"/>
      <c r="H394" s="274"/>
      <c r="I394" s="278"/>
      <c r="J394" s="278"/>
      <c r="K394" s="278"/>
      <c r="L394" s="278"/>
      <c r="M394" s="21"/>
      <c r="N394" s="188"/>
      <c r="O394" s="188"/>
      <c r="P394" s="188"/>
      <c r="Q394" s="188"/>
      <c r="R394" s="188"/>
      <c r="S394" s="276"/>
      <c r="T394" s="256"/>
      <c r="U394" s="185"/>
      <c r="V394" s="288"/>
      <c r="W394" s="240"/>
      <c r="X394" s="240"/>
      <c r="Y394" s="240"/>
      <c r="Z394" s="240"/>
      <c r="AA394" s="188"/>
      <c r="AB394" s="240"/>
      <c r="AC394" s="240"/>
      <c r="AD394" s="240"/>
    </row>
    <row r="395" s="91" customFormat="true" ht="12.75" hidden="false" customHeight="false" outlineLevel="0" collapsed="false">
      <c r="A395" s="50"/>
      <c r="B395" s="50"/>
      <c r="C395" s="50"/>
      <c r="D395" s="50"/>
      <c r="E395" s="193"/>
      <c r="F395" s="272"/>
      <c r="G395" s="188"/>
      <c r="H395" s="274"/>
      <c r="I395" s="278"/>
      <c r="J395" s="278"/>
      <c r="K395" s="278"/>
      <c r="L395" s="278"/>
      <c r="M395" s="21"/>
      <c r="N395" s="188"/>
      <c r="O395" s="188"/>
      <c r="P395" s="188"/>
      <c r="Q395" s="188"/>
      <c r="R395" s="188"/>
      <c r="S395" s="276"/>
      <c r="T395" s="256"/>
      <c r="U395" s="185"/>
      <c r="V395" s="288"/>
      <c r="W395" s="240"/>
      <c r="X395" s="240"/>
      <c r="Y395" s="240"/>
      <c r="Z395" s="240"/>
      <c r="AA395" s="188"/>
      <c r="AB395" s="240"/>
      <c r="AC395" s="240"/>
      <c r="AD395" s="240"/>
    </row>
    <row r="396" s="91" customFormat="true" ht="12.75" hidden="false" customHeight="false" outlineLevel="0" collapsed="false">
      <c r="A396" s="50"/>
      <c r="B396" s="50"/>
      <c r="C396" s="50"/>
      <c r="D396" s="50"/>
      <c r="E396" s="193"/>
      <c r="F396" s="272"/>
      <c r="G396" s="188"/>
      <c r="H396" s="274"/>
      <c r="I396" s="278"/>
      <c r="J396" s="278"/>
      <c r="K396" s="278"/>
      <c r="L396" s="278"/>
      <c r="M396" s="21"/>
      <c r="N396" s="188"/>
      <c r="O396" s="188"/>
      <c r="P396" s="188"/>
      <c r="Q396" s="188"/>
      <c r="R396" s="188"/>
      <c r="S396" s="276"/>
      <c r="T396" s="256"/>
      <c r="U396" s="185"/>
      <c r="V396" s="288"/>
      <c r="W396" s="240"/>
      <c r="X396" s="240"/>
      <c r="Y396" s="240"/>
      <c r="Z396" s="240"/>
      <c r="AA396" s="188"/>
      <c r="AB396" s="240"/>
      <c r="AC396" s="240"/>
      <c r="AD396" s="240"/>
    </row>
    <row r="397" s="91" customFormat="true" ht="12.75" hidden="false" customHeight="false" outlineLevel="0" collapsed="false">
      <c r="A397" s="50"/>
      <c r="B397" s="50"/>
      <c r="C397" s="50"/>
      <c r="D397" s="50"/>
      <c r="E397" s="193"/>
      <c r="F397" s="272"/>
      <c r="G397" s="188"/>
      <c r="H397" s="274"/>
      <c r="I397" s="278"/>
      <c r="J397" s="278"/>
      <c r="K397" s="278"/>
      <c r="L397" s="278"/>
      <c r="M397" s="21"/>
      <c r="N397" s="188"/>
      <c r="O397" s="188"/>
      <c r="P397" s="188"/>
      <c r="Q397" s="188"/>
      <c r="R397" s="188"/>
      <c r="S397" s="276"/>
      <c r="T397" s="256"/>
      <c r="U397" s="185"/>
      <c r="V397" s="288"/>
      <c r="W397" s="240"/>
      <c r="X397" s="240"/>
      <c r="Y397" s="240"/>
      <c r="Z397" s="240"/>
      <c r="AA397" s="188"/>
      <c r="AB397" s="240"/>
      <c r="AC397" s="240"/>
      <c r="AD397" s="240"/>
    </row>
    <row r="398" s="91" customFormat="true" ht="12.75" hidden="false" customHeight="false" outlineLevel="0" collapsed="false">
      <c r="A398" s="50"/>
      <c r="B398" s="50"/>
      <c r="C398" s="50"/>
      <c r="D398" s="50"/>
      <c r="E398" s="193"/>
      <c r="F398" s="272"/>
      <c r="G398" s="188"/>
      <c r="H398" s="274"/>
      <c r="I398" s="278"/>
      <c r="J398" s="278"/>
      <c r="K398" s="278"/>
      <c r="L398" s="278"/>
      <c r="M398" s="21"/>
      <c r="N398" s="188"/>
      <c r="O398" s="188"/>
      <c r="P398" s="188"/>
      <c r="Q398" s="188"/>
      <c r="R398" s="188"/>
      <c r="S398" s="276"/>
      <c r="T398" s="256"/>
      <c r="U398" s="185"/>
      <c r="V398" s="288"/>
      <c r="W398" s="240"/>
      <c r="X398" s="240"/>
      <c r="Y398" s="240"/>
      <c r="Z398" s="240"/>
      <c r="AA398" s="188"/>
      <c r="AB398" s="240"/>
      <c r="AC398" s="240"/>
      <c r="AD398" s="240"/>
    </row>
    <row r="399" s="91" customFormat="true" ht="12.75" hidden="false" customHeight="false" outlineLevel="0" collapsed="false">
      <c r="A399" s="50"/>
      <c r="B399" s="50"/>
      <c r="C399" s="50"/>
      <c r="D399" s="50"/>
      <c r="E399" s="193"/>
      <c r="F399" s="272"/>
      <c r="G399" s="188"/>
      <c r="H399" s="274"/>
      <c r="I399" s="278"/>
      <c r="J399" s="278"/>
      <c r="K399" s="278"/>
      <c r="L399" s="278"/>
      <c r="M399" s="21"/>
      <c r="N399" s="188"/>
      <c r="O399" s="188"/>
      <c r="P399" s="188"/>
      <c r="Q399" s="188"/>
      <c r="R399" s="188"/>
      <c r="S399" s="276"/>
      <c r="T399" s="256"/>
      <c r="U399" s="185"/>
      <c r="V399" s="288"/>
      <c r="W399" s="240"/>
      <c r="X399" s="240"/>
      <c r="Y399" s="240"/>
      <c r="Z399" s="240"/>
      <c r="AA399" s="188"/>
      <c r="AB399" s="240"/>
      <c r="AC399" s="240"/>
      <c r="AD399" s="240"/>
    </row>
    <row r="400" s="91" customFormat="true" ht="12.75" hidden="false" customHeight="false" outlineLevel="0" collapsed="false">
      <c r="A400" s="50"/>
      <c r="B400" s="50"/>
      <c r="C400" s="50"/>
      <c r="D400" s="50"/>
      <c r="E400" s="193"/>
      <c r="F400" s="272"/>
      <c r="G400" s="188"/>
      <c r="H400" s="274"/>
      <c r="I400" s="278"/>
      <c r="J400" s="278"/>
      <c r="K400" s="278"/>
      <c r="L400" s="278"/>
      <c r="M400" s="21"/>
      <c r="N400" s="188"/>
      <c r="O400" s="188"/>
      <c r="P400" s="188"/>
      <c r="Q400" s="188"/>
      <c r="R400" s="188"/>
      <c r="S400" s="276"/>
      <c r="T400" s="256"/>
      <c r="U400" s="185"/>
      <c r="V400" s="288"/>
      <c r="W400" s="240"/>
      <c r="X400" s="240"/>
      <c r="Y400" s="240"/>
      <c r="Z400" s="240"/>
      <c r="AA400" s="188"/>
      <c r="AB400" s="240"/>
      <c r="AC400" s="240"/>
      <c r="AD400" s="240"/>
    </row>
    <row r="401" s="91" customFormat="true" ht="12.75" hidden="false" customHeight="false" outlineLevel="0" collapsed="false">
      <c r="A401" s="50"/>
      <c r="B401" s="50"/>
      <c r="C401" s="50"/>
      <c r="D401" s="50"/>
      <c r="E401" s="193"/>
      <c r="F401" s="272"/>
      <c r="G401" s="188"/>
      <c r="H401" s="274"/>
      <c r="I401" s="278"/>
      <c r="J401" s="278"/>
      <c r="K401" s="278"/>
      <c r="L401" s="278"/>
      <c r="M401" s="21"/>
      <c r="N401" s="188"/>
      <c r="O401" s="188"/>
      <c r="P401" s="188"/>
      <c r="Q401" s="188"/>
      <c r="R401" s="188"/>
      <c r="S401" s="276"/>
      <c r="T401" s="256"/>
      <c r="U401" s="185"/>
      <c r="V401" s="288"/>
      <c r="W401" s="240"/>
      <c r="X401" s="240"/>
      <c r="Y401" s="240"/>
      <c r="Z401" s="240"/>
      <c r="AA401" s="188"/>
      <c r="AB401" s="240"/>
      <c r="AC401" s="240"/>
      <c r="AD401" s="240"/>
    </row>
    <row r="402" s="91" customFormat="true" ht="12.75" hidden="false" customHeight="false" outlineLevel="0" collapsed="false">
      <c r="A402" s="50"/>
      <c r="B402" s="50"/>
      <c r="C402" s="50"/>
      <c r="D402" s="50"/>
      <c r="E402" s="193"/>
      <c r="F402" s="272"/>
      <c r="G402" s="188"/>
      <c r="H402" s="274"/>
      <c r="I402" s="278"/>
      <c r="J402" s="278"/>
      <c r="K402" s="278"/>
      <c r="L402" s="278"/>
      <c r="M402" s="21"/>
      <c r="N402" s="188"/>
      <c r="O402" s="188"/>
      <c r="P402" s="188"/>
      <c r="Q402" s="188"/>
      <c r="R402" s="188"/>
      <c r="S402" s="276"/>
      <c r="T402" s="256"/>
      <c r="U402" s="185"/>
      <c r="V402" s="288"/>
      <c r="W402" s="240"/>
      <c r="X402" s="240"/>
      <c r="Y402" s="240"/>
      <c r="Z402" s="240"/>
      <c r="AA402" s="188"/>
      <c r="AB402" s="240"/>
      <c r="AC402" s="240"/>
      <c r="AD402" s="240"/>
    </row>
    <row r="403" s="91" customFormat="true" ht="12.75" hidden="false" customHeight="false" outlineLevel="0" collapsed="false">
      <c r="A403" s="50"/>
      <c r="B403" s="50"/>
      <c r="C403" s="50"/>
      <c r="D403" s="50"/>
      <c r="E403" s="193"/>
      <c r="F403" s="272"/>
      <c r="G403" s="188"/>
      <c r="H403" s="274"/>
      <c r="I403" s="278"/>
      <c r="J403" s="278"/>
      <c r="K403" s="278"/>
      <c r="L403" s="278"/>
      <c r="M403" s="21"/>
      <c r="N403" s="188"/>
      <c r="O403" s="188"/>
      <c r="P403" s="188"/>
      <c r="Q403" s="188"/>
      <c r="R403" s="188"/>
      <c r="S403" s="276"/>
      <c r="T403" s="256"/>
      <c r="U403" s="185"/>
      <c r="V403" s="288"/>
      <c r="W403" s="240"/>
      <c r="X403" s="240"/>
      <c r="Y403" s="240"/>
      <c r="Z403" s="240"/>
      <c r="AA403" s="188"/>
      <c r="AB403" s="240"/>
      <c r="AC403" s="240"/>
      <c r="AD403" s="240"/>
    </row>
    <row r="404" s="91" customFormat="true" ht="12.75" hidden="false" customHeight="false" outlineLevel="0" collapsed="false">
      <c r="A404" s="50"/>
      <c r="B404" s="50"/>
      <c r="C404" s="50"/>
      <c r="D404" s="50"/>
      <c r="E404" s="193"/>
      <c r="F404" s="272"/>
      <c r="G404" s="188"/>
      <c r="H404" s="274"/>
      <c r="I404" s="278"/>
      <c r="J404" s="278"/>
      <c r="K404" s="278"/>
      <c r="L404" s="278"/>
      <c r="M404" s="21"/>
      <c r="N404" s="188"/>
      <c r="O404" s="188"/>
      <c r="P404" s="188"/>
      <c r="Q404" s="188"/>
      <c r="R404" s="188"/>
      <c r="S404" s="276"/>
      <c r="T404" s="256"/>
      <c r="U404" s="185"/>
      <c r="V404" s="288"/>
      <c r="W404" s="240"/>
      <c r="X404" s="240"/>
      <c r="Y404" s="240"/>
      <c r="Z404" s="240"/>
      <c r="AA404" s="188"/>
      <c r="AB404" s="240"/>
      <c r="AC404" s="240"/>
      <c r="AD404" s="240"/>
    </row>
    <row r="405" s="91" customFormat="true" ht="12.75" hidden="false" customHeight="false" outlineLevel="0" collapsed="false">
      <c r="A405" s="50"/>
      <c r="B405" s="50"/>
      <c r="C405" s="50"/>
      <c r="D405" s="50"/>
      <c r="E405" s="193"/>
      <c r="F405" s="272"/>
      <c r="G405" s="188"/>
      <c r="H405" s="274"/>
      <c r="I405" s="278"/>
      <c r="J405" s="278"/>
      <c r="K405" s="278"/>
      <c r="L405" s="278"/>
      <c r="M405" s="21"/>
      <c r="N405" s="188"/>
      <c r="O405" s="188"/>
      <c r="P405" s="188"/>
      <c r="Q405" s="188"/>
      <c r="R405" s="188"/>
      <c r="S405" s="276"/>
      <c r="T405" s="256"/>
      <c r="U405" s="185"/>
      <c r="V405" s="288"/>
      <c r="W405" s="240"/>
      <c r="X405" s="240"/>
      <c r="Y405" s="240"/>
      <c r="Z405" s="240"/>
      <c r="AA405" s="188"/>
      <c r="AB405" s="240"/>
      <c r="AC405" s="240"/>
      <c r="AD405" s="240"/>
    </row>
    <row r="406" s="91" customFormat="true" ht="12.75" hidden="false" customHeight="false" outlineLevel="0" collapsed="false">
      <c r="A406" s="50"/>
      <c r="B406" s="50"/>
      <c r="C406" s="50"/>
      <c r="D406" s="50"/>
      <c r="E406" s="193"/>
      <c r="F406" s="272"/>
      <c r="G406" s="188"/>
      <c r="H406" s="274"/>
      <c r="I406" s="278"/>
      <c r="J406" s="278"/>
      <c r="K406" s="278"/>
      <c r="L406" s="278"/>
      <c r="M406" s="21"/>
      <c r="N406" s="188"/>
      <c r="O406" s="188"/>
      <c r="P406" s="188"/>
      <c r="Q406" s="188"/>
      <c r="R406" s="188"/>
      <c r="S406" s="276"/>
      <c r="T406" s="256"/>
      <c r="U406" s="185"/>
      <c r="V406" s="288"/>
      <c r="W406" s="240"/>
      <c r="X406" s="240"/>
      <c r="Y406" s="240"/>
      <c r="Z406" s="240"/>
      <c r="AA406" s="188"/>
      <c r="AB406" s="240"/>
      <c r="AC406" s="240"/>
      <c r="AD406" s="240"/>
    </row>
    <row r="407" s="91" customFormat="true" ht="12.75" hidden="false" customHeight="false" outlineLevel="0" collapsed="false">
      <c r="A407" s="50"/>
      <c r="B407" s="50"/>
      <c r="C407" s="50"/>
      <c r="D407" s="50"/>
      <c r="E407" s="193"/>
      <c r="F407" s="272"/>
      <c r="G407" s="188"/>
      <c r="H407" s="274"/>
      <c r="I407" s="278"/>
      <c r="J407" s="278"/>
      <c r="K407" s="278"/>
      <c r="L407" s="278"/>
      <c r="M407" s="21"/>
      <c r="N407" s="188"/>
      <c r="O407" s="188"/>
      <c r="P407" s="188"/>
      <c r="Q407" s="188"/>
      <c r="R407" s="188"/>
      <c r="S407" s="276"/>
      <c r="T407" s="256"/>
      <c r="U407" s="185"/>
      <c r="V407" s="288"/>
      <c r="W407" s="240"/>
      <c r="X407" s="240"/>
      <c r="Y407" s="240"/>
      <c r="Z407" s="240"/>
      <c r="AA407" s="188"/>
      <c r="AB407" s="240"/>
      <c r="AC407" s="240"/>
      <c r="AD407" s="240"/>
    </row>
    <row r="408" s="91" customFormat="true" ht="12.75" hidden="false" customHeight="false" outlineLevel="0" collapsed="false">
      <c r="A408" s="50"/>
      <c r="B408" s="50"/>
      <c r="C408" s="50"/>
      <c r="D408" s="50"/>
      <c r="E408" s="193"/>
      <c r="F408" s="272"/>
      <c r="G408" s="188"/>
      <c r="H408" s="274"/>
      <c r="I408" s="278"/>
      <c r="J408" s="278"/>
      <c r="K408" s="278"/>
      <c r="L408" s="278"/>
      <c r="M408" s="21"/>
      <c r="N408" s="188"/>
      <c r="O408" s="188"/>
      <c r="P408" s="188"/>
      <c r="Q408" s="188"/>
      <c r="R408" s="188"/>
      <c r="S408" s="276"/>
      <c r="T408" s="256"/>
      <c r="U408" s="185"/>
      <c r="V408" s="288"/>
      <c r="W408" s="240"/>
      <c r="X408" s="240"/>
      <c r="Y408" s="240"/>
      <c r="Z408" s="240"/>
      <c r="AA408" s="188"/>
      <c r="AB408" s="240"/>
      <c r="AC408" s="240"/>
      <c r="AD408" s="240"/>
    </row>
    <row r="409" s="91" customFormat="true" ht="12.75" hidden="false" customHeight="false" outlineLevel="0" collapsed="false">
      <c r="A409" s="50"/>
      <c r="B409" s="50"/>
      <c r="C409" s="50"/>
      <c r="D409" s="50"/>
      <c r="E409" s="193"/>
      <c r="F409" s="272"/>
      <c r="G409" s="188"/>
      <c r="H409" s="274"/>
      <c r="I409" s="278"/>
      <c r="J409" s="278"/>
      <c r="K409" s="278"/>
      <c r="L409" s="278"/>
      <c r="M409" s="21"/>
      <c r="N409" s="188"/>
      <c r="O409" s="188"/>
      <c r="P409" s="188"/>
      <c r="Q409" s="188"/>
      <c r="R409" s="188"/>
      <c r="S409" s="276"/>
      <c r="T409" s="256"/>
      <c r="U409" s="185"/>
      <c r="V409" s="288"/>
      <c r="W409" s="240"/>
      <c r="X409" s="240"/>
      <c r="Y409" s="240"/>
      <c r="Z409" s="240"/>
      <c r="AA409" s="188"/>
      <c r="AB409" s="240"/>
      <c r="AC409" s="240"/>
      <c r="AD409" s="240"/>
    </row>
    <row r="410" s="91" customFormat="true" ht="12.75" hidden="false" customHeight="false" outlineLevel="0" collapsed="false">
      <c r="A410" s="50"/>
      <c r="B410" s="50"/>
      <c r="C410" s="50"/>
      <c r="D410" s="50"/>
      <c r="E410" s="193"/>
      <c r="F410" s="272"/>
      <c r="G410" s="188"/>
      <c r="H410" s="274"/>
      <c r="I410" s="278"/>
      <c r="J410" s="278"/>
      <c r="K410" s="278"/>
      <c r="L410" s="278"/>
      <c r="M410" s="21"/>
      <c r="N410" s="188"/>
      <c r="O410" s="188"/>
      <c r="P410" s="188"/>
      <c r="Q410" s="188"/>
      <c r="R410" s="188"/>
      <c r="S410" s="276"/>
      <c r="T410" s="256"/>
      <c r="U410" s="185"/>
      <c r="V410" s="288"/>
      <c r="W410" s="240"/>
      <c r="X410" s="240"/>
      <c r="Y410" s="240"/>
      <c r="Z410" s="240"/>
      <c r="AA410" s="188"/>
      <c r="AB410" s="240"/>
      <c r="AC410" s="240"/>
      <c r="AD410" s="240"/>
    </row>
    <row r="411" s="91" customFormat="true" ht="12.75" hidden="false" customHeight="false" outlineLevel="0" collapsed="false">
      <c r="A411" s="50"/>
      <c r="B411" s="50"/>
      <c r="C411" s="50"/>
      <c r="D411" s="50"/>
      <c r="E411" s="193"/>
      <c r="F411" s="272"/>
      <c r="G411" s="188"/>
      <c r="H411" s="274"/>
      <c r="I411" s="278"/>
      <c r="J411" s="278"/>
      <c r="K411" s="278"/>
      <c r="L411" s="278"/>
      <c r="M411" s="21"/>
      <c r="N411" s="188"/>
      <c r="O411" s="188"/>
      <c r="P411" s="188"/>
      <c r="Q411" s="188"/>
      <c r="R411" s="188"/>
      <c r="S411" s="276"/>
      <c r="T411" s="256"/>
      <c r="U411" s="185"/>
      <c r="V411" s="288"/>
      <c r="W411" s="240"/>
      <c r="X411" s="240"/>
      <c r="Y411" s="240"/>
      <c r="Z411" s="240"/>
      <c r="AA411" s="188"/>
      <c r="AB411" s="240"/>
      <c r="AC411" s="240"/>
      <c r="AD411" s="240"/>
    </row>
    <row r="412" s="91" customFormat="true" ht="12.75" hidden="false" customHeight="false" outlineLevel="0" collapsed="false">
      <c r="A412" s="50"/>
      <c r="B412" s="50"/>
      <c r="C412" s="50"/>
      <c r="D412" s="50"/>
      <c r="E412" s="193"/>
      <c r="F412" s="272"/>
      <c r="G412" s="188"/>
      <c r="H412" s="274"/>
      <c r="I412" s="278"/>
      <c r="J412" s="278"/>
      <c r="K412" s="278"/>
      <c r="L412" s="278"/>
      <c r="M412" s="21"/>
      <c r="N412" s="188"/>
      <c r="O412" s="188"/>
      <c r="P412" s="188"/>
      <c r="Q412" s="188"/>
      <c r="R412" s="188"/>
      <c r="S412" s="276"/>
      <c r="T412" s="256"/>
      <c r="U412" s="185"/>
      <c r="V412" s="288"/>
      <c r="W412" s="240"/>
      <c r="X412" s="240"/>
      <c r="Y412" s="240"/>
      <c r="Z412" s="240"/>
      <c r="AA412" s="188"/>
      <c r="AB412" s="240"/>
      <c r="AC412" s="240"/>
      <c r="AD412" s="240"/>
    </row>
    <row r="413" s="91" customFormat="true" ht="12.75" hidden="false" customHeight="false" outlineLevel="0" collapsed="false">
      <c r="A413" s="50"/>
      <c r="B413" s="50"/>
      <c r="C413" s="50"/>
      <c r="D413" s="50"/>
      <c r="E413" s="193"/>
      <c r="F413" s="272"/>
      <c r="G413" s="188"/>
      <c r="H413" s="274"/>
      <c r="I413" s="278"/>
      <c r="J413" s="278"/>
      <c r="K413" s="278"/>
      <c r="L413" s="278"/>
      <c r="M413" s="21"/>
      <c r="N413" s="188"/>
      <c r="O413" s="188"/>
      <c r="P413" s="188"/>
      <c r="Q413" s="188"/>
      <c r="R413" s="188"/>
      <c r="S413" s="276"/>
      <c r="T413" s="256"/>
      <c r="U413" s="185"/>
      <c r="V413" s="288"/>
      <c r="W413" s="240"/>
      <c r="X413" s="240"/>
      <c r="Y413" s="240"/>
      <c r="Z413" s="240"/>
      <c r="AA413" s="188"/>
      <c r="AB413" s="240"/>
      <c r="AC413" s="240"/>
      <c r="AD413" s="240"/>
    </row>
    <row r="414" s="91" customFormat="true" ht="12.75" hidden="false" customHeight="false" outlineLevel="0" collapsed="false">
      <c r="A414" s="50"/>
      <c r="B414" s="50"/>
      <c r="C414" s="50"/>
      <c r="D414" s="50"/>
      <c r="E414" s="193"/>
      <c r="F414" s="272"/>
      <c r="G414" s="188"/>
      <c r="H414" s="274"/>
      <c r="I414" s="278"/>
      <c r="J414" s="278"/>
      <c r="K414" s="278"/>
      <c r="L414" s="278"/>
      <c r="M414" s="21"/>
      <c r="N414" s="188"/>
      <c r="O414" s="188"/>
      <c r="P414" s="188"/>
      <c r="Q414" s="188"/>
      <c r="R414" s="188"/>
      <c r="S414" s="276"/>
      <c r="T414" s="256"/>
      <c r="U414" s="185"/>
      <c r="V414" s="288"/>
      <c r="W414" s="240"/>
      <c r="X414" s="240"/>
      <c r="Y414" s="240"/>
      <c r="Z414" s="240"/>
      <c r="AA414" s="188"/>
      <c r="AB414" s="240"/>
      <c r="AC414" s="240"/>
      <c r="AD414" s="240"/>
    </row>
    <row r="415" s="91" customFormat="true" ht="12.75" hidden="false" customHeight="false" outlineLevel="0" collapsed="false">
      <c r="A415" s="50"/>
      <c r="B415" s="50"/>
      <c r="C415" s="50"/>
      <c r="D415" s="50"/>
      <c r="E415" s="193"/>
      <c r="F415" s="272"/>
      <c r="G415" s="188"/>
      <c r="H415" s="274"/>
      <c r="I415" s="278"/>
      <c r="J415" s="278"/>
      <c r="K415" s="278"/>
      <c r="L415" s="278"/>
      <c r="M415" s="21"/>
      <c r="N415" s="188"/>
      <c r="O415" s="188"/>
      <c r="P415" s="188"/>
      <c r="Q415" s="188"/>
      <c r="R415" s="188"/>
      <c r="S415" s="276"/>
      <c r="T415" s="256"/>
      <c r="U415" s="185"/>
      <c r="V415" s="288"/>
      <c r="W415" s="240"/>
      <c r="X415" s="240"/>
      <c r="Y415" s="240"/>
      <c r="Z415" s="240"/>
      <c r="AA415" s="188"/>
      <c r="AB415" s="240"/>
      <c r="AC415" s="240"/>
      <c r="AD415" s="240"/>
    </row>
    <row r="416" s="91" customFormat="true" ht="12.75" hidden="false" customHeight="false" outlineLevel="0" collapsed="false">
      <c r="A416" s="50"/>
      <c r="B416" s="50"/>
      <c r="C416" s="50"/>
      <c r="D416" s="50"/>
      <c r="E416" s="193"/>
      <c r="F416" s="272"/>
      <c r="G416" s="188"/>
      <c r="H416" s="274"/>
      <c r="I416" s="278"/>
      <c r="J416" s="278"/>
      <c r="K416" s="278"/>
      <c r="L416" s="278"/>
      <c r="M416" s="21"/>
      <c r="N416" s="188"/>
      <c r="O416" s="188"/>
      <c r="P416" s="188"/>
      <c r="Q416" s="188"/>
      <c r="R416" s="188"/>
      <c r="S416" s="276"/>
      <c r="T416" s="256"/>
      <c r="U416" s="185"/>
      <c r="V416" s="288"/>
      <c r="W416" s="240"/>
      <c r="X416" s="240"/>
      <c r="Y416" s="240"/>
      <c r="Z416" s="240"/>
      <c r="AA416" s="188"/>
      <c r="AB416" s="240"/>
      <c r="AC416" s="240"/>
      <c r="AD416" s="240"/>
    </row>
    <row r="417" s="91" customFormat="true" ht="12.75" hidden="false" customHeight="false" outlineLevel="0" collapsed="false">
      <c r="A417" s="50"/>
      <c r="B417" s="50"/>
      <c r="C417" s="50"/>
      <c r="D417" s="50"/>
      <c r="E417" s="193"/>
      <c r="F417" s="272"/>
      <c r="G417" s="188"/>
      <c r="H417" s="274"/>
      <c r="I417" s="278"/>
      <c r="J417" s="278"/>
      <c r="K417" s="278"/>
      <c r="L417" s="278"/>
      <c r="M417" s="21"/>
      <c r="N417" s="188"/>
      <c r="O417" s="188"/>
      <c r="P417" s="188"/>
      <c r="Q417" s="188"/>
      <c r="R417" s="188"/>
      <c r="S417" s="276"/>
      <c r="T417" s="256"/>
      <c r="U417" s="185"/>
      <c r="V417" s="288"/>
      <c r="W417" s="240"/>
      <c r="X417" s="240"/>
      <c r="Y417" s="240"/>
      <c r="Z417" s="240"/>
      <c r="AA417" s="188"/>
      <c r="AB417" s="240"/>
      <c r="AC417" s="240"/>
      <c r="AD417" s="240"/>
    </row>
    <row r="418" s="91" customFormat="true" ht="12.75" hidden="false" customHeight="false" outlineLevel="0" collapsed="false">
      <c r="A418" s="50"/>
      <c r="B418" s="50"/>
      <c r="C418" s="50"/>
      <c r="D418" s="50"/>
      <c r="E418" s="193"/>
      <c r="F418" s="272"/>
      <c r="G418" s="188"/>
      <c r="H418" s="274"/>
      <c r="I418" s="278"/>
      <c r="J418" s="278"/>
      <c r="K418" s="278"/>
      <c r="L418" s="278"/>
      <c r="M418" s="21"/>
      <c r="N418" s="188"/>
      <c r="O418" s="188"/>
      <c r="P418" s="188"/>
      <c r="Q418" s="188"/>
      <c r="R418" s="188"/>
      <c r="S418" s="276"/>
      <c r="T418" s="256"/>
      <c r="U418" s="185"/>
      <c r="V418" s="288"/>
      <c r="W418" s="240"/>
      <c r="X418" s="240"/>
      <c r="Y418" s="240"/>
      <c r="Z418" s="240"/>
      <c r="AA418" s="188"/>
      <c r="AB418" s="240"/>
      <c r="AC418" s="240"/>
      <c r="AD418" s="240"/>
    </row>
    <row r="419" s="91" customFormat="true" ht="12.75" hidden="false" customHeight="false" outlineLevel="0" collapsed="false">
      <c r="A419" s="50"/>
      <c r="B419" s="50"/>
      <c r="C419" s="50"/>
      <c r="D419" s="50"/>
      <c r="E419" s="193"/>
      <c r="F419" s="272"/>
      <c r="G419" s="188"/>
      <c r="H419" s="274"/>
      <c r="I419" s="278"/>
      <c r="J419" s="278"/>
      <c r="K419" s="278"/>
      <c r="L419" s="278"/>
      <c r="M419" s="21"/>
      <c r="N419" s="188"/>
      <c r="O419" s="188"/>
      <c r="P419" s="188"/>
      <c r="Q419" s="188"/>
      <c r="R419" s="188"/>
      <c r="S419" s="276"/>
      <c r="T419" s="256"/>
      <c r="U419" s="185"/>
      <c r="V419" s="288"/>
      <c r="W419" s="240"/>
      <c r="X419" s="240"/>
      <c r="Y419" s="240"/>
      <c r="Z419" s="240"/>
      <c r="AA419" s="188"/>
      <c r="AB419" s="240"/>
      <c r="AC419" s="240"/>
      <c r="AD419" s="240"/>
    </row>
    <row r="420" s="91" customFormat="true" ht="12.75" hidden="false" customHeight="false" outlineLevel="0" collapsed="false">
      <c r="A420" s="50"/>
      <c r="B420" s="50"/>
      <c r="C420" s="50"/>
      <c r="D420" s="50"/>
      <c r="E420" s="193"/>
      <c r="F420" s="272"/>
      <c r="G420" s="188"/>
      <c r="H420" s="274"/>
      <c r="I420" s="278"/>
      <c r="J420" s="278"/>
      <c r="K420" s="278"/>
      <c r="L420" s="278"/>
      <c r="M420" s="21"/>
      <c r="N420" s="188"/>
      <c r="O420" s="188"/>
      <c r="P420" s="188"/>
      <c r="Q420" s="188"/>
      <c r="R420" s="188"/>
      <c r="S420" s="276"/>
      <c r="T420" s="256"/>
      <c r="U420" s="185"/>
      <c r="V420" s="288"/>
      <c r="W420" s="240"/>
      <c r="X420" s="240"/>
      <c r="Y420" s="240"/>
      <c r="Z420" s="240"/>
      <c r="AA420" s="188"/>
      <c r="AB420" s="240"/>
      <c r="AC420" s="240"/>
      <c r="AD420" s="240"/>
    </row>
    <row r="421" s="91" customFormat="true" ht="12.75" hidden="false" customHeight="false" outlineLevel="0" collapsed="false">
      <c r="A421" s="50"/>
      <c r="B421" s="50"/>
      <c r="C421" s="50"/>
      <c r="D421" s="50"/>
      <c r="E421" s="193"/>
      <c r="F421" s="272"/>
      <c r="G421" s="188"/>
      <c r="H421" s="274"/>
      <c r="I421" s="278"/>
      <c r="J421" s="278"/>
      <c r="K421" s="278"/>
      <c r="L421" s="278"/>
      <c r="M421" s="21"/>
      <c r="N421" s="188"/>
      <c r="O421" s="188"/>
      <c r="P421" s="188"/>
      <c r="Q421" s="188"/>
      <c r="R421" s="188"/>
      <c r="S421" s="276"/>
      <c r="T421" s="256"/>
      <c r="U421" s="185"/>
      <c r="V421" s="288"/>
      <c r="W421" s="240"/>
      <c r="X421" s="240"/>
      <c r="Y421" s="240"/>
      <c r="Z421" s="240"/>
      <c r="AA421" s="188"/>
      <c r="AB421" s="240"/>
      <c r="AC421" s="240"/>
      <c r="AD421" s="240"/>
    </row>
    <row r="422" s="91" customFormat="true" ht="12.75" hidden="false" customHeight="false" outlineLevel="0" collapsed="false">
      <c r="A422" s="50"/>
      <c r="B422" s="50"/>
      <c r="C422" s="50"/>
      <c r="D422" s="50"/>
      <c r="E422" s="193"/>
      <c r="F422" s="272"/>
      <c r="G422" s="188"/>
      <c r="H422" s="274"/>
      <c r="I422" s="278"/>
      <c r="J422" s="278"/>
      <c r="K422" s="278"/>
      <c r="L422" s="278"/>
      <c r="M422" s="21"/>
      <c r="N422" s="188"/>
      <c r="O422" s="188"/>
      <c r="P422" s="188"/>
      <c r="Q422" s="188"/>
      <c r="R422" s="188"/>
      <c r="S422" s="276"/>
      <c r="T422" s="256"/>
      <c r="U422" s="185"/>
      <c r="V422" s="288"/>
      <c r="W422" s="240"/>
      <c r="X422" s="240"/>
      <c r="Y422" s="240"/>
      <c r="Z422" s="240"/>
      <c r="AA422" s="188"/>
      <c r="AB422" s="240"/>
      <c r="AC422" s="240"/>
      <c r="AD422" s="240"/>
    </row>
    <row r="423" s="91" customFormat="true" ht="12.75" hidden="false" customHeight="false" outlineLevel="0" collapsed="false">
      <c r="A423" s="50"/>
      <c r="B423" s="50"/>
      <c r="C423" s="50"/>
      <c r="D423" s="50"/>
      <c r="E423" s="193"/>
      <c r="F423" s="272"/>
      <c r="G423" s="188"/>
      <c r="H423" s="274"/>
      <c r="I423" s="278"/>
      <c r="J423" s="278"/>
      <c r="K423" s="278"/>
      <c r="L423" s="278"/>
      <c r="M423" s="21"/>
      <c r="N423" s="188"/>
      <c r="O423" s="188"/>
      <c r="P423" s="188"/>
      <c r="Q423" s="188"/>
      <c r="R423" s="188"/>
      <c r="S423" s="276"/>
      <c r="T423" s="256"/>
      <c r="U423" s="185"/>
      <c r="V423" s="288"/>
      <c r="W423" s="240"/>
      <c r="X423" s="240"/>
      <c r="Y423" s="240"/>
      <c r="Z423" s="240"/>
      <c r="AA423" s="188"/>
      <c r="AB423" s="240"/>
      <c r="AC423" s="240"/>
      <c r="AD423" s="240"/>
    </row>
    <row r="424" s="91" customFormat="true" ht="12.75" hidden="false" customHeight="false" outlineLevel="0" collapsed="false">
      <c r="A424" s="50"/>
      <c r="B424" s="50"/>
      <c r="C424" s="50"/>
      <c r="D424" s="50"/>
      <c r="E424" s="193"/>
      <c r="F424" s="272"/>
      <c r="G424" s="188"/>
      <c r="H424" s="274"/>
      <c r="I424" s="278"/>
      <c r="J424" s="278"/>
      <c r="K424" s="278"/>
      <c r="L424" s="278"/>
      <c r="M424" s="21"/>
      <c r="N424" s="188"/>
      <c r="O424" s="188"/>
      <c r="P424" s="188"/>
      <c r="Q424" s="188"/>
      <c r="R424" s="188"/>
      <c r="S424" s="276"/>
      <c r="T424" s="256"/>
      <c r="U424" s="185"/>
      <c r="V424" s="288"/>
      <c r="W424" s="240"/>
      <c r="X424" s="240"/>
      <c r="Y424" s="240"/>
      <c r="Z424" s="240"/>
      <c r="AA424" s="188"/>
      <c r="AB424" s="240"/>
      <c r="AC424" s="240"/>
      <c r="AD424" s="240"/>
    </row>
    <row r="425" s="91" customFormat="true" ht="12.75" hidden="false" customHeight="false" outlineLevel="0" collapsed="false">
      <c r="A425" s="50"/>
      <c r="B425" s="50"/>
      <c r="C425" s="50"/>
      <c r="D425" s="50"/>
      <c r="E425" s="193"/>
      <c r="F425" s="272"/>
      <c r="G425" s="188"/>
      <c r="H425" s="274"/>
      <c r="I425" s="278"/>
      <c r="J425" s="278"/>
      <c r="K425" s="278"/>
      <c r="L425" s="278"/>
      <c r="M425" s="21"/>
      <c r="N425" s="188"/>
      <c r="O425" s="188"/>
      <c r="P425" s="188"/>
      <c r="Q425" s="188"/>
      <c r="R425" s="188"/>
      <c r="S425" s="276"/>
      <c r="T425" s="256"/>
      <c r="U425" s="185"/>
      <c r="V425" s="288"/>
      <c r="W425" s="240"/>
      <c r="X425" s="240"/>
      <c r="Y425" s="240"/>
      <c r="Z425" s="240"/>
      <c r="AA425" s="188"/>
      <c r="AB425" s="240"/>
      <c r="AC425" s="240"/>
      <c r="AD425" s="240"/>
    </row>
    <row r="426" s="91" customFormat="true" ht="12.75" hidden="false" customHeight="false" outlineLevel="0" collapsed="false">
      <c r="A426" s="50"/>
      <c r="B426" s="50"/>
      <c r="C426" s="50"/>
      <c r="D426" s="50"/>
      <c r="E426" s="193"/>
      <c r="F426" s="272"/>
      <c r="G426" s="188"/>
      <c r="H426" s="274"/>
      <c r="I426" s="278"/>
      <c r="J426" s="278"/>
      <c r="K426" s="278"/>
      <c r="L426" s="278"/>
      <c r="M426" s="21"/>
      <c r="N426" s="188"/>
      <c r="O426" s="188"/>
      <c r="P426" s="188"/>
      <c r="Q426" s="188"/>
      <c r="R426" s="188"/>
      <c r="S426" s="276"/>
      <c r="T426" s="256"/>
      <c r="U426" s="185"/>
      <c r="V426" s="288"/>
      <c r="W426" s="240"/>
      <c r="X426" s="240"/>
      <c r="Y426" s="240"/>
      <c r="Z426" s="240"/>
      <c r="AA426" s="188"/>
      <c r="AB426" s="240"/>
      <c r="AC426" s="240"/>
      <c r="AD426" s="240"/>
    </row>
    <row r="427" s="91" customFormat="true" ht="12.75" hidden="false" customHeight="false" outlineLevel="0" collapsed="false">
      <c r="A427" s="50"/>
      <c r="B427" s="50"/>
      <c r="C427" s="50"/>
      <c r="D427" s="50"/>
      <c r="E427" s="193"/>
      <c r="F427" s="272"/>
      <c r="G427" s="188"/>
      <c r="H427" s="274"/>
      <c r="I427" s="278"/>
      <c r="J427" s="278"/>
      <c r="K427" s="278"/>
      <c r="L427" s="278"/>
      <c r="M427" s="21"/>
      <c r="N427" s="188"/>
      <c r="O427" s="188"/>
      <c r="P427" s="188"/>
      <c r="Q427" s="188"/>
      <c r="R427" s="188"/>
      <c r="S427" s="276"/>
      <c r="T427" s="256"/>
      <c r="U427" s="185"/>
      <c r="V427" s="288"/>
      <c r="W427" s="240"/>
      <c r="X427" s="240"/>
      <c r="Y427" s="240"/>
      <c r="Z427" s="240"/>
      <c r="AA427" s="188"/>
      <c r="AB427" s="240"/>
      <c r="AC427" s="240"/>
      <c r="AD427" s="240"/>
    </row>
    <row r="428" s="91" customFormat="true" ht="12.75" hidden="false" customHeight="false" outlineLevel="0" collapsed="false">
      <c r="A428" s="50"/>
      <c r="B428" s="50"/>
      <c r="C428" s="50"/>
      <c r="D428" s="50"/>
      <c r="E428" s="193"/>
      <c r="F428" s="272"/>
      <c r="G428" s="188"/>
      <c r="H428" s="274"/>
      <c r="I428" s="278"/>
      <c r="J428" s="278"/>
      <c r="K428" s="278"/>
      <c r="L428" s="278"/>
      <c r="M428" s="21"/>
      <c r="N428" s="188"/>
      <c r="O428" s="188"/>
      <c r="P428" s="188"/>
      <c r="Q428" s="188"/>
      <c r="R428" s="188"/>
      <c r="S428" s="276"/>
      <c r="T428" s="256"/>
      <c r="U428" s="185"/>
      <c r="V428" s="288"/>
      <c r="W428" s="240"/>
      <c r="X428" s="240"/>
      <c r="Y428" s="240"/>
      <c r="Z428" s="240"/>
      <c r="AA428" s="188"/>
      <c r="AB428" s="240"/>
      <c r="AC428" s="240"/>
      <c r="AD428" s="240"/>
    </row>
    <row r="429" s="91" customFormat="true" ht="12.75" hidden="false" customHeight="false" outlineLevel="0" collapsed="false">
      <c r="A429" s="50"/>
      <c r="B429" s="50"/>
      <c r="C429" s="50"/>
      <c r="D429" s="50"/>
      <c r="E429" s="193"/>
      <c r="F429" s="272"/>
      <c r="G429" s="188"/>
      <c r="H429" s="274"/>
      <c r="I429" s="278"/>
      <c r="J429" s="278"/>
      <c r="K429" s="278"/>
      <c r="L429" s="278"/>
      <c r="M429" s="21"/>
      <c r="N429" s="188"/>
      <c r="O429" s="188"/>
      <c r="P429" s="188"/>
      <c r="Q429" s="188"/>
      <c r="R429" s="188"/>
      <c r="S429" s="276"/>
      <c r="T429" s="256"/>
      <c r="U429" s="185"/>
      <c r="V429" s="288"/>
      <c r="W429" s="240"/>
      <c r="X429" s="240"/>
      <c r="Y429" s="240"/>
      <c r="Z429" s="240"/>
      <c r="AA429" s="188"/>
      <c r="AB429" s="240"/>
      <c r="AC429" s="240"/>
      <c r="AD429" s="240"/>
    </row>
    <row r="430" s="91" customFormat="true" ht="12.75" hidden="false" customHeight="false" outlineLevel="0" collapsed="false">
      <c r="A430" s="50"/>
      <c r="B430" s="50"/>
      <c r="C430" s="50"/>
      <c r="D430" s="50"/>
      <c r="E430" s="193"/>
      <c r="F430" s="272"/>
      <c r="G430" s="188"/>
      <c r="H430" s="274"/>
      <c r="I430" s="278"/>
      <c r="J430" s="278"/>
      <c r="K430" s="278"/>
      <c r="L430" s="278"/>
      <c r="M430" s="21"/>
      <c r="N430" s="188"/>
      <c r="O430" s="188"/>
      <c r="P430" s="188"/>
      <c r="Q430" s="188"/>
      <c r="R430" s="188"/>
      <c r="S430" s="276"/>
      <c r="T430" s="256"/>
      <c r="U430" s="185"/>
      <c r="V430" s="288"/>
      <c r="W430" s="240"/>
      <c r="X430" s="240"/>
      <c r="Y430" s="240"/>
      <c r="Z430" s="240"/>
      <c r="AA430" s="188"/>
      <c r="AB430" s="240"/>
      <c r="AC430" s="240"/>
      <c r="AD430" s="240"/>
    </row>
    <row r="431" s="91" customFormat="true" ht="12.75" hidden="false" customHeight="false" outlineLevel="0" collapsed="false">
      <c r="A431" s="50"/>
      <c r="B431" s="50"/>
      <c r="C431" s="50"/>
      <c r="D431" s="50"/>
      <c r="E431" s="193"/>
      <c r="F431" s="272"/>
      <c r="G431" s="188"/>
      <c r="H431" s="274"/>
      <c r="I431" s="278"/>
      <c r="J431" s="278"/>
      <c r="K431" s="278"/>
      <c r="L431" s="278"/>
      <c r="M431" s="21"/>
      <c r="N431" s="188"/>
      <c r="O431" s="188"/>
      <c r="P431" s="188"/>
      <c r="Q431" s="188"/>
      <c r="R431" s="188"/>
      <c r="S431" s="276"/>
      <c r="T431" s="256"/>
      <c r="U431" s="185"/>
      <c r="V431" s="288"/>
      <c r="W431" s="240"/>
      <c r="X431" s="240"/>
      <c r="Y431" s="240"/>
      <c r="Z431" s="240"/>
      <c r="AA431" s="188"/>
      <c r="AB431" s="240"/>
      <c r="AC431" s="240"/>
      <c r="AD431" s="240"/>
    </row>
    <row r="432" s="91" customFormat="true" ht="12.75" hidden="false" customHeight="false" outlineLevel="0" collapsed="false">
      <c r="A432" s="50"/>
      <c r="B432" s="50"/>
      <c r="C432" s="50"/>
      <c r="D432" s="50"/>
      <c r="E432" s="193"/>
      <c r="F432" s="272"/>
      <c r="G432" s="188"/>
      <c r="H432" s="274"/>
      <c r="I432" s="278"/>
      <c r="J432" s="278"/>
      <c r="K432" s="278"/>
      <c r="L432" s="278"/>
      <c r="M432" s="21"/>
      <c r="N432" s="188"/>
      <c r="O432" s="188"/>
      <c r="P432" s="188"/>
      <c r="Q432" s="188"/>
      <c r="R432" s="188"/>
      <c r="S432" s="276"/>
      <c r="T432" s="256"/>
      <c r="U432" s="185"/>
      <c r="V432" s="288"/>
      <c r="W432" s="240"/>
      <c r="X432" s="240"/>
      <c r="Y432" s="240"/>
      <c r="Z432" s="240"/>
      <c r="AA432" s="188"/>
      <c r="AB432" s="240"/>
      <c r="AC432" s="240"/>
      <c r="AD432" s="240"/>
    </row>
    <row r="433" s="91" customFormat="true" ht="12.75" hidden="false" customHeight="false" outlineLevel="0" collapsed="false">
      <c r="A433" s="50"/>
      <c r="B433" s="50"/>
      <c r="C433" s="50"/>
      <c r="D433" s="50"/>
      <c r="E433" s="193"/>
      <c r="F433" s="272"/>
      <c r="G433" s="188"/>
      <c r="H433" s="274"/>
      <c r="I433" s="278"/>
      <c r="J433" s="278"/>
      <c r="K433" s="278"/>
      <c r="L433" s="278"/>
      <c r="M433" s="21"/>
      <c r="N433" s="188"/>
      <c r="O433" s="188"/>
      <c r="P433" s="188"/>
      <c r="Q433" s="188"/>
      <c r="R433" s="188"/>
      <c r="S433" s="276"/>
      <c r="T433" s="256"/>
      <c r="U433" s="185"/>
      <c r="V433" s="288"/>
      <c r="W433" s="240"/>
      <c r="X433" s="240"/>
      <c r="Y433" s="240"/>
      <c r="Z433" s="240"/>
      <c r="AA433" s="188"/>
      <c r="AB433" s="240"/>
      <c r="AC433" s="240"/>
      <c r="AD433" s="240"/>
    </row>
    <row r="434" s="91" customFormat="true" ht="12.75" hidden="false" customHeight="false" outlineLevel="0" collapsed="false">
      <c r="A434" s="50"/>
      <c r="B434" s="50"/>
      <c r="C434" s="50"/>
      <c r="D434" s="50"/>
      <c r="E434" s="193"/>
      <c r="F434" s="272"/>
      <c r="G434" s="188"/>
      <c r="H434" s="274"/>
      <c r="I434" s="278"/>
      <c r="J434" s="278"/>
      <c r="K434" s="278"/>
      <c r="L434" s="278"/>
      <c r="M434" s="21"/>
      <c r="N434" s="188"/>
      <c r="O434" s="188"/>
      <c r="P434" s="188"/>
      <c r="Q434" s="188"/>
      <c r="R434" s="188"/>
      <c r="S434" s="276"/>
      <c r="T434" s="256"/>
      <c r="U434" s="185"/>
      <c r="V434" s="288"/>
      <c r="W434" s="240"/>
      <c r="X434" s="240"/>
      <c r="Y434" s="240"/>
      <c r="Z434" s="240"/>
      <c r="AA434" s="188"/>
      <c r="AB434" s="240"/>
      <c r="AC434" s="240"/>
      <c r="AD434" s="240"/>
    </row>
    <row r="435" s="91" customFormat="true" ht="12.75" hidden="false" customHeight="false" outlineLevel="0" collapsed="false">
      <c r="A435" s="50"/>
      <c r="B435" s="50"/>
      <c r="C435" s="50"/>
      <c r="D435" s="50"/>
      <c r="E435" s="193"/>
      <c r="F435" s="272"/>
      <c r="G435" s="188"/>
      <c r="H435" s="274"/>
      <c r="I435" s="278"/>
      <c r="J435" s="278"/>
      <c r="K435" s="278"/>
      <c r="L435" s="278"/>
      <c r="M435" s="21"/>
      <c r="N435" s="188"/>
      <c r="O435" s="188"/>
      <c r="P435" s="188"/>
      <c r="Q435" s="188"/>
      <c r="R435" s="188"/>
      <c r="S435" s="276"/>
      <c r="T435" s="256"/>
      <c r="U435" s="185"/>
      <c r="V435" s="288"/>
      <c r="W435" s="240"/>
      <c r="X435" s="240"/>
      <c r="Y435" s="240"/>
      <c r="Z435" s="240"/>
      <c r="AA435" s="188"/>
      <c r="AB435" s="240"/>
      <c r="AC435" s="240"/>
      <c r="AD435" s="240"/>
    </row>
    <row r="436" s="91" customFormat="true" ht="12.75" hidden="false" customHeight="false" outlineLevel="0" collapsed="false">
      <c r="A436" s="50"/>
      <c r="B436" s="50"/>
      <c r="C436" s="50"/>
      <c r="D436" s="50"/>
      <c r="E436" s="193"/>
      <c r="F436" s="272"/>
      <c r="G436" s="188"/>
      <c r="H436" s="274"/>
      <c r="I436" s="278"/>
      <c r="J436" s="278"/>
      <c r="K436" s="278"/>
      <c r="L436" s="278"/>
      <c r="M436" s="21"/>
      <c r="N436" s="188"/>
      <c r="O436" s="188"/>
      <c r="P436" s="188"/>
      <c r="Q436" s="188"/>
      <c r="R436" s="188"/>
      <c r="S436" s="276"/>
      <c r="T436" s="256"/>
      <c r="U436" s="185"/>
      <c r="V436" s="288"/>
      <c r="W436" s="240"/>
      <c r="X436" s="240"/>
      <c r="Y436" s="240"/>
      <c r="Z436" s="240"/>
      <c r="AA436" s="188"/>
      <c r="AB436" s="240"/>
      <c r="AC436" s="240"/>
      <c r="AD436" s="240"/>
    </row>
    <row r="437" s="91" customFormat="true" ht="12.75" hidden="false" customHeight="false" outlineLevel="0" collapsed="false">
      <c r="A437" s="50"/>
      <c r="B437" s="50"/>
      <c r="C437" s="50"/>
      <c r="D437" s="50"/>
      <c r="E437" s="193"/>
      <c r="F437" s="272"/>
      <c r="G437" s="188"/>
      <c r="H437" s="274"/>
      <c r="I437" s="278"/>
      <c r="J437" s="278"/>
      <c r="K437" s="278"/>
      <c r="L437" s="278"/>
      <c r="M437" s="21"/>
      <c r="N437" s="188"/>
      <c r="O437" s="188"/>
      <c r="P437" s="188"/>
      <c r="Q437" s="188"/>
      <c r="R437" s="188"/>
      <c r="S437" s="276"/>
      <c r="T437" s="256"/>
      <c r="U437" s="185"/>
      <c r="V437" s="288"/>
      <c r="W437" s="240"/>
      <c r="X437" s="240"/>
      <c r="Y437" s="240"/>
      <c r="Z437" s="240"/>
      <c r="AA437" s="188"/>
      <c r="AB437" s="240"/>
      <c r="AC437" s="240"/>
      <c r="AD437" s="240"/>
    </row>
    <row r="438" s="91" customFormat="true" ht="12.75" hidden="false" customHeight="false" outlineLevel="0" collapsed="false">
      <c r="A438" s="50"/>
      <c r="B438" s="50"/>
      <c r="C438" s="50"/>
      <c r="D438" s="50"/>
      <c r="E438" s="193"/>
      <c r="F438" s="272"/>
      <c r="G438" s="188"/>
      <c r="H438" s="274"/>
      <c r="I438" s="278"/>
      <c r="J438" s="278"/>
      <c r="K438" s="278"/>
      <c r="L438" s="278"/>
      <c r="M438" s="21"/>
      <c r="N438" s="188"/>
      <c r="O438" s="188"/>
      <c r="P438" s="188"/>
      <c r="Q438" s="188"/>
      <c r="R438" s="188"/>
      <c r="S438" s="276"/>
      <c r="T438" s="256"/>
      <c r="U438" s="185"/>
      <c r="V438" s="288"/>
      <c r="W438" s="240"/>
      <c r="X438" s="240"/>
      <c r="Y438" s="240"/>
      <c r="Z438" s="240"/>
      <c r="AA438" s="188"/>
      <c r="AB438" s="240"/>
      <c r="AC438" s="240"/>
      <c r="AD438" s="240"/>
    </row>
    <row r="439" s="91" customFormat="true" ht="12.75" hidden="false" customHeight="false" outlineLevel="0" collapsed="false">
      <c r="A439" s="50"/>
      <c r="B439" s="50"/>
      <c r="C439" s="50"/>
      <c r="D439" s="50"/>
      <c r="E439" s="193"/>
      <c r="F439" s="272"/>
      <c r="G439" s="188"/>
      <c r="H439" s="274"/>
      <c r="I439" s="278"/>
      <c r="J439" s="278"/>
      <c r="K439" s="278"/>
      <c r="L439" s="278"/>
      <c r="M439" s="21"/>
      <c r="N439" s="188"/>
      <c r="O439" s="188"/>
      <c r="P439" s="188"/>
      <c r="Q439" s="188"/>
      <c r="R439" s="188"/>
      <c r="S439" s="276"/>
      <c r="T439" s="256"/>
      <c r="U439" s="185"/>
      <c r="V439" s="288"/>
      <c r="W439" s="240"/>
      <c r="X439" s="240"/>
      <c r="Y439" s="240"/>
      <c r="Z439" s="240"/>
      <c r="AA439" s="188"/>
      <c r="AB439" s="240"/>
      <c r="AC439" s="240"/>
      <c r="AD439" s="240"/>
    </row>
    <row r="440" s="91" customFormat="true" ht="12.75" hidden="false" customHeight="false" outlineLevel="0" collapsed="false">
      <c r="A440" s="50"/>
      <c r="B440" s="50"/>
      <c r="C440" s="50"/>
      <c r="D440" s="50"/>
      <c r="E440" s="193"/>
      <c r="F440" s="272"/>
      <c r="G440" s="188"/>
      <c r="H440" s="274"/>
      <c r="I440" s="278"/>
      <c r="J440" s="278"/>
      <c r="K440" s="278"/>
      <c r="L440" s="278"/>
      <c r="M440" s="21"/>
      <c r="N440" s="188"/>
      <c r="O440" s="188"/>
      <c r="P440" s="188"/>
      <c r="Q440" s="188"/>
      <c r="R440" s="188"/>
      <c r="S440" s="276"/>
      <c r="T440" s="256"/>
      <c r="U440" s="185"/>
      <c r="V440" s="288"/>
      <c r="W440" s="240"/>
      <c r="X440" s="240"/>
      <c r="Y440" s="240"/>
      <c r="Z440" s="240"/>
      <c r="AA440" s="188"/>
      <c r="AB440" s="240"/>
      <c r="AC440" s="240"/>
      <c r="AD440" s="240"/>
    </row>
    <row r="441" s="91" customFormat="true" ht="12.75" hidden="false" customHeight="false" outlineLevel="0" collapsed="false">
      <c r="A441" s="50"/>
      <c r="B441" s="50"/>
      <c r="C441" s="50"/>
      <c r="D441" s="50"/>
      <c r="E441" s="193"/>
      <c r="F441" s="272"/>
      <c r="G441" s="188"/>
      <c r="H441" s="274"/>
      <c r="I441" s="278"/>
      <c r="J441" s="278"/>
      <c r="K441" s="278"/>
      <c r="L441" s="278"/>
      <c r="M441" s="21"/>
      <c r="N441" s="188"/>
      <c r="O441" s="188"/>
      <c r="P441" s="188"/>
      <c r="Q441" s="188"/>
      <c r="R441" s="188"/>
      <c r="S441" s="276"/>
      <c r="T441" s="256"/>
      <c r="U441" s="185"/>
      <c r="V441" s="288"/>
      <c r="W441" s="240"/>
      <c r="X441" s="240"/>
      <c r="Y441" s="240"/>
      <c r="Z441" s="240"/>
      <c r="AA441" s="188"/>
      <c r="AB441" s="240"/>
      <c r="AC441" s="240"/>
      <c r="AD441" s="240"/>
    </row>
    <row r="442" s="91" customFormat="true" ht="12.75" hidden="false" customHeight="false" outlineLevel="0" collapsed="false">
      <c r="A442" s="50"/>
      <c r="B442" s="50"/>
      <c r="C442" s="50"/>
      <c r="D442" s="50"/>
      <c r="E442" s="193"/>
      <c r="F442" s="272"/>
      <c r="G442" s="188"/>
      <c r="H442" s="274"/>
      <c r="I442" s="278"/>
      <c r="J442" s="278"/>
      <c r="K442" s="278"/>
      <c r="L442" s="278"/>
      <c r="M442" s="21"/>
      <c r="N442" s="188"/>
      <c r="O442" s="188"/>
      <c r="P442" s="188"/>
      <c r="Q442" s="188"/>
      <c r="R442" s="188"/>
      <c r="S442" s="276"/>
      <c r="T442" s="256"/>
      <c r="U442" s="185"/>
      <c r="V442" s="288"/>
      <c r="W442" s="240"/>
      <c r="X442" s="240"/>
      <c r="Y442" s="240"/>
      <c r="Z442" s="240"/>
      <c r="AA442" s="188"/>
      <c r="AB442" s="240"/>
      <c r="AC442" s="240"/>
      <c r="AD442" s="240"/>
    </row>
    <row r="443" s="91" customFormat="true" ht="12.75" hidden="false" customHeight="false" outlineLevel="0" collapsed="false">
      <c r="A443" s="50"/>
      <c r="B443" s="50"/>
      <c r="C443" s="50"/>
      <c r="D443" s="50"/>
      <c r="E443" s="193"/>
      <c r="F443" s="272"/>
      <c r="G443" s="188"/>
      <c r="H443" s="274"/>
      <c r="I443" s="278"/>
      <c r="J443" s="278"/>
      <c r="K443" s="278"/>
      <c r="L443" s="278"/>
      <c r="M443" s="21"/>
      <c r="N443" s="188"/>
      <c r="O443" s="188"/>
      <c r="P443" s="188"/>
      <c r="Q443" s="188"/>
      <c r="R443" s="188"/>
      <c r="S443" s="276"/>
      <c r="T443" s="256"/>
      <c r="U443" s="185"/>
      <c r="V443" s="288"/>
      <c r="W443" s="240"/>
      <c r="X443" s="240"/>
      <c r="Y443" s="240"/>
      <c r="Z443" s="240"/>
      <c r="AA443" s="188"/>
      <c r="AB443" s="240"/>
      <c r="AC443" s="240"/>
      <c r="AD443" s="240"/>
    </row>
    <row r="444" s="91" customFormat="true" ht="12.75" hidden="false" customHeight="false" outlineLevel="0" collapsed="false">
      <c r="A444" s="50"/>
      <c r="B444" s="50"/>
      <c r="C444" s="50"/>
      <c r="D444" s="50"/>
      <c r="E444" s="193"/>
      <c r="F444" s="272"/>
      <c r="G444" s="188"/>
      <c r="H444" s="274"/>
      <c r="I444" s="278"/>
      <c r="J444" s="278"/>
      <c r="K444" s="278"/>
      <c r="L444" s="278"/>
      <c r="M444" s="21"/>
      <c r="N444" s="188"/>
      <c r="O444" s="188"/>
      <c r="P444" s="188"/>
      <c r="Q444" s="188"/>
      <c r="R444" s="188"/>
      <c r="S444" s="276"/>
      <c r="T444" s="256"/>
      <c r="U444" s="185"/>
      <c r="V444" s="288"/>
      <c r="W444" s="240"/>
      <c r="X444" s="240"/>
      <c r="Y444" s="240"/>
      <c r="Z444" s="240"/>
      <c r="AA444" s="188"/>
      <c r="AB444" s="240"/>
      <c r="AC444" s="240"/>
      <c r="AD444" s="240"/>
    </row>
    <row r="445" s="91" customFormat="true" ht="12.75" hidden="false" customHeight="false" outlineLevel="0" collapsed="false">
      <c r="A445" s="50"/>
      <c r="B445" s="50"/>
      <c r="C445" s="50"/>
      <c r="D445" s="50"/>
      <c r="E445" s="193"/>
      <c r="F445" s="272"/>
      <c r="G445" s="188"/>
      <c r="H445" s="274"/>
      <c r="I445" s="278"/>
      <c r="J445" s="278"/>
      <c r="K445" s="278"/>
      <c r="L445" s="278"/>
      <c r="M445" s="21"/>
      <c r="N445" s="188"/>
      <c r="O445" s="188"/>
      <c r="P445" s="188"/>
      <c r="Q445" s="188"/>
      <c r="R445" s="188"/>
      <c r="S445" s="276"/>
      <c r="T445" s="256"/>
      <c r="U445" s="185"/>
      <c r="V445" s="288"/>
      <c r="W445" s="240"/>
      <c r="X445" s="240"/>
      <c r="Y445" s="240"/>
      <c r="Z445" s="240"/>
      <c r="AA445" s="188"/>
      <c r="AB445" s="240"/>
      <c r="AC445" s="240"/>
      <c r="AD445" s="240"/>
    </row>
    <row r="446" s="91" customFormat="true" ht="12.75" hidden="false" customHeight="false" outlineLevel="0" collapsed="false">
      <c r="A446" s="50"/>
      <c r="B446" s="50"/>
      <c r="C446" s="50"/>
      <c r="D446" s="50"/>
      <c r="E446" s="193"/>
      <c r="F446" s="272"/>
      <c r="G446" s="188"/>
      <c r="H446" s="274"/>
      <c r="I446" s="278"/>
      <c r="J446" s="278"/>
      <c r="K446" s="278"/>
      <c r="L446" s="278"/>
      <c r="M446" s="21"/>
      <c r="N446" s="188"/>
      <c r="O446" s="188"/>
      <c r="P446" s="188"/>
      <c r="Q446" s="188"/>
      <c r="R446" s="188"/>
      <c r="S446" s="276"/>
      <c r="T446" s="256"/>
      <c r="U446" s="185"/>
      <c r="V446" s="288"/>
      <c r="W446" s="240"/>
      <c r="X446" s="240"/>
      <c r="Y446" s="240"/>
      <c r="Z446" s="240"/>
      <c r="AA446" s="188"/>
      <c r="AB446" s="240"/>
      <c r="AC446" s="240"/>
      <c r="AD446" s="240"/>
    </row>
    <row r="447" s="91" customFormat="true" ht="12.75" hidden="false" customHeight="false" outlineLevel="0" collapsed="false">
      <c r="A447" s="50"/>
      <c r="B447" s="50"/>
      <c r="C447" s="50"/>
      <c r="D447" s="50"/>
      <c r="E447" s="193"/>
      <c r="F447" s="272"/>
      <c r="G447" s="188"/>
      <c r="H447" s="274"/>
      <c r="I447" s="278"/>
      <c r="J447" s="278"/>
      <c r="K447" s="278"/>
      <c r="L447" s="278"/>
      <c r="M447" s="21"/>
      <c r="N447" s="188"/>
      <c r="O447" s="188"/>
      <c r="P447" s="188"/>
      <c r="Q447" s="188"/>
      <c r="R447" s="188"/>
      <c r="S447" s="276"/>
      <c r="T447" s="256"/>
      <c r="U447" s="185"/>
      <c r="V447" s="288"/>
      <c r="W447" s="240"/>
      <c r="X447" s="240"/>
      <c r="Y447" s="240"/>
      <c r="Z447" s="240"/>
      <c r="AA447" s="188"/>
      <c r="AB447" s="240"/>
      <c r="AC447" s="240"/>
      <c r="AD447" s="240"/>
    </row>
    <row r="448" s="91" customFormat="true" ht="12.75" hidden="false" customHeight="false" outlineLevel="0" collapsed="false">
      <c r="A448" s="50"/>
      <c r="B448" s="50"/>
      <c r="C448" s="50"/>
      <c r="D448" s="50"/>
      <c r="E448" s="193"/>
      <c r="F448" s="272"/>
      <c r="G448" s="188"/>
      <c r="H448" s="274"/>
      <c r="I448" s="278"/>
      <c r="J448" s="278"/>
      <c r="K448" s="278"/>
      <c r="L448" s="278"/>
      <c r="M448" s="21"/>
      <c r="N448" s="188"/>
      <c r="O448" s="188"/>
      <c r="P448" s="188"/>
      <c r="Q448" s="188"/>
      <c r="R448" s="188"/>
      <c r="S448" s="276"/>
      <c r="T448" s="256"/>
      <c r="U448" s="185"/>
      <c r="V448" s="288"/>
      <c r="W448" s="240"/>
      <c r="X448" s="240"/>
      <c r="Y448" s="240"/>
      <c r="Z448" s="240"/>
      <c r="AA448" s="188"/>
      <c r="AB448" s="240"/>
      <c r="AC448" s="240"/>
      <c r="AD448" s="240"/>
    </row>
    <row r="449" s="91" customFormat="true" ht="12.75" hidden="false" customHeight="false" outlineLevel="0" collapsed="false">
      <c r="A449" s="50"/>
      <c r="B449" s="50"/>
      <c r="C449" s="50"/>
      <c r="D449" s="50"/>
      <c r="E449" s="193"/>
      <c r="F449" s="272"/>
      <c r="G449" s="188"/>
      <c r="H449" s="274"/>
      <c r="I449" s="278"/>
      <c r="J449" s="278"/>
      <c r="K449" s="278"/>
      <c r="L449" s="278"/>
      <c r="M449" s="21"/>
      <c r="N449" s="188"/>
      <c r="O449" s="188"/>
      <c r="P449" s="188"/>
      <c r="Q449" s="188"/>
      <c r="R449" s="188"/>
      <c r="S449" s="276"/>
      <c r="T449" s="256"/>
      <c r="U449" s="185"/>
      <c r="V449" s="288"/>
      <c r="W449" s="240"/>
      <c r="X449" s="240"/>
      <c r="Y449" s="240"/>
      <c r="Z449" s="240"/>
      <c r="AA449" s="188"/>
      <c r="AB449" s="240"/>
      <c r="AC449" s="240"/>
      <c r="AD449" s="240"/>
    </row>
    <row r="450" s="91" customFormat="true" ht="12.75" hidden="false" customHeight="false" outlineLevel="0" collapsed="false">
      <c r="A450" s="50"/>
      <c r="B450" s="50"/>
      <c r="C450" s="50"/>
      <c r="D450" s="50"/>
      <c r="E450" s="193"/>
      <c r="F450" s="272"/>
      <c r="G450" s="188"/>
      <c r="H450" s="274"/>
      <c r="I450" s="278"/>
      <c r="J450" s="278"/>
      <c r="K450" s="278"/>
      <c r="L450" s="278"/>
      <c r="M450" s="21"/>
      <c r="N450" s="188"/>
      <c r="O450" s="188"/>
      <c r="P450" s="188"/>
      <c r="Q450" s="188"/>
      <c r="R450" s="188"/>
      <c r="S450" s="276"/>
      <c r="T450" s="256"/>
      <c r="U450" s="185"/>
      <c r="V450" s="288"/>
      <c r="W450" s="240"/>
      <c r="X450" s="240"/>
      <c r="Y450" s="240"/>
      <c r="Z450" s="240"/>
      <c r="AA450" s="188"/>
      <c r="AB450" s="240"/>
      <c r="AC450" s="240"/>
      <c r="AD450" s="240"/>
    </row>
    <row r="451" s="91" customFormat="true" ht="12.75" hidden="false" customHeight="false" outlineLevel="0" collapsed="false">
      <c r="A451" s="50"/>
      <c r="B451" s="50"/>
      <c r="C451" s="50"/>
      <c r="D451" s="50"/>
      <c r="E451" s="193"/>
      <c r="F451" s="272"/>
      <c r="G451" s="188"/>
      <c r="H451" s="274"/>
      <c r="I451" s="278"/>
      <c r="J451" s="278"/>
      <c r="K451" s="278"/>
      <c r="L451" s="278"/>
      <c r="M451" s="21"/>
      <c r="N451" s="188"/>
      <c r="O451" s="188"/>
      <c r="P451" s="188"/>
      <c r="Q451" s="188"/>
      <c r="R451" s="188"/>
      <c r="S451" s="276"/>
      <c r="T451" s="256"/>
      <c r="U451" s="185"/>
      <c r="V451" s="288"/>
      <c r="W451" s="240"/>
      <c r="X451" s="240"/>
      <c r="Y451" s="240"/>
      <c r="Z451" s="240"/>
      <c r="AA451" s="188"/>
      <c r="AB451" s="240"/>
      <c r="AC451" s="240"/>
      <c r="AD451" s="240"/>
    </row>
    <row r="452" s="91" customFormat="true" ht="12.75" hidden="false" customHeight="false" outlineLevel="0" collapsed="false">
      <c r="A452" s="50"/>
      <c r="B452" s="50"/>
      <c r="C452" s="50"/>
      <c r="D452" s="50"/>
      <c r="E452" s="193"/>
      <c r="F452" s="272"/>
      <c r="G452" s="188"/>
      <c r="H452" s="274"/>
      <c r="I452" s="278"/>
      <c r="J452" s="278"/>
      <c r="K452" s="278"/>
      <c r="L452" s="278"/>
      <c r="M452" s="21"/>
      <c r="N452" s="188"/>
      <c r="O452" s="188"/>
      <c r="P452" s="188"/>
      <c r="Q452" s="188"/>
      <c r="R452" s="188"/>
      <c r="S452" s="276"/>
      <c r="T452" s="256"/>
      <c r="U452" s="185"/>
      <c r="V452" s="288"/>
      <c r="W452" s="240"/>
      <c r="X452" s="240"/>
      <c r="Y452" s="240"/>
      <c r="Z452" s="240"/>
      <c r="AA452" s="188"/>
      <c r="AB452" s="240"/>
      <c r="AC452" s="240"/>
      <c r="AD452" s="240"/>
    </row>
    <row r="453" s="91" customFormat="true" ht="12.75" hidden="false" customHeight="false" outlineLevel="0" collapsed="false">
      <c r="A453" s="50"/>
      <c r="B453" s="50"/>
      <c r="C453" s="50"/>
      <c r="D453" s="50"/>
      <c r="E453" s="193"/>
      <c r="F453" s="272"/>
      <c r="G453" s="188"/>
      <c r="H453" s="274"/>
      <c r="I453" s="278"/>
      <c r="J453" s="278"/>
      <c r="K453" s="278"/>
      <c r="L453" s="278"/>
      <c r="M453" s="21"/>
      <c r="N453" s="188"/>
      <c r="O453" s="188"/>
      <c r="P453" s="188"/>
      <c r="Q453" s="188"/>
      <c r="R453" s="188"/>
      <c r="S453" s="276"/>
      <c r="T453" s="256"/>
      <c r="U453" s="185"/>
      <c r="V453" s="288"/>
      <c r="W453" s="240"/>
      <c r="X453" s="240"/>
      <c r="Y453" s="240"/>
      <c r="Z453" s="240"/>
      <c r="AA453" s="188"/>
      <c r="AB453" s="240"/>
      <c r="AC453" s="240"/>
      <c r="AD453" s="240"/>
    </row>
    <row r="454" s="91" customFormat="true" ht="12.75" hidden="false" customHeight="false" outlineLevel="0" collapsed="false">
      <c r="A454" s="50"/>
      <c r="B454" s="50"/>
      <c r="C454" s="50"/>
      <c r="D454" s="50"/>
      <c r="E454" s="193"/>
      <c r="F454" s="272"/>
      <c r="G454" s="188"/>
      <c r="H454" s="274"/>
      <c r="I454" s="278"/>
      <c r="J454" s="278"/>
      <c r="K454" s="278"/>
      <c r="L454" s="278"/>
      <c r="M454" s="21"/>
      <c r="N454" s="188"/>
      <c r="O454" s="188"/>
      <c r="P454" s="188"/>
      <c r="Q454" s="188"/>
      <c r="R454" s="188"/>
      <c r="S454" s="276"/>
      <c r="T454" s="256"/>
      <c r="U454" s="185"/>
      <c r="V454" s="288"/>
      <c r="W454" s="240"/>
      <c r="X454" s="240"/>
      <c r="Y454" s="240"/>
      <c r="Z454" s="240"/>
      <c r="AA454" s="188"/>
      <c r="AB454" s="240"/>
      <c r="AC454" s="240"/>
      <c r="AD454" s="240"/>
    </row>
    <row r="455" s="91" customFormat="true" ht="12.75" hidden="false" customHeight="false" outlineLevel="0" collapsed="false">
      <c r="A455" s="50"/>
      <c r="B455" s="50"/>
      <c r="C455" s="50"/>
      <c r="D455" s="50"/>
      <c r="E455" s="193"/>
      <c r="F455" s="272"/>
      <c r="G455" s="188"/>
      <c r="H455" s="274"/>
      <c r="I455" s="278"/>
      <c r="J455" s="278"/>
      <c r="K455" s="278"/>
      <c r="L455" s="278"/>
      <c r="M455" s="21"/>
      <c r="N455" s="188"/>
      <c r="O455" s="188"/>
      <c r="P455" s="188"/>
      <c r="Q455" s="188"/>
      <c r="R455" s="188"/>
      <c r="S455" s="276"/>
      <c r="T455" s="256"/>
      <c r="U455" s="185"/>
      <c r="V455" s="288"/>
      <c r="W455" s="240"/>
      <c r="X455" s="240"/>
      <c r="Y455" s="240"/>
      <c r="Z455" s="240"/>
      <c r="AA455" s="188"/>
      <c r="AB455" s="240"/>
      <c r="AC455" s="240"/>
      <c r="AD455" s="240"/>
    </row>
    <row r="456" s="91" customFormat="true" ht="12.75" hidden="false" customHeight="false" outlineLevel="0" collapsed="false">
      <c r="A456" s="50"/>
      <c r="B456" s="50"/>
      <c r="C456" s="50"/>
      <c r="D456" s="50"/>
      <c r="E456" s="193"/>
      <c r="F456" s="272"/>
      <c r="G456" s="188"/>
      <c r="H456" s="274"/>
      <c r="I456" s="278"/>
      <c r="J456" s="278"/>
      <c r="K456" s="278"/>
      <c r="L456" s="278"/>
      <c r="M456" s="21"/>
      <c r="N456" s="188"/>
      <c r="O456" s="188"/>
      <c r="P456" s="188"/>
      <c r="Q456" s="188"/>
      <c r="R456" s="188"/>
      <c r="S456" s="276"/>
      <c r="T456" s="256"/>
      <c r="U456" s="185"/>
      <c r="V456" s="288"/>
      <c r="W456" s="240"/>
      <c r="X456" s="240"/>
      <c r="Y456" s="240"/>
      <c r="Z456" s="240"/>
      <c r="AA456" s="188"/>
      <c r="AB456" s="240"/>
      <c r="AC456" s="240"/>
      <c r="AD456" s="240"/>
    </row>
    <row r="457" s="91" customFormat="true" ht="12.75" hidden="false" customHeight="false" outlineLevel="0" collapsed="false">
      <c r="A457" s="50"/>
      <c r="B457" s="50"/>
      <c r="C457" s="50"/>
      <c r="D457" s="50"/>
      <c r="E457" s="193"/>
      <c r="F457" s="272"/>
      <c r="G457" s="188"/>
      <c r="H457" s="274"/>
      <c r="I457" s="278"/>
      <c r="J457" s="278"/>
      <c r="K457" s="278"/>
      <c r="L457" s="278"/>
      <c r="M457" s="21"/>
      <c r="N457" s="188"/>
      <c r="O457" s="188"/>
      <c r="P457" s="188"/>
      <c r="Q457" s="188"/>
      <c r="R457" s="188"/>
      <c r="S457" s="276"/>
      <c r="T457" s="256"/>
      <c r="U457" s="185"/>
      <c r="V457" s="288"/>
      <c r="W457" s="240"/>
      <c r="X457" s="240"/>
      <c r="Y457" s="240"/>
      <c r="Z457" s="240"/>
      <c r="AA457" s="188"/>
      <c r="AB457" s="240"/>
      <c r="AC457" s="240"/>
      <c r="AD457" s="240"/>
    </row>
    <row r="458" s="91" customFormat="true" ht="12.75" hidden="false" customHeight="false" outlineLevel="0" collapsed="false">
      <c r="A458" s="50"/>
      <c r="B458" s="50"/>
      <c r="C458" s="50"/>
      <c r="D458" s="50"/>
      <c r="E458" s="193"/>
      <c r="F458" s="272"/>
      <c r="G458" s="188"/>
      <c r="H458" s="274"/>
      <c r="I458" s="278"/>
      <c r="J458" s="278"/>
      <c r="K458" s="278"/>
      <c r="L458" s="278"/>
      <c r="M458" s="21"/>
      <c r="N458" s="188"/>
      <c r="O458" s="188"/>
      <c r="P458" s="188"/>
      <c r="Q458" s="188"/>
      <c r="R458" s="188"/>
      <c r="S458" s="276"/>
      <c r="T458" s="256"/>
      <c r="U458" s="185"/>
      <c r="V458" s="288"/>
      <c r="W458" s="240"/>
      <c r="X458" s="240"/>
      <c r="Y458" s="240"/>
      <c r="Z458" s="240"/>
      <c r="AA458" s="188"/>
      <c r="AB458" s="240"/>
      <c r="AC458" s="240"/>
      <c r="AD458" s="240"/>
    </row>
    <row r="459" s="91" customFormat="true" ht="12.75" hidden="false" customHeight="false" outlineLevel="0" collapsed="false">
      <c r="A459" s="50"/>
      <c r="B459" s="50"/>
      <c r="C459" s="50"/>
      <c r="D459" s="50"/>
      <c r="E459" s="193"/>
      <c r="F459" s="272"/>
      <c r="G459" s="188"/>
      <c r="H459" s="274"/>
      <c r="I459" s="278"/>
      <c r="J459" s="278"/>
      <c r="K459" s="278"/>
      <c r="L459" s="278"/>
      <c r="M459" s="21"/>
      <c r="N459" s="188"/>
      <c r="O459" s="188"/>
      <c r="P459" s="188"/>
      <c r="Q459" s="188"/>
      <c r="R459" s="188"/>
      <c r="S459" s="276"/>
      <c r="T459" s="256"/>
      <c r="U459" s="185"/>
      <c r="V459" s="288"/>
      <c r="W459" s="240"/>
      <c r="X459" s="240"/>
      <c r="Y459" s="240"/>
      <c r="Z459" s="240"/>
      <c r="AA459" s="188"/>
      <c r="AB459" s="240"/>
      <c r="AC459" s="240"/>
      <c r="AD459" s="240"/>
    </row>
    <row r="460" s="91" customFormat="true" ht="12.75" hidden="false" customHeight="false" outlineLevel="0" collapsed="false">
      <c r="A460" s="50"/>
      <c r="B460" s="50"/>
      <c r="C460" s="50"/>
      <c r="D460" s="50"/>
      <c r="E460" s="193"/>
      <c r="F460" s="272"/>
      <c r="G460" s="188"/>
      <c r="H460" s="274"/>
      <c r="I460" s="278"/>
      <c r="J460" s="278"/>
      <c r="K460" s="278"/>
      <c r="L460" s="278"/>
      <c r="M460" s="21"/>
      <c r="N460" s="188"/>
      <c r="O460" s="188"/>
      <c r="P460" s="188"/>
      <c r="Q460" s="188"/>
      <c r="R460" s="188"/>
      <c r="S460" s="276"/>
      <c r="T460" s="256"/>
      <c r="U460" s="185"/>
      <c r="V460" s="288"/>
      <c r="W460" s="240"/>
      <c r="X460" s="240"/>
      <c r="Y460" s="240"/>
      <c r="Z460" s="240"/>
      <c r="AA460" s="188"/>
      <c r="AB460" s="240"/>
      <c r="AC460" s="240"/>
      <c r="AD460" s="240"/>
    </row>
    <row r="461" s="91" customFormat="true" ht="12.75" hidden="false" customHeight="false" outlineLevel="0" collapsed="false">
      <c r="A461" s="50"/>
      <c r="B461" s="50"/>
      <c r="C461" s="50"/>
      <c r="D461" s="50"/>
      <c r="E461" s="193"/>
      <c r="F461" s="272"/>
      <c r="G461" s="188"/>
      <c r="H461" s="274"/>
      <c r="I461" s="278"/>
      <c r="J461" s="278"/>
      <c r="K461" s="278"/>
      <c r="L461" s="278"/>
      <c r="M461" s="21"/>
      <c r="N461" s="188"/>
      <c r="O461" s="188"/>
      <c r="P461" s="188"/>
      <c r="Q461" s="188"/>
      <c r="R461" s="188"/>
      <c r="S461" s="276"/>
      <c r="T461" s="256"/>
      <c r="U461" s="185"/>
      <c r="V461" s="288"/>
      <c r="W461" s="240"/>
      <c r="X461" s="240"/>
      <c r="Y461" s="240"/>
      <c r="Z461" s="240"/>
      <c r="AA461" s="188"/>
      <c r="AB461" s="240"/>
      <c r="AC461" s="240"/>
      <c r="AD461" s="240"/>
    </row>
    <row r="462" s="91" customFormat="true" ht="12.75" hidden="false" customHeight="false" outlineLevel="0" collapsed="false">
      <c r="A462" s="50"/>
      <c r="B462" s="50"/>
      <c r="C462" s="50"/>
      <c r="D462" s="50"/>
      <c r="E462" s="193"/>
      <c r="F462" s="272"/>
      <c r="G462" s="188"/>
      <c r="H462" s="274"/>
      <c r="I462" s="278"/>
      <c r="J462" s="278"/>
      <c r="K462" s="278"/>
      <c r="L462" s="278"/>
      <c r="M462" s="21"/>
      <c r="N462" s="188"/>
      <c r="O462" s="188"/>
      <c r="P462" s="188"/>
      <c r="Q462" s="188"/>
      <c r="R462" s="188"/>
      <c r="S462" s="276"/>
      <c r="T462" s="256"/>
      <c r="U462" s="185"/>
      <c r="V462" s="288"/>
      <c r="W462" s="240"/>
      <c r="X462" s="240"/>
      <c r="Y462" s="240"/>
      <c r="Z462" s="240"/>
      <c r="AA462" s="188"/>
      <c r="AB462" s="240"/>
      <c r="AC462" s="240"/>
      <c r="AD462" s="240"/>
    </row>
    <row r="463" s="91" customFormat="true" ht="12.75" hidden="false" customHeight="false" outlineLevel="0" collapsed="false">
      <c r="A463" s="50"/>
      <c r="B463" s="50"/>
      <c r="C463" s="50"/>
      <c r="D463" s="50"/>
      <c r="E463" s="2"/>
      <c r="F463" s="272"/>
      <c r="G463" s="188"/>
      <c r="H463" s="274"/>
      <c r="I463" s="278"/>
      <c r="J463" s="278"/>
      <c r="K463" s="278"/>
      <c r="L463" s="278"/>
      <c r="M463" s="21"/>
      <c r="N463" s="188"/>
      <c r="O463" s="188"/>
      <c r="P463" s="188"/>
      <c r="Q463" s="188"/>
      <c r="R463" s="188"/>
      <c r="S463" s="276"/>
      <c r="T463" s="256"/>
      <c r="U463" s="185"/>
      <c r="V463" s="288"/>
      <c r="W463" s="240"/>
      <c r="X463" s="240"/>
      <c r="Y463" s="240"/>
      <c r="Z463" s="240"/>
      <c r="AA463" s="188"/>
      <c r="AB463" s="240"/>
      <c r="AC463" s="240"/>
      <c r="AD463" s="240"/>
    </row>
  </sheetData>
  <mergeCells count="21">
    <mergeCell ref="B97:C97"/>
    <mergeCell ref="B130:C130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</mergeCells>
  <printOptions headings="false" gridLines="true" gridLinesSet="true" horizontalCentered="false" verticalCentered="false"/>
  <pageMargins left="0.3" right="0.170138888888889" top="0.540277777777778" bottom="0.319444444444445" header="0.290277777777778" footer="0.159722222222222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CARTOGRAMME DES ACHATS 2007
PASSY&amp;RService Financier</oddHeader>
    <oddFooter>&amp;R&amp;P/&amp;N</oddFooter>
  </headerFooter>
  <rowBreaks count="2" manualBreakCount="2">
    <brk id="55" man="true" max="16383" min="0"/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4"/>
  <sheetViews>
    <sheetView showFormulas="false" showGridLines="true" showRowColHeaders="true" showZeros="true" rightToLeft="false" tabSelected="false" showOutlineSymbols="true" defaultGridColor="true" view="pageBreakPreview" topLeftCell="A334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28"/>
    <col collapsed="false" customWidth="true" hidden="false" outlineLevel="0" max="3" min="3" style="1" width="20.99"/>
    <col collapsed="false" customWidth="true" hidden="false" outlineLevel="0" max="4" min="4" style="1" width="30.7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true" hidden="false" outlineLevel="0" max="7" min="7" style="1" width="111.7"/>
    <col collapsed="false" customWidth="true" hidden="false" outlineLevel="0" max="8" min="8" style="0" width="19.85"/>
  </cols>
  <sheetData>
    <row r="1" customFormat="false" ht="18.75" hidden="false" customHeight="false" outlineLevel="0" collapsed="false">
      <c r="A1" s="289" t="s">
        <v>270</v>
      </c>
    </row>
    <row r="2" customFormat="false" ht="21" hidden="false" customHeight="true" outlineLevel="0" collapsed="false">
      <c r="A2" s="290"/>
      <c r="B2" s="291"/>
      <c r="C2" s="291"/>
      <c r="D2" s="291"/>
      <c r="E2" s="292" t="s">
        <v>271</v>
      </c>
      <c r="F2" s="292"/>
      <c r="G2" s="292"/>
      <c r="H2" s="293" t="s">
        <v>272</v>
      </c>
    </row>
    <row r="3" customFormat="false" ht="33.75" hidden="false" customHeight="true" outlineLevel="0" collapsed="false">
      <c r="A3" s="294" t="s">
        <v>39</v>
      </c>
      <c r="B3" s="93"/>
      <c r="C3" s="93"/>
      <c r="D3" s="93"/>
      <c r="E3" s="93"/>
      <c r="F3" s="93"/>
      <c r="G3" s="93"/>
      <c r="H3" s="295"/>
    </row>
    <row r="4" customFormat="false" ht="25.5" hidden="false" customHeight="false" outlineLevel="0" collapsed="false">
      <c r="A4" s="125" t="s">
        <v>40</v>
      </c>
      <c r="B4" s="125" t="s">
        <v>273</v>
      </c>
      <c r="C4" s="125" t="s">
        <v>27</v>
      </c>
      <c r="D4" s="125" t="s">
        <v>274</v>
      </c>
      <c r="E4" s="125" t="s">
        <v>275</v>
      </c>
      <c r="F4" s="125" t="s">
        <v>276</v>
      </c>
      <c r="G4" s="125" t="s">
        <v>277</v>
      </c>
      <c r="H4" s="295" t="s">
        <v>44</v>
      </c>
    </row>
    <row r="5" customFormat="false" ht="25.5" hidden="false" customHeight="false" outlineLevel="0" collapsed="false">
      <c r="A5" s="125" t="s">
        <v>278</v>
      </c>
      <c r="B5" s="125" t="s">
        <v>279</v>
      </c>
      <c r="C5" s="125" t="s">
        <v>280</v>
      </c>
      <c r="D5" s="125" t="s">
        <v>281</v>
      </c>
      <c r="E5" s="125" t="s">
        <v>282</v>
      </c>
      <c r="F5" s="125" t="n">
        <v>6288</v>
      </c>
      <c r="G5" s="125" t="s">
        <v>283</v>
      </c>
      <c r="H5" s="296" t="n">
        <v>784.621420164771</v>
      </c>
    </row>
    <row r="6" customFormat="false" ht="25.5" hidden="false" customHeight="false" outlineLevel="0" collapsed="false">
      <c r="A6" s="297"/>
      <c r="B6" s="297"/>
      <c r="C6" s="297"/>
      <c r="D6" s="125" t="s">
        <v>284</v>
      </c>
      <c r="E6" s="125" t="s">
        <v>282</v>
      </c>
      <c r="F6" s="125" t="n">
        <v>6257</v>
      </c>
      <c r="G6" s="125" t="s">
        <v>285</v>
      </c>
      <c r="H6" s="296" t="n">
        <v>980.776775205963</v>
      </c>
    </row>
    <row r="7" customFormat="false" ht="12.75" hidden="false" customHeight="false" outlineLevel="0" collapsed="false">
      <c r="A7" s="297"/>
      <c r="B7" s="297"/>
      <c r="C7" s="297"/>
      <c r="D7" s="297"/>
      <c r="E7" s="297"/>
      <c r="F7" s="125" t="n">
        <v>60623</v>
      </c>
      <c r="G7" s="125" t="s">
        <v>286</v>
      </c>
      <c r="H7" s="296" t="n">
        <v>1961.55355041193</v>
      </c>
    </row>
    <row r="8" customFormat="false" ht="25.5" hidden="false" customHeight="false" outlineLevel="0" collapsed="false">
      <c r="A8" s="297"/>
      <c r="B8" s="297"/>
      <c r="C8" s="297"/>
      <c r="D8" s="125" t="s">
        <v>287</v>
      </c>
      <c r="E8" s="125" t="s">
        <v>282</v>
      </c>
      <c r="F8" s="125" t="n">
        <v>60623</v>
      </c>
      <c r="G8" s="125" t="s">
        <v>286</v>
      </c>
      <c r="H8" s="296" t="n">
        <v>1863.47587289133</v>
      </c>
    </row>
    <row r="9" customFormat="false" ht="12.75" hidden="false" customHeight="false" outlineLevel="0" collapsed="false">
      <c r="A9" s="297"/>
      <c r="B9" s="297"/>
      <c r="C9" s="297"/>
      <c r="D9" s="125" t="s">
        <v>288</v>
      </c>
      <c r="E9" s="125" t="s">
        <v>282</v>
      </c>
      <c r="F9" s="125" t="n">
        <v>60623</v>
      </c>
      <c r="G9" s="125" t="s">
        <v>289</v>
      </c>
      <c r="H9" s="296" t="n">
        <v>7650.05884660651</v>
      </c>
    </row>
    <row r="10" customFormat="false" ht="25.5" hidden="false" customHeight="false" outlineLevel="0" collapsed="false">
      <c r="A10" s="297"/>
      <c r="B10" s="297"/>
      <c r="C10" s="297"/>
      <c r="D10" s="125" t="s">
        <v>290</v>
      </c>
      <c r="E10" s="125" t="s">
        <v>282</v>
      </c>
      <c r="F10" s="125" t="n">
        <v>60623</v>
      </c>
      <c r="G10" s="125" t="s">
        <v>291</v>
      </c>
      <c r="H10" s="296" t="n">
        <v>196.155355041193</v>
      </c>
    </row>
    <row r="11" customFormat="false" ht="25.5" hidden="false" customHeight="false" outlineLevel="0" collapsed="false">
      <c r="A11" s="297"/>
      <c r="B11" s="297"/>
      <c r="C11" s="297"/>
      <c r="D11" s="125" t="s">
        <v>292</v>
      </c>
      <c r="E11" s="125" t="s">
        <v>282</v>
      </c>
      <c r="F11" s="125" t="n">
        <v>60623</v>
      </c>
      <c r="G11" s="125" t="s">
        <v>293</v>
      </c>
      <c r="H11" s="296" t="n">
        <v>2451.94193801491</v>
      </c>
    </row>
    <row r="12" customFormat="false" ht="12.75" hidden="false" customHeight="false" outlineLevel="0" collapsed="false">
      <c r="A12" s="297"/>
      <c r="B12" s="297"/>
      <c r="C12" s="297"/>
      <c r="D12" s="125" t="s">
        <v>294</v>
      </c>
      <c r="E12" s="125" t="s">
        <v>282</v>
      </c>
      <c r="F12" s="125" t="n">
        <v>6257</v>
      </c>
      <c r="G12" s="125" t="s">
        <v>295</v>
      </c>
      <c r="H12" s="296" t="n">
        <v>8826.99097685367</v>
      </c>
    </row>
    <row r="13" customFormat="false" ht="12.75" hidden="false" customHeight="false" outlineLevel="0" collapsed="false">
      <c r="A13" s="297"/>
      <c r="B13" s="297"/>
      <c r="C13" s="297"/>
      <c r="D13" s="125" t="s">
        <v>296</v>
      </c>
      <c r="E13" s="125" t="s">
        <v>282</v>
      </c>
      <c r="F13" s="125" t="n">
        <v>60623</v>
      </c>
      <c r="G13" s="125" t="s">
        <v>297</v>
      </c>
      <c r="H13" s="296" t="n">
        <v>294.233032561789</v>
      </c>
    </row>
    <row r="14" customFormat="false" ht="12.75" hidden="false" customHeight="false" outlineLevel="0" collapsed="false">
      <c r="A14" s="297"/>
      <c r="B14" s="297"/>
      <c r="C14" s="125" t="s">
        <v>298</v>
      </c>
      <c r="D14" s="125" t="s">
        <v>299</v>
      </c>
      <c r="E14" s="125" t="s">
        <v>282</v>
      </c>
      <c r="F14" s="125" t="n">
        <v>60686</v>
      </c>
      <c r="G14" s="125" t="s">
        <v>300</v>
      </c>
      <c r="H14" s="296" t="n">
        <v>250</v>
      </c>
    </row>
    <row r="15" customFormat="false" ht="12.75" hidden="false" customHeight="false" outlineLevel="0" collapsed="false">
      <c r="A15" s="297"/>
      <c r="B15" s="298" t="s">
        <v>301</v>
      </c>
      <c r="C15" s="299"/>
      <c r="D15" s="299"/>
      <c r="E15" s="299"/>
      <c r="F15" s="299"/>
      <c r="G15" s="299"/>
      <c r="H15" s="300" t="n">
        <v>25259.8077677521</v>
      </c>
    </row>
    <row r="16" customFormat="false" ht="38.25" hidden="false" customHeight="false" outlineLevel="0" collapsed="false">
      <c r="A16" s="297"/>
      <c r="B16" s="125" t="s">
        <v>302</v>
      </c>
      <c r="C16" s="125" t="s">
        <v>280</v>
      </c>
      <c r="D16" s="125" t="s">
        <v>303</v>
      </c>
      <c r="E16" s="125" t="s">
        <v>282</v>
      </c>
      <c r="F16" s="125" t="n">
        <v>6135</v>
      </c>
      <c r="G16" s="125" t="s">
        <v>304</v>
      </c>
      <c r="H16" s="296" t="n">
        <v>784.621420164771</v>
      </c>
    </row>
    <row r="17" customFormat="false" ht="12.75" hidden="false" customHeight="false" outlineLevel="0" collapsed="false">
      <c r="A17" s="297"/>
      <c r="B17" s="297"/>
      <c r="C17" s="297"/>
      <c r="D17" s="297"/>
      <c r="E17" s="297"/>
      <c r="F17" s="125" t="n">
        <v>60632</v>
      </c>
      <c r="G17" s="125" t="s">
        <v>305</v>
      </c>
      <c r="H17" s="296" t="n">
        <v>196.155355041193</v>
      </c>
    </row>
    <row r="18" customFormat="false" ht="12.75" hidden="false" customHeight="false" outlineLevel="0" collapsed="false">
      <c r="A18" s="297"/>
      <c r="B18" s="297"/>
      <c r="C18" s="297"/>
      <c r="D18" s="297"/>
      <c r="E18" s="297"/>
      <c r="F18" s="125" t="n">
        <v>61558</v>
      </c>
      <c r="G18" s="125" t="s">
        <v>306</v>
      </c>
      <c r="H18" s="296" t="n">
        <v>392.310710082385</v>
      </c>
    </row>
    <row r="19" customFormat="false" ht="12.75" hidden="false" customHeight="false" outlineLevel="0" collapsed="false">
      <c r="A19" s="297"/>
      <c r="B19" s="297"/>
      <c r="C19" s="297"/>
      <c r="D19" s="125" t="s">
        <v>294</v>
      </c>
      <c r="E19" s="125" t="s">
        <v>282</v>
      </c>
      <c r="F19" s="125" t="n">
        <v>6068</v>
      </c>
      <c r="G19" s="125" t="s">
        <v>307</v>
      </c>
      <c r="H19" s="296" t="n">
        <v>980.776775205963</v>
      </c>
    </row>
    <row r="20" customFormat="false" ht="12.75" hidden="false" customHeight="false" outlineLevel="0" collapsed="false">
      <c r="A20" s="297"/>
      <c r="B20" s="297"/>
      <c r="C20" s="297"/>
      <c r="D20" s="125" t="s">
        <v>296</v>
      </c>
      <c r="E20" s="125" t="s">
        <v>282</v>
      </c>
      <c r="F20" s="125" t="n">
        <v>62881</v>
      </c>
      <c r="G20" s="125" t="s">
        <v>308</v>
      </c>
      <c r="H20" s="296" t="n">
        <v>49.0388387602982</v>
      </c>
    </row>
    <row r="21" customFormat="false" ht="12.75" hidden="false" customHeight="false" outlineLevel="0" collapsed="false">
      <c r="A21" s="297"/>
      <c r="B21" s="298" t="s">
        <v>309</v>
      </c>
      <c r="C21" s="299"/>
      <c r="D21" s="299"/>
      <c r="E21" s="299"/>
      <c r="F21" s="299"/>
      <c r="G21" s="299"/>
      <c r="H21" s="300" t="n">
        <v>2402.90309925461</v>
      </c>
    </row>
    <row r="22" customFormat="false" ht="25.5" hidden="false" customHeight="false" outlineLevel="0" collapsed="false">
      <c r="A22" s="297"/>
      <c r="B22" s="125" t="s">
        <v>310</v>
      </c>
      <c r="C22" s="125" t="s">
        <v>280</v>
      </c>
      <c r="D22" s="125" t="s">
        <v>311</v>
      </c>
      <c r="E22" s="125" t="s">
        <v>282</v>
      </c>
      <c r="F22" s="125" t="n">
        <v>6228</v>
      </c>
      <c r="G22" s="125" t="s">
        <v>312</v>
      </c>
      <c r="H22" s="296" t="n">
        <v>980.776775205963</v>
      </c>
    </row>
    <row r="23" customFormat="false" ht="12.75" hidden="false" customHeight="false" outlineLevel="0" collapsed="false">
      <c r="A23" s="297"/>
      <c r="B23" s="297"/>
      <c r="C23" s="125" t="s">
        <v>313</v>
      </c>
      <c r="D23" s="125" t="s">
        <v>314</v>
      </c>
      <c r="E23" s="125" t="s">
        <v>282</v>
      </c>
      <c r="F23" s="125" t="n">
        <v>6071</v>
      </c>
      <c r="G23" s="125" t="s">
        <v>315</v>
      </c>
      <c r="H23" s="296" t="n">
        <v>15000</v>
      </c>
    </row>
    <row r="24" customFormat="false" ht="12.75" hidden="false" customHeight="false" outlineLevel="0" collapsed="false">
      <c r="A24" s="297"/>
      <c r="B24" s="298" t="s">
        <v>316</v>
      </c>
      <c r="C24" s="299"/>
      <c r="D24" s="299"/>
      <c r="E24" s="299"/>
      <c r="F24" s="299"/>
      <c r="G24" s="299"/>
      <c r="H24" s="300" t="n">
        <v>15980.776775206</v>
      </c>
    </row>
    <row r="25" customFormat="false" ht="25.5" hidden="false" customHeight="false" outlineLevel="0" collapsed="false">
      <c r="A25" s="297"/>
      <c r="B25" s="125" t="s">
        <v>317</v>
      </c>
      <c r="C25" s="125" t="s">
        <v>318</v>
      </c>
      <c r="D25" s="125" t="s">
        <v>319</v>
      </c>
      <c r="E25" s="125" t="s">
        <v>320</v>
      </c>
      <c r="F25" s="125" t="n">
        <v>2188</v>
      </c>
      <c r="G25" s="125" t="s">
        <v>321</v>
      </c>
      <c r="H25" s="296" t="n">
        <v>200</v>
      </c>
    </row>
    <row r="26" customFormat="false" ht="12.75" hidden="false" customHeight="false" outlineLevel="0" collapsed="false">
      <c r="A26" s="297"/>
      <c r="B26" s="297"/>
      <c r="C26" s="125" t="s">
        <v>280</v>
      </c>
      <c r="D26" s="125" t="s">
        <v>322</v>
      </c>
      <c r="E26" s="125" t="s">
        <v>282</v>
      </c>
      <c r="F26" s="125" t="n">
        <v>6135</v>
      </c>
      <c r="G26" s="125" t="s">
        <v>323</v>
      </c>
      <c r="H26" s="296" t="n">
        <v>784.621420164771</v>
      </c>
    </row>
    <row r="27" customFormat="false" ht="12.75" hidden="false" customHeight="false" outlineLevel="0" collapsed="false">
      <c r="A27" s="297"/>
      <c r="B27" s="297"/>
      <c r="C27" s="297"/>
      <c r="D27" s="125" t="s">
        <v>324</v>
      </c>
      <c r="E27" s="125" t="s">
        <v>320</v>
      </c>
      <c r="F27" s="125" t="n">
        <v>2188</v>
      </c>
      <c r="G27" s="125" t="s">
        <v>325</v>
      </c>
      <c r="H27" s="296" t="n">
        <v>588.466065123578</v>
      </c>
    </row>
    <row r="28" customFormat="false" ht="12.75" hidden="false" customHeight="false" outlineLevel="0" collapsed="false">
      <c r="A28" s="297"/>
      <c r="B28" s="298" t="s">
        <v>326</v>
      </c>
      <c r="C28" s="299"/>
      <c r="D28" s="299"/>
      <c r="E28" s="299"/>
      <c r="F28" s="299"/>
      <c r="G28" s="299"/>
      <c r="H28" s="300" t="n">
        <v>1573.08748528835</v>
      </c>
    </row>
    <row r="29" customFormat="false" ht="51" hidden="false" customHeight="false" outlineLevel="0" collapsed="false">
      <c r="A29" s="297"/>
      <c r="B29" s="125" t="s">
        <v>327</v>
      </c>
      <c r="C29" s="125" t="s">
        <v>280</v>
      </c>
      <c r="D29" s="125" t="s">
        <v>288</v>
      </c>
      <c r="E29" s="125" t="s">
        <v>282</v>
      </c>
      <c r="F29" s="125" t="n">
        <v>60632</v>
      </c>
      <c r="G29" s="125" t="s">
        <v>328</v>
      </c>
      <c r="H29" s="296" t="n">
        <v>392.310710082385</v>
      </c>
    </row>
    <row r="30" customFormat="false" ht="12.75" hidden="false" customHeight="false" outlineLevel="0" collapsed="false">
      <c r="A30" s="297"/>
      <c r="B30" s="297"/>
      <c r="C30" s="297"/>
      <c r="D30" s="125" t="s">
        <v>329</v>
      </c>
      <c r="E30" s="125" t="s">
        <v>282</v>
      </c>
      <c r="F30" s="125" t="n">
        <v>6182</v>
      </c>
      <c r="G30" s="125" t="s">
        <v>330</v>
      </c>
      <c r="H30" s="296" t="n">
        <v>735.582581404472</v>
      </c>
    </row>
    <row r="31" customFormat="false" ht="12.75" hidden="false" customHeight="false" outlineLevel="0" collapsed="false">
      <c r="A31" s="297"/>
      <c r="B31" s="297"/>
      <c r="C31" s="297"/>
      <c r="D31" s="125" t="s">
        <v>331</v>
      </c>
      <c r="E31" s="125" t="s">
        <v>320</v>
      </c>
      <c r="F31" s="125" t="n">
        <v>2188</v>
      </c>
      <c r="G31" s="125" t="s">
        <v>332</v>
      </c>
      <c r="H31" s="296" t="n">
        <v>5884.66065123578</v>
      </c>
    </row>
    <row r="32" customFormat="false" ht="12.75" hidden="false" customHeight="false" outlineLevel="0" collapsed="false">
      <c r="A32" s="297"/>
      <c r="B32" s="298" t="s">
        <v>333</v>
      </c>
      <c r="C32" s="299"/>
      <c r="D32" s="299"/>
      <c r="E32" s="299"/>
      <c r="F32" s="299"/>
      <c r="G32" s="299"/>
      <c r="H32" s="300" t="n">
        <v>7012.55394272264</v>
      </c>
    </row>
    <row r="33" customFormat="false" ht="25.5" hidden="false" customHeight="false" outlineLevel="0" collapsed="false">
      <c r="A33" s="297"/>
      <c r="B33" s="125" t="s">
        <v>334</v>
      </c>
      <c r="C33" s="125" t="s">
        <v>318</v>
      </c>
      <c r="D33" s="125" t="s">
        <v>335</v>
      </c>
      <c r="E33" s="125" t="s">
        <v>282</v>
      </c>
      <c r="F33" s="125" t="n">
        <v>6068</v>
      </c>
      <c r="G33" s="125" t="s">
        <v>336</v>
      </c>
      <c r="H33" s="296" t="n">
        <v>300</v>
      </c>
    </row>
    <row r="34" customFormat="false" ht="12.75" hidden="false" customHeight="false" outlineLevel="0" collapsed="false">
      <c r="A34" s="297"/>
      <c r="B34" s="297"/>
      <c r="C34" s="125" t="s">
        <v>280</v>
      </c>
      <c r="D34" s="125" t="s">
        <v>337</v>
      </c>
      <c r="E34" s="125" t="s">
        <v>282</v>
      </c>
      <c r="F34" s="125" t="n">
        <v>6068</v>
      </c>
      <c r="G34" s="125" t="s">
        <v>338</v>
      </c>
      <c r="H34" s="296" t="n">
        <v>3923.10710082385</v>
      </c>
    </row>
    <row r="35" customFormat="false" ht="12.75" hidden="false" customHeight="false" outlineLevel="0" collapsed="false">
      <c r="A35" s="297"/>
      <c r="B35" s="297"/>
      <c r="C35" s="297"/>
      <c r="D35" s="125" t="s">
        <v>303</v>
      </c>
      <c r="E35" s="125" t="s">
        <v>282</v>
      </c>
      <c r="F35" s="125" t="n">
        <v>6068</v>
      </c>
      <c r="G35" s="125" t="s">
        <v>338</v>
      </c>
      <c r="H35" s="296" t="n">
        <v>490.388387602982</v>
      </c>
    </row>
    <row r="36" customFormat="false" ht="12.75" hidden="false" customHeight="false" outlineLevel="0" collapsed="false">
      <c r="A36" s="297"/>
      <c r="B36" s="297"/>
      <c r="C36" s="297"/>
      <c r="D36" s="125" t="s">
        <v>339</v>
      </c>
      <c r="E36" s="125" t="s">
        <v>282</v>
      </c>
      <c r="F36" s="125" t="n">
        <v>6068</v>
      </c>
      <c r="G36" s="125" t="s">
        <v>338</v>
      </c>
      <c r="H36" s="296" t="n">
        <v>2451.94193801491</v>
      </c>
    </row>
    <row r="37" customFormat="false" ht="25.5" hidden="false" customHeight="false" outlineLevel="0" collapsed="false">
      <c r="A37" s="297"/>
      <c r="B37" s="297"/>
      <c r="C37" s="297"/>
      <c r="D37" s="125" t="s">
        <v>340</v>
      </c>
      <c r="E37" s="125" t="s">
        <v>282</v>
      </c>
      <c r="F37" s="125" t="n">
        <v>6068</v>
      </c>
      <c r="G37" s="125" t="s">
        <v>341</v>
      </c>
      <c r="H37" s="296" t="n">
        <v>1961.55355041193</v>
      </c>
    </row>
    <row r="38" customFormat="false" ht="25.5" hidden="false" customHeight="false" outlineLevel="0" collapsed="false">
      <c r="A38" s="297"/>
      <c r="B38" s="297"/>
      <c r="C38" s="125" t="s">
        <v>298</v>
      </c>
      <c r="D38" s="125" t="s">
        <v>342</v>
      </c>
      <c r="E38" s="125" t="s">
        <v>282</v>
      </c>
      <c r="F38" s="125" t="n">
        <v>6068</v>
      </c>
      <c r="G38" s="125" t="s">
        <v>343</v>
      </c>
      <c r="H38" s="296" t="n">
        <v>1000</v>
      </c>
    </row>
    <row r="39" customFormat="false" ht="12.75" hidden="false" customHeight="false" outlineLevel="0" collapsed="false">
      <c r="A39" s="297"/>
      <c r="B39" s="298" t="s">
        <v>344</v>
      </c>
      <c r="C39" s="299"/>
      <c r="D39" s="299"/>
      <c r="E39" s="299"/>
      <c r="F39" s="299"/>
      <c r="G39" s="299"/>
      <c r="H39" s="300" t="n">
        <v>10126.9909768537</v>
      </c>
    </row>
    <row r="40" customFormat="false" ht="38.25" hidden="false" customHeight="false" outlineLevel="0" collapsed="false">
      <c r="A40" s="297"/>
      <c r="B40" s="125" t="s">
        <v>345</v>
      </c>
      <c r="C40" s="125" t="s">
        <v>346</v>
      </c>
      <c r="D40" s="125" t="s">
        <v>347</v>
      </c>
      <c r="E40" s="125" t="s">
        <v>320</v>
      </c>
      <c r="F40" s="125" t="n">
        <v>21562</v>
      </c>
      <c r="G40" s="125" t="s">
        <v>348</v>
      </c>
      <c r="H40" s="296" t="n">
        <v>8000</v>
      </c>
    </row>
    <row r="41" customFormat="false" ht="12.75" hidden="false" customHeight="false" outlineLevel="0" collapsed="false">
      <c r="A41" s="297"/>
      <c r="B41" s="297"/>
      <c r="C41" s="125" t="s">
        <v>280</v>
      </c>
      <c r="D41" s="125" t="s">
        <v>349</v>
      </c>
      <c r="E41" s="125" t="s">
        <v>282</v>
      </c>
      <c r="F41" s="125" t="n">
        <v>6068</v>
      </c>
      <c r="G41" s="125" t="s">
        <v>350</v>
      </c>
      <c r="H41" s="296" t="n">
        <v>1250.4903883876</v>
      </c>
    </row>
    <row r="42" customFormat="false" ht="12.75" hidden="false" customHeight="false" outlineLevel="0" collapsed="false">
      <c r="A42" s="297"/>
      <c r="B42" s="297"/>
      <c r="C42" s="297"/>
      <c r="D42" s="125" t="s">
        <v>339</v>
      </c>
      <c r="E42" s="125" t="s">
        <v>282</v>
      </c>
      <c r="F42" s="125" t="n">
        <v>60633</v>
      </c>
      <c r="G42" s="125" t="s">
        <v>351</v>
      </c>
      <c r="H42" s="296" t="n">
        <v>4903.88387602982</v>
      </c>
    </row>
    <row r="43" customFormat="false" ht="12.75" hidden="false" customHeight="false" outlineLevel="0" collapsed="false">
      <c r="A43" s="297"/>
      <c r="B43" s="297"/>
      <c r="C43" s="125" t="s">
        <v>313</v>
      </c>
      <c r="D43" s="125" t="s">
        <v>314</v>
      </c>
      <c r="E43" s="125" t="s">
        <v>320</v>
      </c>
      <c r="F43" s="125" t="n">
        <v>21561</v>
      </c>
      <c r="G43" s="125" t="s">
        <v>348</v>
      </c>
      <c r="H43" s="296" t="n">
        <v>30000</v>
      </c>
    </row>
    <row r="44" customFormat="false" ht="12.75" hidden="false" customHeight="false" outlineLevel="0" collapsed="false">
      <c r="A44" s="297"/>
      <c r="B44" s="298" t="s">
        <v>352</v>
      </c>
      <c r="C44" s="299"/>
      <c r="D44" s="299"/>
      <c r="E44" s="299"/>
      <c r="F44" s="299"/>
      <c r="G44" s="299"/>
      <c r="H44" s="300" t="n">
        <v>44154.3742644174</v>
      </c>
    </row>
    <row r="45" customFormat="false" ht="38.25" hidden="false" customHeight="false" outlineLevel="0" collapsed="false">
      <c r="A45" s="297"/>
      <c r="B45" s="125" t="s">
        <v>353</v>
      </c>
      <c r="C45" s="125" t="s">
        <v>280</v>
      </c>
      <c r="D45" s="125" t="s">
        <v>337</v>
      </c>
      <c r="E45" s="125" t="s">
        <v>282</v>
      </c>
      <c r="F45" s="125" t="n">
        <v>6068</v>
      </c>
      <c r="G45" s="125" t="s">
        <v>354</v>
      </c>
      <c r="H45" s="296" t="n">
        <v>1471.16516280894</v>
      </c>
    </row>
    <row r="46" customFormat="false" ht="12.75" hidden="false" customHeight="false" outlineLevel="0" collapsed="false">
      <c r="A46" s="297"/>
      <c r="B46" s="298" t="s">
        <v>355</v>
      </c>
      <c r="C46" s="299"/>
      <c r="D46" s="299"/>
      <c r="E46" s="299"/>
      <c r="F46" s="299"/>
      <c r="G46" s="299"/>
      <c r="H46" s="300" t="n">
        <v>1471.16516280894</v>
      </c>
    </row>
    <row r="47" customFormat="false" ht="38.25" hidden="false" customHeight="false" outlineLevel="0" collapsed="false">
      <c r="A47" s="297"/>
      <c r="B47" s="125" t="s">
        <v>356</v>
      </c>
      <c r="C47" s="125" t="s">
        <v>280</v>
      </c>
      <c r="D47" s="125" t="s">
        <v>349</v>
      </c>
      <c r="E47" s="125" t="s">
        <v>282</v>
      </c>
      <c r="F47" s="125" t="n">
        <v>6068</v>
      </c>
      <c r="G47" s="125" t="s">
        <v>357</v>
      </c>
      <c r="H47" s="296" t="n">
        <v>2084.15064731267</v>
      </c>
    </row>
    <row r="48" customFormat="false" ht="12.75" hidden="false" customHeight="false" outlineLevel="0" collapsed="false">
      <c r="A48" s="297"/>
      <c r="B48" s="297"/>
      <c r="C48" s="297"/>
      <c r="D48" s="297"/>
      <c r="E48" s="125" t="s">
        <v>320</v>
      </c>
      <c r="F48" s="125" t="n">
        <v>2313</v>
      </c>
      <c r="G48" s="125" t="s">
        <v>358</v>
      </c>
      <c r="H48" s="296" t="n">
        <v>5100.03923107101</v>
      </c>
    </row>
    <row r="49" customFormat="false" ht="12.75" hidden="false" customHeight="false" outlineLevel="0" collapsed="false">
      <c r="A49" s="297"/>
      <c r="B49" s="297"/>
      <c r="C49" s="297"/>
      <c r="D49" s="125" t="s">
        <v>311</v>
      </c>
      <c r="E49" s="125" t="s">
        <v>282</v>
      </c>
      <c r="F49" s="125" t="n">
        <v>6068</v>
      </c>
      <c r="G49" s="125" t="s">
        <v>359</v>
      </c>
      <c r="H49" s="296" t="n">
        <v>392.310710082385</v>
      </c>
    </row>
    <row r="50" customFormat="false" ht="12.75" hidden="false" customHeight="false" outlineLevel="0" collapsed="false">
      <c r="A50" s="297"/>
      <c r="B50" s="298" t="s">
        <v>360</v>
      </c>
      <c r="C50" s="299"/>
      <c r="D50" s="299"/>
      <c r="E50" s="299"/>
      <c r="F50" s="299"/>
      <c r="G50" s="299"/>
      <c r="H50" s="300" t="n">
        <v>7576.50058846606</v>
      </c>
    </row>
    <row r="51" customFormat="false" ht="25.5" hidden="false" customHeight="false" outlineLevel="0" collapsed="false">
      <c r="A51" s="297"/>
      <c r="B51" s="125" t="s">
        <v>361</v>
      </c>
      <c r="C51" s="125" t="s">
        <v>280</v>
      </c>
      <c r="D51" s="125" t="s">
        <v>349</v>
      </c>
      <c r="E51" s="125" t="s">
        <v>282</v>
      </c>
      <c r="F51" s="125" t="n">
        <v>6068</v>
      </c>
      <c r="G51" s="125" t="s">
        <v>362</v>
      </c>
      <c r="H51" s="296" t="n">
        <v>1250.4903883876</v>
      </c>
    </row>
    <row r="52" customFormat="false" ht="12.75" hidden="false" customHeight="false" outlineLevel="0" collapsed="false">
      <c r="A52" s="297"/>
      <c r="B52" s="297"/>
      <c r="C52" s="297"/>
      <c r="D52" s="125" t="s">
        <v>337</v>
      </c>
      <c r="E52" s="125" t="s">
        <v>282</v>
      </c>
      <c r="F52" s="125" t="n">
        <v>6068</v>
      </c>
      <c r="G52" s="125" t="s">
        <v>363</v>
      </c>
      <c r="H52" s="296" t="n">
        <v>1471.16516280894</v>
      </c>
    </row>
    <row r="53" customFormat="false" ht="12.75" hidden="false" customHeight="false" outlineLevel="0" collapsed="false">
      <c r="A53" s="297"/>
      <c r="B53" s="297"/>
      <c r="C53" s="297"/>
      <c r="D53" s="125" t="s">
        <v>364</v>
      </c>
      <c r="E53" s="125" t="s">
        <v>282</v>
      </c>
      <c r="F53" s="125" t="n">
        <v>6068</v>
      </c>
      <c r="G53" s="125" t="s">
        <v>365</v>
      </c>
      <c r="H53" s="296" t="n">
        <v>980.776775205963</v>
      </c>
    </row>
    <row r="54" customFormat="false" ht="12.75" hidden="false" customHeight="false" outlineLevel="0" collapsed="false">
      <c r="A54" s="297"/>
      <c r="B54" s="298" t="s">
        <v>366</v>
      </c>
      <c r="C54" s="299"/>
      <c r="D54" s="299"/>
      <c r="E54" s="299"/>
      <c r="F54" s="299"/>
      <c r="G54" s="299"/>
      <c r="H54" s="300" t="n">
        <v>3702.43232640251</v>
      </c>
    </row>
    <row r="55" customFormat="false" ht="38.25" hidden="false" customHeight="false" outlineLevel="0" collapsed="false">
      <c r="A55" s="297"/>
      <c r="B55" s="125" t="s">
        <v>367</v>
      </c>
      <c r="C55" s="125" t="s">
        <v>280</v>
      </c>
      <c r="D55" s="125" t="s">
        <v>368</v>
      </c>
      <c r="E55" s="125" t="s">
        <v>282</v>
      </c>
      <c r="F55" s="125" t="n">
        <v>6068</v>
      </c>
      <c r="G55" s="125" t="s">
        <v>369</v>
      </c>
      <c r="H55" s="296" t="n">
        <v>4903.88387602982</v>
      </c>
    </row>
    <row r="56" customFormat="false" ht="12.75" hidden="false" customHeight="false" outlineLevel="0" collapsed="false">
      <c r="A56" s="297"/>
      <c r="B56" s="297"/>
      <c r="C56" s="297"/>
      <c r="D56" s="297"/>
      <c r="E56" s="297"/>
      <c r="F56" s="125" t="n">
        <v>6135</v>
      </c>
      <c r="G56" s="125" t="s">
        <v>370</v>
      </c>
      <c r="H56" s="296" t="n">
        <v>9807.76775205963</v>
      </c>
    </row>
    <row r="57" customFormat="false" ht="12.75" hidden="false" customHeight="false" outlineLevel="0" collapsed="false">
      <c r="A57" s="297"/>
      <c r="B57" s="297"/>
      <c r="C57" s="297"/>
      <c r="D57" s="297"/>
      <c r="E57" s="125" t="s">
        <v>320</v>
      </c>
      <c r="F57" s="125" t="n">
        <v>2158</v>
      </c>
      <c r="G57" s="125" t="s">
        <v>371</v>
      </c>
      <c r="H57" s="296" t="n">
        <v>19615.5355041193</v>
      </c>
    </row>
    <row r="58" customFormat="false" ht="12.75" hidden="false" customHeight="false" outlineLevel="0" collapsed="false">
      <c r="A58" s="297"/>
      <c r="B58" s="298" t="s">
        <v>372</v>
      </c>
      <c r="C58" s="299"/>
      <c r="D58" s="299"/>
      <c r="E58" s="299"/>
      <c r="F58" s="299"/>
      <c r="G58" s="299"/>
      <c r="H58" s="300" t="n">
        <v>34327.1871322087</v>
      </c>
    </row>
    <row r="59" customFormat="false" ht="38.25" hidden="false" customHeight="false" outlineLevel="0" collapsed="false">
      <c r="A59" s="297"/>
      <c r="B59" s="125" t="s">
        <v>373</v>
      </c>
      <c r="C59" s="125" t="s">
        <v>346</v>
      </c>
      <c r="D59" s="125" t="s">
        <v>347</v>
      </c>
      <c r="E59" s="125" t="s">
        <v>282</v>
      </c>
      <c r="F59" s="125" t="n">
        <v>6237</v>
      </c>
      <c r="G59" s="125" t="s">
        <v>374</v>
      </c>
      <c r="H59" s="296" t="n">
        <v>500</v>
      </c>
    </row>
    <row r="60" customFormat="false" ht="12.75" hidden="false" customHeight="false" outlineLevel="0" collapsed="false">
      <c r="A60" s="297"/>
      <c r="B60" s="297"/>
      <c r="C60" s="125" t="s">
        <v>280</v>
      </c>
      <c r="D60" s="125" t="s">
        <v>375</v>
      </c>
      <c r="E60" s="125" t="s">
        <v>282</v>
      </c>
      <c r="F60" s="125" t="n">
        <v>6182</v>
      </c>
      <c r="G60" s="125" t="s">
        <v>376</v>
      </c>
      <c r="H60" s="296" t="n">
        <v>3138.48568065908</v>
      </c>
    </row>
    <row r="61" customFormat="false" ht="12.75" hidden="false" customHeight="false" outlineLevel="0" collapsed="false">
      <c r="A61" s="297"/>
      <c r="B61" s="297"/>
      <c r="C61" s="297"/>
      <c r="D61" s="125" t="s">
        <v>322</v>
      </c>
      <c r="E61" s="125" t="s">
        <v>282</v>
      </c>
      <c r="F61" s="125" t="n">
        <v>6182</v>
      </c>
      <c r="G61" s="125" t="s">
        <v>377</v>
      </c>
      <c r="H61" s="296" t="n">
        <v>294.233032561789</v>
      </c>
    </row>
    <row r="62" customFormat="false" ht="12.75" hidden="false" customHeight="false" outlineLevel="0" collapsed="false">
      <c r="A62" s="297"/>
      <c r="B62" s="297"/>
      <c r="C62" s="297"/>
      <c r="D62" s="125" t="s">
        <v>378</v>
      </c>
      <c r="E62" s="125" t="s">
        <v>282</v>
      </c>
      <c r="F62" s="125" t="n">
        <v>6182</v>
      </c>
      <c r="G62" s="125" t="s">
        <v>379</v>
      </c>
      <c r="H62" s="296" t="n">
        <v>1176.93213024716</v>
      </c>
    </row>
    <row r="63" customFormat="false" ht="12.75" hidden="false" customHeight="false" outlineLevel="0" collapsed="false">
      <c r="A63" s="297"/>
      <c r="B63" s="297"/>
      <c r="C63" s="297"/>
      <c r="D63" s="125" t="s">
        <v>380</v>
      </c>
      <c r="E63" s="125" t="s">
        <v>282</v>
      </c>
      <c r="F63" s="125" t="n">
        <v>6182</v>
      </c>
      <c r="G63" s="125" t="s">
        <v>381</v>
      </c>
      <c r="H63" s="296" t="n">
        <v>3726.95174578266</v>
      </c>
    </row>
    <row r="64" customFormat="false" ht="12.75" hidden="false" customHeight="false" outlineLevel="0" collapsed="false">
      <c r="A64" s="297"/>
      <c r="B64" s="297"/>
      <c r="C64" s="297"/>
      <c r="D64" s="125" t="s">
        <v>281</v>
      </c>
      <c r="E64" s="125" t="s">
        <v>282</v>
      </c>
      <c r="F64" s="125" t="n">
        <v>6182</v>
      </c>
      <c r="G64" s="125" t="s">
        <v>376</v>
      </c>
      <c r="H64" s="296" t="n">
        <v>98.0776775205963</v>
      </c>
    </row>
    <row r="65" customFormat="false" ht="12.75" hidden="false" customHeight="false" outlineLevel="0" collapsed="false">
      <c r="A65" s="297"/>
      <c r="B65" s="297"/>
      <c r="C65" s="297"/>
      <c r="D65" s="125" t="s">
        <v>382</v>
      </c>
      <c r="E65" s="125" t="s">
        <v>282</v>
      </c>
      <c r="F65" s="125" t="n">
        <v>6182</v>
      </c>
      <c r="G65" s="125" t="s">
        <v>376</v>
      </c>
      <c r="H65" s="296" t="n">
        <v>98.0776775205963</v>
      </c>
    </row>
    <row r="66" customFormat="false" ht="12.75" hidden="false" customHeight="false" outlineLevel="0" collapsed="false">
      <c r="A66" s="297"/>
      <c r="B66" s="297"/>
      <c r="C66" s="297"/>
      <c r="D66" s="125" t="s">
        <v>324</v>
      </c>
      <c r="E66" s="125" t="s">
        <v>282</v>
      </c>
      <c r="F66" s="125" t="n">
        <v>6182</v>
      </c>
      <c r="G66" s="125" t="s">
        <v>383</v>
      </c>
      <c r="H66" s="296" t="n">
        <v>147.116516280894</v>
      </c>
    </row>
    <row r="67" customFormat="false" ht="12.75" hidden="false" customHeight="false" outlineLevel="0" collapsed="false">
      <c r="A67" s="297"/>
      <c r="B67" s="297"/>
      <c r="C67" s="297"/>
      <c r="D67" s="125" t="s">
        <v>384</v>
      </c>
      <c r="E67" s="125" t="s">
        <v>282</v>
      </c>
      <c r="F67" s="125" t="n">
        <v>6182</v>
      </c>
      <c r="G67" s="125" t="s">
        <v>376</v>
      </c>
      <c r="H67" s="296" t="n">
        <v>784.621420164771</v>
      </c>
    </row>
    <row r="68" customFormat="false" ht="12.75" hidden="false" customHeight="false" outlineLevel="0" collapsed="false">
      <c r="A68" s="297"/>
      <c r="B68" s="297"/>
      <c r="C68" s="297"/>
      <c r="D68" s="125" t="s">
        <v>385</v>
      </c>
      <c r="E68" s="125" t="s">
        <v>282</v>
      </c>
      <c r="F68" s="125" t="n">
        <v>6188</v>
      </c>
      <c r="G68" s="125" t="s">
        <v>386</v>
      </c>
      <c r="H68" s="296" t="n">
        <v>392.310710082385</v>
      </c>
    </row>
    <row r="69" customFormat="false" ht="12.75" hidden="false" customHeight="false" outlineLevel="0" collapsed="false">
      <c r="A69" s="297"/>
      <c r="B69" s="297"/>
      <c r="C69" s="297"/>
      <c r="D69" s="125" t="s">
        <v>387</v>
      </c>
      <c r="E69" s="125" t="s">
        <v>282</v>
      </c>
      <c r="F69" s="125" t="n">
        <v>6182</v>
      </c>
      <c r="G69" s="125" t="s">
        <v>388</v>
      </c>
      <c r="H69" s="296" t="n">
        <v>274.61749705767</v>
      </c>
    </row>
    <row r="70" customFormat="false" ht="12.75" hidden="false" customHeight="false" outlineLevel="0" collapsed="false">
      <c r="A70" s="297"/>
      <c r="B70" s="297"/>
      <c r="C70" s="297"/>
      <c r="D70" s="125" t="s">
        <v>389</v>
      </c>
      <c r="E70" s="125" t="s">
        <v>282</v>
      </c>
      <c r="F70" s="125" t="n">
        <v>6182</v>
      </c>
      <c r="G70" s="125" t="s">
        <v>376</v>
      </c>
      <c r="H70" s="296" t="n">
        <v>1078.85445272656</v>
      </c>
    </row>
    <row r="71" customFormat="false" ht="12.75" hidden="false" customHeight="false" outlineLevel="0" collapsed="false">
      <c r="A71" s="297"/>
      <c r="B71" s="297"/>
      <c r="C71" s="297"/>
      <c r="D71" s="125" t="s">
        <v>390</v>
      </c>
      <c r="E71" s="125" t="s">
        <v>282</v>
      </c>
      <c r="F71" s="125" t="n">
        <v>611</v>
      </c>
      <c r="G71" s="125" t="s">
        <v>391</v>
      </c>
      <c r="H71" s="296" t="n">
        <v>176.539819537073</v>
      </c>
    </row>
    <row r="72" customFormat="false" ht="12.75" hidden="false" customHeight="false" outlineLevel="0" collapsed="false">
      <c r="A72" s="297"/>
      <c r="B72" s="297"/>
      <c r="C72" s="297"/>
      <c r="D72" s="125" t="s">
        <v>392</v>
      </c>
      <c r="E72" s="125" t="s">
        <v>282</v>
      </c>
      <c r="F72" s="125" t="n">
        <v>6182</v>
      </c>
      <c r="G72" s="125" t="s">
        <v>393</v>
      </c>
      <c r="H72" s="296" t="n">
        <v>294.233032561789</v>
      </c>
    </row>
    <row r="73" customFormat="false" ht="12.75" hidden="false" customHeight="false" outlineLevel="0" collapsed="false">
      <c r="A73" s="297"/>
      <c r="B73" s="297"/>
      <c r="C73" s="297"/>
      <c r="D73" s="125" t="s">
        <v>394</v>
      </c>
      <c r="E73" s="125" t="s">
        <v>282</v>
      </c>
      <c r="F73" s="125" t="n">
        <v>6182</v>
      </c>
      <c r="G73" s="125" t="s">
        <v>376</v>
      </c>
      <c r="H73" s="296" t="n">
        <v>490.388387602982</v>
      </c>
    </row>
    <row r="74" customFormat="false" ht="12.75" hidden="false" customHeight="false" outlineLevel="0" collapsed="false">
      <c r="A74" s="297"/>
      <c r="B74" s="297"/>
      <c r="C74" s="297"/>
      <c r="D74" s="125" t="s">
        <v>395</v>
      </c>
      <c r="E74" s="125" t="s">
        <v>282</v>
      </c>
      <c r="F74" s="125" t="n">
        <v>6182</v>
      </c>
      <c r="G74" s="125" t="s">
        <v>396</v>
      </c>
      <c r="H74" s="296" t="n">
        <v>313.848568065908</v>
      </c>
    </row>
    <row r="75" customFormat="false" ht="12.75" hidden="false" customHeight="false" outlineLevel="0" collapsed="false">
      <c r="A75" s="297"/>
      <c r="B75" s="297"/>
      <c r="C75" s="125" t="s">
        <v>313</v>
      </c>
      <c r="D75" s="125" t="s">
        <v>314</v>
      </c>
      <c r="E75" s="125" t="s">
        <v>282</v>
      </c>
      <c r="F75" s="125" t="n">
        <v>6237</v>
      </c>
      <c r="G75" s="125" t="s">
        <v>397</v>
      </c>
      <c r="H75" s="296" t="n">
        <v>200</v>
      </c>
    </row>
    <row r="76" customFormat="false" ht="25.5" hidden="false" customHeight="false" outlineLevel="0" collapsed="false">
      <c r="A76" s="297"/>
      <c r="B76" s="297"/>
      <c r="C76" s="125" t="s">
        <v>298</v>
      </c>
      <c r="D76" s="125" t="s">
        <v>342</v>
      </c>
      <c r="E76" s="125" t="s">
        <v>282</v>
      </c>
      <c r="F76" s="125" t="n">
        <v>618</v>
      </c>
      <c r="G76" s="125" t="s">
        <v>398</v>
      </c>
      <c r="H76" s="296" t="n">
        <v>70</v>
      </c>
    </row>
    <row r="77" customFormat="false" ht="12.75" hidden="false" customHeight="false" outlineLevel="0" collapsed="false">
      <c r="A77" s="297"/>
      <c r="B77" s="298" t="s">
        <v>399</v>
      </c>
      <c r="C77" s="299"/>
      <c r="D77" s="299"/>
      <c r="E77" s="299"/>
      <c r="F77" s="299"/>
      <c r="G77" s="299"/>
      <c r="H77" s="300" t="n">
        <v>13255.2883483719</v>
      </c>
    </row>
    <row r="78" customFormat="false" ht="51" hidden="false" customHeight="false" outlineLevel="0" collapsed="false">
      <c r="A78" s="297"/>
      <c r="B78" s="125" t="s">
        <v>400</v>
      </c>
      <c r="C78" s="125" t="s">
        <v>346</v>
      </c>
      <c r="D78" s="125" t="s">
        <v>347</v>
      </c>
      <c r="E78" s="125" t="s">
        <v>282</v>
      </c>
      <c r="F78" s="125" t="n">
        <v>6063</v>
      </c>
      <c r="G78" s="125" t="s">
        <v>401</v>
      </c>
      <c r="H78" s="296" t="n">
        <v>1000</v>
      </c>
    </row>
    <row r="79" customFormat="false" ht="12.75" hidden="false" customHeight="false" outlineLevel="0" collapsed="false">
      <c r="A79" s="297"/>
      <c r="B79" s="297"/>
      <c r="C79" s="125" t="s">
        <v>280</v>
      </c>
      <c r="D79" s="125" t="s">
        <v>349</v>
      </c>
      <c r="E79" s="125" t="s">
        <v>282</v>
      </c>
      <c r="F79" s="125" t="n">
        <v>6068</v>
      </c>
      <c r="G79" s="125" t="s">
        <v>402</v>
      </c>
      <c r="H79" s="296" t="n">
        <v>6252.45194193802</v>
      </c>
    </row>
    <row r="80" customFormat="false" ht="12.75" hidden="false" customHeight="false" outlineLevel="0" collapsed="false">
      <c r="A80" s="297"/>
      <c r="B80" s="297"/>
      <c r="C80" s="297"/>
      <c r="D80" s="125" t="s">
        <v>337</v>
      </c>
      <c r="E80" s="125" t="s">
        <v>282</v>
      </c>
      <c r="F80" s="125" t="n">
        <v>6068</v>
      </c>
      <c r="G80" s="125" t="s">
        <v>402</v>
      </c>
      <c r="H80" s="296" t="n">
        <v>1961.55355041193</v>
      </c>
    </row>
    <row r="81" customFormat="false" ht="12.75" hidden="false" customHeight="false" outlineLevel="0" collapsed="false">
      <c r="A81" s="297"/>
      <c r="B81" s="297"/>
      <c r="C81" s="297"/>
      <c r="D81" s="125" t="s">
        <v>403</v>
      </c>
      <c r="E81" s="125" t="s">
        <v>282</v>
      </c>
      <c r="F81" s="125" t="n">
        <v>6068</v>
      </c>
      <c r="G81" s="125" t="s">
        <v>404</v>
      </c>
      <c r="H81" s="296" t="n">
        <v>980.776775205963</v>
      </c>
    </row>
    <row r="82" customFormat="false" ht="12.75" hidden="false" customHeight="false" outlineLevel="0" collapsed="false">
      <c r="A82" s="297"/>
      <c r="B82" s="297"/>
      <c r="C82" s="297"/>
      <c r="D82" s="125" t="s">
        <v>364</v>
      </c>
      <c r="E82" s="125" t="s">
        <v>282</v>
      </c>
      <c r="F82" s="125" t="n">
        <v>6068</v>
      </c>
      <c r="G82" s="125" t="s">
        <v>405</v>
      </c>
      <c r="H82" s="296" t="n">
        <v>1961.55355041193</v>
      </c>
    </row>
    <row r="83" customFormat="false" ht="12.75" hidden="false" customHeight="false" outlineLevel="0" collapsed="false">
      <c r="A83" s="297"/>
      <c r="B83" s="297"/>
      <c r="C83" s="297"/>
      <c r="D83" s="125" t="s">
        <v>303</v>
      </c>
      <c r="E83" s="125" t="s">
        <v>282</v>
      </c>
      <c r="F83" s="125" t="n">
        <v>6068</v>
      </c>
      <c r="G83" s="125" t="s">
        <v>402</v>
      </c>
      <c r="H83" s="296" t="n">
        <v>980.776775205963</v>
      </c>
    </row>
    <row r="84" customFormat="false" ht="12.75" hidden="false" customHeight="false" outlineLevel="0" collapsed="false">
      <c r="A84" s="297"/>
      <c r="B84" s="297"/>
      <c r="C84" s="297"/>
      <c r="D84" s="125" t="s">
        <v>294</v>
      </c>
      <c r="E84" s="125" t="s">
        <v>282</v>
      </c>
      <c r="F84" s="125" t="n">
        <v>6068</v>
      </c>
      <c r="G84" s="125" t="s">
        <v>406</v>
      </c>
      <c r="H84" s="296" t="n">
        <v>6865.43742644174</v>
      </c>
    </row>
    <row r="85" customFormat="false" ht="12.75" hidden="false" customHeight="false" outlineLevel="0" collapsed="false">
      <c r="A85" s="297"/>
      <c r="B85" s="297"/>
      <c r="C85" s="297"/>
      <c r="D85" s="125" t="s">
        <v>407</v>
      </c>
      <c r="E85" s="125" t="s">
        <v>282</v>
      </c>
      <c r="F85" s="125" t="n">
        <v>6068</v>
      </c>
      <c r="G85" s="125" t="s">
        <v>408</v>
      </c>
      <c r="H85" s="296" t="n">
        <v>7846.21420164771</v>
      </c>
    </row>
    <row r="86" customFormat="false" ht="12.75" hidden="false" customHeight="false" outlineLevel="0" collapsed="false">
      <c r="A86" s="297"/>
      <c r="B86" s="297"/>
      <c r="C86" s="297"/>
      <c r="D86" s="125" t="s">
        <v>394</v>
      </c>
      <c r="E86" s="125" t="s">
        <v>282</v>
      </c>
      <c r="F86" s="125" t="n">
        <v>60632</v>
      </c>
      <c r="G86" s="125" t="s">
        <v>409</v>
      </c>
      <c r="H86" s="296" t="n">
        <v>196.155355041193</v>
      </c>
    </row>
    <row r="87" customFormat="false" ht="12.75" hidden="false" customHeight="false" outlineLevel="0" collapsed="false">
      <c r="A87" s="297"/>
      <c r="B87" s="297"/>
      <c r="C87" s="297"/>
      <c r="D87" s="125" t="s">
        <v>311</v>
      </c>
      <c r="E87" s="125" t="s">
        <v>282</v>
      </c>
      <c r="F87" s="125" t="n">
        <v>6068</v>
      </c>
      <c r="G87" s="125" t="s">
        <v>410</v>
      </c>
      <c r="H87" s="296" t="n">
        <v>392.310710082385</v>
      </c>
    </row>
    <row r="88" customFormat="false" ht="12.75" hidden="false" customHeight="false" outlineLevel="0" collapsed="false">
      <c r="A88" s="297"/>
      <c r="B88" s="297"/>
      <c r="C88" s="125" t="s">
        <v>313</v>
      </c>
      <c r="D88" s="125" t="s">
        <v>314</v>
      </c>
      <c r="E88" s="125" t="s">
        <v>282</v>
      </c>
      <c r="F88" s="125" t="n">
        <v>6063</v>
      </c>
      <c r="G88" s="125" t="s">
        <v>411</v>
      </c>
      <c r="H88" s="296" t="n">
        <v>1000</v>
      </c>
    </row>
    <row r="89" customFormat="false" ht="12.75" hidden="false" customHeight="false" outlineLevel="0" collapsed="false">
      <c r="A89" s="297"/>
      <c r="B89" s="298" t="s">
        <v>412</v>
      </c>
      <c r="C89" s="299"/>
      <c r="D89" s="299"/>
      <c r="E89" s="299"/>
      <c r="F89" s="299"/>
      <c r="G89" s="299"/>
      <c r="H89" s="300" t="n">
        <v>29437.2302863868</v>
      </c>
    </row>
    <row r="90" customFormat="false" ht="49.5" hidden="false" customHeight="true" outlineLevel="0" collapsed="false">
      <c r="A90" s="297"/>
      <c r="B90" s="125" t="s">
        <v>413</v>
      </c>
      <c r="C90" s="125" t="s">
        <v>280</v>
      </c>
      <c r="D90" s="125" t="s">
        <v>324</v>
      </c>
      <c r="E90" s="125" t="s">
        <v>320</v>
      </c>
      <c r="F90" s="125" t="n">
        <v>2188</v>
      </c>
      <c r="G90" s="125" t="s">
        <v>414</v>
      </c>
      <c r="H90" s="296" t="n">
        <v>1176.93213024716</v>
      </c>
    </row>
    <row r="91" customFormat="false" ht="12.75" hidden="false" customHeight="false" outlineLevel="0" collapsed="false">
      <c r="A91" s="297"/>
      <c r="B91" s="297"/>
      <c r="C91" s="297"/>
      <c r="D91" s="125" t="s">
        <v>415</v>
      </c>
      <c r="E91" s="125" t="s">
        <v>320</v>
      </c>
      <c r="F91" s="125" t="n">
        <v>2188</v>
      </c>
      <c r="G91" s="125" t="s">
        <v>416</v>
      </c>
      <c r="H91" s="296" t="n">
        <v>490.388387602982</v>
      </c>
    </row>
    <row r="92" customFormat="false" ht="12.75" hidden="false" customHeight="false" outlineLevel="0" collapsed="false">
      <c r="A92" s="297"/>
      <c r="B92" s="297"/>
      <c r="C92" s="297"/>
      <c r="D92" s="125" t="s">
        <v>294</v>
      </c>
      <c r="E92" s="125" t="s">
        <v>282</v>
      </c>
      <c r="F92" s="125" t="n">
        <v>60632</v>
      </c>
      <c r="G92" s="125" t="s">
        <v>409</v>
      </c>
      <c r="H92" s="296" t="n">
        <v>490.388387602982</v>
      </c>
    </row>
    <row r="93" customFormat="false" ht="12.75" hidden="false" customHeight="false" outlineLevel="0" collapsed="false">
      <c r="A93" s="297"/>
      <c r="B93" s="297"/>
      <c r="C93" s="125" t="s">
        <v>417</v>
      </c>
      <c r="D93" s="125" t="s">
        <v>418</v>
      </c>
      <c r="E93" s="125" t="s">
        <v>282</v>
      </c>
      <c r="F93" s="125" t="n">
        <v>6068</v>
      </c>
      <c r="G93" s="125" t="s">
        <v>419</v>
      </c>
      <c r="H93" s="296" t="n">
        <v>1000</v>
      </c>
    </row>
    <row r="94" customFormat="false" ht="12.75" hidden="false" customHeight="false" outlineLevel="0" collapsed="false">
      <c r="A94" s="297"/>
      <c r="B94" s="298" t="s">
        <v>420</v>
      </c>
      <c r="C94" s="299"/>
      <c r="D94" s="299"/>
      <c r="E94" s="299"/>
      <c r="F94" s="299"/>
      <c r="G94" s="299"/>
      <c r="H94" s="300" t="n">
        <v>3157.70890545312</v>
      </c>
    </row>
    <row r="95" customFormat="false" ht="25.5" hidden="false" customHeight="false" outlineLevel="0" collapsed="false">
      <c r="A95" s="297"/>
      <c r="B95" s="125" t="s">
        <v>421</v>
      </c>
      <c r="C95" s="125" t="s">
        <v>280</v>
      </c>
      <c r="D95" s="125" t="s">
        <v>324</v>
      </c>
      <c r="E95" s="125" t="s">
        <v>282</v>
      </c>
      <c r="F95" s="125" t="n">
        <v>6067</v>
      </c>
      <c r="G95" s="125" t="s">
        <v>422</v>
      </c>
      <c r="H95" s="296" t="n">
        <v>74048.6465280502</v>
      </c>
    </row>
    <row r="96" customFormat="false" ht="12.75" hidden="false" customHeight="false" outlineLevel="0" collapsed="false">
      <c r="A96" s="297"/>
      <c r="B96" s="297"/>
      <c r="C96" s="297"/>
      <c r="D96" s="297"/>
      <c r="E96" s="297"/>
      <c r="F96" s="297"/>
      <c r="G96" s="135" t="s">
        <v>423</v>
      </c>
      <c r="H96" s="301" t="n">
        <v>294.233032561789</v>
      </c>
    </row>
    <row r="97" customFormat="false" ht="12.75" hidden="false" customHeight="false" outlineLevel="0" collapsed="false">
      <c r="A97" s="297"/>
      <c r="B97" s="298" t="s">
        <v>424</v>
      </c>
      <c r="C97" s="299"/>
      <c r="D97" s="299"/>
      <c r="E97" s="299"/>
      <c r="F97" s="299"/>
      <c r="G97" s="299"/>
      <c r="H97" s="300" t="n">
        <v>74342.879560612</v>
      </c>
    </row>
    <row r="98" customFormat="false" ht="25.5" hidden="false" customHeight="false" outlineLevel="0" collapsed="false">
      <c r="A98" s="297"/>
      <c r="B98" s="125" t="s">
        <v>425</v>
      </c>
      <c r="C98" s="125" t="s">
        <v>280</v>
      </c>
      <c r="D98" s="125" t="s">
        <v>311</v>
      </c>
      <c r="E98" s="125" t="s">
        <v>282</v>
      </c>
      <c r="F98" s="125" t="n">
        <v>60624</v>
      </c>
      <c r="G98" s="125" t="s">
        <v>426</v>
      </c>
      <c r="H98" s="296" t="n">
        <v>5134.36641820322</v>
      </c>
    </row>
    <row r="99" customFormat="false" ht="12.75" hidden="false" customHeight="false" outlineLevel="0" collapsed="false">
      <c r="A99" s="297"/>
      <c r="B99" s="297"/>
      <c r="C99" s="125" t="s">
        <v>313</v>
      </c>
      <c r="D99" s="125" t="s">
        <v>314</v>
      </c>
      <c r="E99" s="125" t="s">
        <v>282</v>
      </c>
      <c r="F99" s="125" t="n">
        <v>6062</v>
      </c>
      <c r="G99" s="125" t="s">
        <v>427</v>
      </c>
      <c r="H99" s="296" t="n">
        <v>1000</v>
      </c>
    </row>
    <row r="100" customFormat="false" ht="12.75" hidden="false" customHeight="false" outlineLevel="0" collapsed="false">
      <c r="A100" s="297"/>
      <c r="B100" s="297"/>
      <c r="C100" s="297"/>
      <c r="D100" s="297"/>
      <c r="E100" s="297"/>
      <c r="F100" s="125" t="n">
        <v>6063</v>
      </c>
      <c r="G100" s="125" t="s">
        <v>297</v>
      </c>
      <c r="H100" s="296" t="n">
        <v>2000</v>
      </c>
    </row>
    <row r="101" customFormat="false" ht="12.75" hidden="false" customHeight="false" outlineLevel="0" collapsed="false">
      <c r="A101" s="297"/>
      <c r="B101" s="297"/>
      <c r="C101" s="297"/>
      <c r="D101" s="297"/>
      <c r="E101" s="297"/>
      <c r="F101" s="125" t="n">
        <v>6078</v>
      </c>
      <c r="G101" s="125" t="s">
        <v>428</v>
      </c>
      <c r="H101" s="296" t="n">
        <v>2200</v>
      </c>
    </row>
    <row r="102" customFormat="false" ht="12.75" hidden="false" customHeight="false" outlineLevel="0" collapsed="false">
      <c r="A102" s="297"/>
      <c r="B102" s="298" t="s">
        <v>429</v>
      </c>
      <c r="C102" s="299"/>
      <c r="D102" s="299"/>
      <c r="E102" s="299"/>
      <c r="F102" s="299"/>
      <c r="G102" s="299"/>
      <c r="H102" s="300" t="n">
        <v>10334.3664182032</v>
      </c>
    </row>
    <row r="103" customFormat="false" ht="38.25" hidden="false" customHeight="false" outlineLevel="0" collapsed="false">
      <c r="A103" s="297"/>
      <c r="B103" s="125" t="s">
        <v>430</v>
      </c>
      <c r="C103" s="125" t="s">
        <v>318</v>
      </c>
      <c r="D103" s="125" t="s">
        <v>431</v>
      </c>
      <c r="E103" s="125" t="s">
        <v>320</v>
      </c>
      <c r="F103" s="125" t="n">
        <v>2121</v>
      </c>
      <c r="G103" s="125" t="s">
        <v>432</v>
      </c>
      <c r="H103" s="296" t="n">
        <v>1000</v>
      </c>
    </row>
    <row r="104" customFormat="false" ht="25.5" hidden="false" customHeight="false" outlineLevel="0" collapsed="false">
      <c r="A104" s="297"/>
      <c r="B104" s="297"/>
      <c r="C104" s="297"/>
      <c r="D104" s="125" t="s">
        <v>335</v>
      </c>
      <c r="E104" s="125" t="s">
        <v>282</v>
      </c>
      <c r="F104" s="125" t="n">
        <v>6068</v>
      </c>
      <c r="G104" s="125" t="s">
        <v>433</v>
      </c>
      <c r="H104" s="296" t="n">
        <v>2000</v>
      </c>
    </row>
    <row r="105" customFormat="false" ht="25.5" hidden="false" customHeight="false" outlineLevel="0" collapsed="false">
      <c r="A105" s="297"/>
      <c r="B105" s="297"/>
      <c r="C105" s="125" t="s">
        <v>280</v>
      </c>
      <c r="D105" s="125" t="s">
        <v>431</v>
      </c>
      <c r="E105" s="125" t="s">
        <v>320</v>
      </c>
      <c r="F105" s="125" t="n">
        <v>2121</v>
      </c>
      <c r="G105" s="125" t="s">
        <v>434</v>
      </c>
      <c r="H105" s="296" t="n">
        <v>9807.76775205963</v>
      </c>
    </row>
    <row r="106" customFormat="false" ht="12.75" hidden="false" customHeight="false" outlineLevel="0" collapsed="false">
      <c r="A106" s="297"/>
      <c r="B106" s="298" t="s">
        <v>435</v>
      </c>
      <c r="C106" s="299"/>
      <c r="D106" s="299"/>
      <c r="E106" s="299"/>
      <c r="F106" s="299"/>
      <c r="G106" s="299"/>
      <c r="H106" s="300" t="n">
        <v>12807.7677520596</v>
      </c>
    </row>
    <row r="107" customFormat="false" ht="25.5" hidden="false" customHeight="false" outlineLevel="0" collapsed="false">
      <c r="A107" s="297"/>
      <c r="B107" s="125" t="s">
        <v>436</v>
      </c>
      <c r="C107" s="125" t="s">
        <v>346</v>
      </c>
      <c r="D107" s="125" t="s">
        <v>347</v>
      </c>
      <c r="E107" s="125" t="s">
        <v>282</v>
      </c>
      <c r="F107" s="125" t="n">
        <v>6064</v>
      </c>
      <c r="G107" s="125" t="s">
        <v>437</v>
      </c>
      <c r="H107" s="296" t="n">
        <v>300</v>
      </c>
    </row>
    <row r="108" customFormat="false" ht="12.75" hidden="false" customHeight="false" outlineLevel="0" collapsed="false">
      <c r="A108" s="297"/>
      <c r="B108" s="297"/>
      <c r="C108" s="125" t="s">
        <v>280</v>
      </c>
      <c r="D108" s="125" t="s">
        <v>281</v>
      </c>
      <c r="E108" s="125" t="s">
        <v>282</v>
      </c>
      <c r="F108" s="125" t="n">
        <v>6064</v>
      </c>
      <c r="G108" s="125" t="s">
        <v>438</v>
      </c>
      <c r="H108" s="296" t="n">
        <v>980.776775205963</v>
      </c>
    </row>
    <row r="109" customFormat="false" ht="12.75" hidden="false" customHeight="false" outlineLevel="0" collapsed="false">
      <c r="A109" s="297"/>
      <c r="B109" s="297"/>
      <c r="C109" s="297"/>
      <c r="D109" s="297"/>
      <c r="E109" s="297"/>
      <c r="F109" s="125" t="n">
        <v>6068</v>
      </c>
      <c r="G109" s="125" t="s">
        <v>439</v>
      </c>
      <c r="H109" s="296" t="n">
        <v>49.0388387602982</v>
      </c>
    </row>
    <row r="110" customFormat="false" ht="12.75" hidden="false" customHeight="false" outlineLevel="0" collapsed="false">
      <c r="A110" s="297"/>
      <c r="B110" s="297"/>
      <c r="C110" s="297"/>
      <c r="D110" s="297"/>
      <c r="E110" s="297"/>
      <c r="F110" s="125" t="n">
        <v>6288</v>
      </c>
      <c r="G110" s="125" t="s">
        <v>440</v>
      </c>
      <c r="H110" s="296" t="n">
        <v>255.00196155355</v>
      </c>
    </row>
    <row r="111" customFormat="false" ht="12.75" hidden="false" customHeight="false" outlineLevel="0" collapsed="false">
      <c r="A111" s="297"/>
      <c r="B111" s="297"/>
      <c r="C111" s="297"/>
      <c r="D111" s="125" t="s">
        <v>441</v>
      </c>
      <c r="E111" s="125" t="s">
        <v>282</v>
      </c>
      <c r="F111" s="125" t="n">
        <v>6064</v>
      </c>
      <c r="G111" s="125" t="s">
        <v>437</v>
      </c>
      <c r="H111" s="296" t="n">
        <v>9807.76775205963</v>
      </c>
    </row>
    <row r="112" customFormat="false" ht="12.75" hidden="false" customHeight="false" outlineLevel="0" collapsed="false">
      <c r="A112" s="297"/>
      <c r="B112" s="297"/>
      <c r="C112" s="297"/>
      <c r="D112" s="297"/>
      <c r="E112" s="297"/>
      <c r="F112" s="125" t="n">
        <v>6068</v>
      </c>
      <c r="G112" s="125" t="s">
        <v>442</v>
      </c>
      <c r="H112" s="296" t="n">
        <v>2942.33032561789</v>
      </c>
    </row>
    <row r="113" customFormat="false" ht="12.75" hidden="false" customHeight="false" outlineLevel="0" collapsed="false">
      <c r="A113" s="297"/>
      <c r="B113" s="297"/>
      <c r="C113" s="297"/>
      <c r="D113" s="297"/>
      <c r="E113" s="297"/>
      <c r="F113" s="125" t="n">
        <v>6188</v>
      </c>
      <c r="G113" s="125" t="s">
        <v>443</v>
      </c>
      <c r="H113" s="296" t="n">
        <v>196.155355041193</v>
      </c>
    </row>
    <row r="114" customFormat="false" ht="12.75" hidden="false" customHeight="false" outlineLevel="0" collapsed="false">
      <c r="A114" s="297"/>
      <c r="B114" s="297"/>
      <c r="C114" s="297"/>
      <c r="D114" s="297"/>
      <c r="E114" s="297"/>
      <c r="F114" s="125" t="n">
        <v>60632</v>
      </c>
      <c r="G114" s="125" t="s">
        <v>409</v>
      </c>
      <c r="H114" s="296" t="n">
        <v>588.466065123578</v>
      </c>
    </row>
    <row r="115" customFormat="false" ht="12.75" hidden="false" customHeight="false" outlineLevel="0" collapsed="false">
      <c r="A115" s="297"/>
      <c r="B115" s="297"/>
      <c r="C115" s="297"/>
      <c r="D115" s="297"/>
      <c r="E115" s="297"/>
      <c r="F115" s="125" t="n">
        <v>60641</v>
      </c>
      <c r="G115" s="125" t="s">
        <v>444</v>
      </c>
      <c r="H115" s="296" t="n">
        <v>5884.66065123578</v>
      </c>
    </row>
    <row r="116" customFormat="false" ht="12.75" hidden="false" customHeight="false" outlineLevel="0" collapsed="false">
      <c r="A116" s="297"/>
      <c r="B116" s="297"/>
      <c r="C116" s="297"/>
      <c r="D116" s="297"/>
      <c r="E116" s="297"/>
      <c r="F116" s="125" t="n">
        <v>60642</v>
      </c>
      <c r="G116" s="125" t="s">
        <v>445</v>
      </c>
      <c r="H116" s="296" t="n">
        <v>8826.99097685367</v>
      </c>
    </row>
    <row r="117" customFormat="false" ht="12.75" hidden="false" customHeight="false" outlineLevel="0" collapsed="false">
      <c r="A117" s="297"/>
      <c r="B117" s="297"/>
      <c r="C117" s="297"/>
      <c r="D117" s="125" t="s">
        <v>324</v>
      </c>
      <c r="E117" s="125" t="s">
        <v>282</v>
      </c>
      <c r="F117" s="125" t="n">
        <v>6064</v>
      </c>
      <c r="G117" s="125" t="s">
        <v>446</v>
      </c>
      <c r="H117" s="296" t="n">
        <v>2059.63122793252</v>
      </c>
    </row>
    <row r="118" customFormat="false" ht="12.75" hidden="false" customHeight="false" outlineLevel="0" collapsed="false">
      <c r="A118" s="297"/>
      <c r="B118" s="297"/>
      <c r="C118" s="297"/>
      <c r="D118" s="125" t="s">
        <v>329</v>
      </c>
      <c r="E118" s="125" t="s">
        <v>282</v>
      </c>
      <c r="F118" s="125" t="n">
        <v>6068</v>
      </c>
      <c r="G118" s="125" t="s">
        <v>447</v>
      </c>
      <c r="H118" s="296" t="n">
        <v>264.80972930561</v>
      </c>
    </row>
    <row r="119" customFormat="false" ht="12.75" hidden="false" customHeight="false" outlineLevel="0" collapsed="false">
      <c r="A119" s="297"/>
      <c r="B119" s="297"/>
      <c r="C119" s="297"/>
      <c r="D119" s="125" t="s">
        <v>384</v>
      </c>
      <c r="E119" s="125" t="s">
        <v>282</v>
      </c>
      <c r="F119" s="125" t="n">
        <v>6064</v>
      </c>
      <c r="G119" s="125" t="s">
        <v>448</v>
      </c>
      <c r="H119" s="296" t="n">
        <v>196.155355041193</v>
      </c>
    </row>
    <row r="120" customFormat="false" ht="12.75" hidden="false" customHeight="false" outlineLevel="0" collapsed="false">
      <c r="A120" s="297"/>
      <c r="B120" s="297"/>
      <c r="C120" s="297"/>
      <c r="D120" s="125" t="s">
        <v>349</v>
      </c>
      <c r="E120" s="125" t="s">
        <v>282</v>
      </c>
      <c r="F120" s="125" t="n">
        <v>6068</v>
      </c>
      <c r="G120" s="125" t="s">
        <v>449</v>
      </c>
      <c r="H120" s="296" t="n">
        <v>166.732051785014</v>
      </c>
    </row>
    <row r="121" customFormat="false" ht="12.75" hidden="false" customHeight="false" outlineLevel="0" collapsed="false">
      <c r="A121" s="297"/>
      <c r="B121" s="297"/>
      <c r="C121" s="297"/>
      <c r="D121" s="125" t="s">
        <v>387</v>
      </c>
      <c r="E121" s="125" t="s">
        <v>282</v>
      </c>
      <c r="F121" s="125" t="n">
        <v>6064</v>
      </c>
      <c r="G121" s="125" t="s">
        <v>450</v>
      </c>
      <c r="H121" s="296" t="n">
        <v>245.194193801491</v>
      </c>
    </row>
    <row r="122" customFormat="false" ht="12.75" hidden="false" customHeight="false" outlineLevel="0" collapsed="false">
      <c r="A122" s="297"/>
      <c r="B122" s="297"/>
      <c r="C122" s="297"/>
      <c r="D122" s="125" t="s">
        <v>389</v>
      </c>
      <c r="E122" s="125" t="s">
        <v>282</v>
      </c>
      <c r="F122" s="125" t="n">
        <v>6068</v>
      </c>
      <c r="G122" s="125" t="s">
        <v>451</v>
      </c>
      <c r="H122" s="296" t="n">
        <v>980.776775205963</v>
      </c>
    </row>
    <row r="123" customFormat="false" ht="12.75" hidden="false" customHeight="false" outlineLevel="0" collapsed="false">
      <c r="A123" s="297"/>
      <c r="B123" s="297"/>
      <c r="C123" s="297"/>
      <c r="D123" s="125" t="s">
        <v>394</v>
      </c>
      <c r="E123" s="125" t="s">
        <v>282</v>
      </c>
      <c r="F123" s="125" t="n">
        <v>6068</v>
      </c>
      <c r="G123" s="125" t="s">
        <v>419</v>
      </c>
      <c r="H123" s="296" t="n">
        <v>147.116516280894</v>
      </c>
    </row>
    <row r="124" customFormat="false" ht="12.75" hidden="false" customHeight="false" outlineLevel="0" collapsed="false">
      <c r="A124" s="297"/>
      <c r="B124" s="297"/>
      <c r="C124" s="125" t="s">
        <v>313</v>
      </c>
      <c r="D124" s="125" t="s">
        <v>314</v>
      </c>
      <c r="E124" s="125" t="s">
        <v>282</v>
      </c>
      <c r="F124" s="125" t="n">
        <v>6064</v>
      </c>
      <c r="G124" s="125" t="s">
        <v>437</v>
      </c>
      <c r="H124" s="296" t="n">
        <v>300</v>
      </c>
    </row>
    <row r="125" customFormat="false" ht="12.75" hidden="false" customHeight="false" outlineLevel="0" collapsed="false">
      <c r="A125" s="297"/>
      <c r="B125" s="297"/>
      <c r="C125" s="125" t="s">
        <v>417</v>
      </c>
      <c r="D125" s="125" t="s">
        <v>418</v>
      </c>
      <c r="E125" s="125" t="s">
        <v>282</v>
      </c>
      <c r="F125" s="125" t="n">
        <v>6064</v>
      </c>
      <c r="G125" s="125" t="s">
        <v>437</v>
      </c>
      <c r="H125" s="296" t="n">
        <v>100</v>
      </c>
    </row>
    <row r="126" customFormat="false" ht="12.75" hidden="false" customHeight="false" outlineLevel="0" collapsed="false">
      <c r="A126" s="297"/>
      <c r="B126" s="298" t="s">
        <v>452</v>
      </c>
      <c r="C126" s="299"/>
      <c r="D126" s="299"/>
      <c r="E126" s="299"/>
      <c r="F126" s="299"/>
      <c r="G126" s="299"/>
      <c r="H126" s="300" t="n">
        <v>34291.6045508042</v>
      </c>
    </row>
    <row r="127" customFormat="false" ht="25.5" hidden="false" customHeight="false" outlineLevel="0" collapsed="false">
      <c r="A127" s="297"/>
      <c r="B127" s="125" t="s">
        <v>453</v>
      </c>
      <c r="C127" s="125" t="s">
        <v>346</v>
      </c>
      <c r="D127" s="125" t="s">
        <v>347</v>
      </c>
      <c r="E127" s="125" t="s">
        <v>282</v>
      </c>
      <c r="F127" s="125" t="n">
        <v>60636</v>
      </c>
      <c r="G127" s="125" t="s">
        <v>454</v>
      </c>
      <c r="H127" s="296" t="n">
        <v>300</v>
      </c>
    </row>
    <row r="128" customFormat="false" ht="12.75" hidden="false" customHeight="false" outlineLevel="0" collapsed="false">
      <c r="A128" s="297"/>
      <c r="B128" s="297"/>
      <c r="C128" s="125" t="s">
        <v>280</v>
      </c>
      <c r="D128" s="125" t="s">
        <v>281</v>
      </c>
      <c r="E128" s="125" t="s">
        <v>282</v>
      </c>
      <c r="F128" s="125" t="n">
        <v>6288</v>
      </c>
      <c r="G128" s="125" t="s">
        <v>455</v>
      </c>
      <c r="H128" s="296" t="n">
        <v>588.466065123578</v>
      </c>
    </row>
    <row r="129" customFormat="false" ht="12.75" hidden="false" customHeight="false" outlineLevel="0" collapsed="false">
      <c r="A129" s="297"/>
      <c r="B129" s="297"/>
      <c r="C129" s="297"/>
      <c r="D129" s="125" t="s">
        <v>324</v>
      </c>
      <c r="E129" s="125" t="s">
        <v>282</v>
      </c>
      <c r="F129" s="125" t="n">
        <v>60636</v>
      </c>
      <c r="G129" s="125" t="s">
        <v>456</v>
      </c>
      <c r="H129" s="296" t="n">
        <v>2942.33032561789</v>
      </c>
    </row>
    <row r="130" customFormat="false" ht="12.75" hidden="false" customHeight="false" outlineLevel="0" collapsed="false">
      <c r="A130" s="297"/>
      <c r="B130" s="297"/>
      <c r="C130" s="297"/>
      <c r="D130" s="125" t="s">
        <v>457</v>
      </c>
      <c r="E130" s="125" t="s">
        <v>282</v>
      </c>
      <c r="F130" s="125" t="n">
        <v>60636</v>
      </c>
      <c r="G130" s="125" t="s">
        <v>458</v>
      </c>
      <c r="H130" s="296" t="n">
        <v>490.388387602982</v>
      </c>
    </row>
    <row r="131" customFormat="false" ht="12.75" hidden="false" customHeight="false" outlineLevel="0" collapsed="false">
      <c r="A131" s="297"/>
      <c r="B131" s="297"/>
      <c r="C131" s="297"/>
      <c r="D131" s="125" t="s">
        <v>288</v>
      </c>
      <c r="E131" s="125" t="s">
        <v>282</v>
      </c>
      <c r="F131" s="125" t="n">
        <v>6068</v>
      </c>
      <c r="G131" s="125" t="s">
        <v>459</v>
      </c>
      <c r="H131" s="296" t="n">
        <v>441.349548842683</v>
      </c>
    </row>
    <row r="132" customFormat="false" ht="12.75" hidden="false" customHeight="false" outlineLevel="0" collapsed="false">
      <c r="A132" s="297"/>
      <c r="B132" s="297"/>
      <c r="C132" s="297"/>
      <c r="D132" s="297"/>
      <c r="E132" s="297"/>
      <c r="F132" s="125" t="n">
        <v>60636</v>
      </c>
      <c r="G132" s="125" t="s">
        <v>460</v>
      </c>
      <c r="H132" s="296" t="n">
        <v>147.116516280894</v>
      </c>
    </row>
    <row r="133" customFormat="false" ht="12.75" hidden="false" customHeight="false" outlineLevel="0" collapsed="false">
      <c r="A133" s="297"/>
      <c r="B133" s="297"/>
      <c r="C133" s="297"/>
      <c r="D133" s="125" t="s">
        <v>290</v>
      </c>
      <c r="E133" s="125" t="s">
        <v>282</v>
      </c>
      <c r="F133" s="125" t="n">
        <v>6068</v>
      </c>
      <c r="G133" s="125" t="s">
        <v>461</v>
      </c>
      <c r="H133" s="296" t="n">
        <v>245.194193801491</v>
      </c>
    </row>
    <row r="134" customFormat="false" ht="12.75" hidden="false" customHeight="false" outlineLevel="0" collapsed="false">
      <c r="A134" s="297"/>
      <c r="B134" s="297"/>
      <c r="C134" s="297"/>
      <c r="D134" s="125" t="s">
        <v>292</v>
      </c>
      <c r="E134" s="125" t="s">
        <v>282</v>
      </c>
      <c r="F134" s="125" t="n">
        <v>60636</v>
      </c>
      <c r="G134" s="125" t="s">
        <v>462</v>
      </c>
      <c r="H134" s="296" t="n">
        <v>196.155355041193</v>
      </c>
    </row>
    <row r="135" customFormat="false" ht="12.75" hidden="false" customHeight="false" outlineLevel="0" collapsed="false">
      <c r="A135" s="297"/>
      <c r="B135" s="297"/>
      <c r="C135" s="297"/>
      <c r="D135" s="125" t="s">
        <v>329</v>
      </c>
      <c r="E135" s="125" t="s">
        <v>282</v>
      </c>
      <c r="F135" s="125" t="n">
        <v>6068</v>
      </c>
      <c r="G135" s="125" t="s">
        <v>463</v>
      </c>
      <c r="H135" s="296" t="n">
        <v>68.6543742644174</v>
      </c>
    </row>
    <row r="136" customFormat="false" ht="25.5" hidden="false" customHeight="false" outlineLevel="0" collapsed="false">
      <c r="A136" s="297"/>
      <c r="B136" s="297"/>
      <c r="C136" s="297"/>
      <c r="D136" s="297"/>
      <c r="E136" s="297"/>
      <c r="F136" s="125" t="n">
        <v>60632</v>
      </c>
      <c r="G136" s="125" t="s">
        <v>464</v>
      </c>
      <c r="H136" s="296" t="n">
        <v>490.388387602982</v>
      </c>
    </row>
    <row r="137" customFormat="false" ht="12.75" hidden="false" customHeight="false" outlineLevel="0" collapsed="false">
      <c r="A137" s="297"/>
      <c r="B137" s="297"/>
      <c r="C137" s="297"/>
      <c r="D137" s="125" t="s">
        <v>349</v>
      </c>
      <c r="E137" s="125" t="s">
        <v>282</v>
      </c>
      <c r="F137" s="125" t="n">
        <v>60636</v>
      </c>
      <c r="G137" s="125" t="s">
        <v>465</v>
      </c>
      <c r="H137" s="296" t="n">
        <v>8826.99097685367</v>
      </c>
    </row>
    <row r="138" customFormat="false" ht="12.75" hidden="false" customHeight="false" outlineLevel="0" collapsed="false">
      <c r="A138" s="297"/>
      <c r="B138" s="297"/>
      <c r="C138" s="297"/>
      <c r="D138" s="125" t="s">
        <v>337</v>
      </c>
      <c r="E138" s="125" t="s">
        <v>320</v>
      </c>
      <c r="F138" s="125" t="n">
        <v>2184</v>
      </c>
      <c r="G138" s="125" t="s">
        <v>466</v>
      </c>
      <c r="H138" s="296" t="n">
        <v>4903.88387602982</v>
      </c>
    </row>
    <row r="139" customFormat="false" ht="12.75" hidden="false" customHeight="false" outlineLevel="0" collapsed="false">
      <c r="A139" s="297"/>
      <c r="B139" s="297"/>
      <c r="C139" s="297"/>
      <c r="D139" s="125" t="s">
        <v>339</v>
      </c>
      <c r="E139" s="125" t="s">
        <v>282</v>
      </c>
      <c r="F139" s="125" t="n">
        <v>60636</v>
      </c>
      <c r="G139" s="125" t="s">
        <v>467</v>
      </c>
      <c r="H139" s="296" t="n">
        <v>5884.66065123578</v>
      </c>
    </row>
    <row r="140" customFormat="false" ht="12.75" hidden="false" customHeight="false" outlineLevel="0" collapsed="false">
      <c r="A140" s="297"/>
      <c r="B140" s="297"/>
      <c r="C140" s="297"/>
      <c r="D140" s="125" t="s">
        <v>431</v>
      </c>
      <c r="E140" s="125" t="s">
        <v>282</v>
      </c>
      <c r="F140" s="125" t="n">
        <v>60636</v>
      </c>
      <c r="G140" s="125" t="s">
        <v>465</v>
      </c>
      <c r="H140" s="296" t="n">
        <v>980.776775205963</v>
      </c>
    </row>
    <row r="141" customFormat="false" ht="12.75" hidden="false" customHeight="false" outlineLevel="0" collapsed="false">
      <c r="A141" s="297"/>
      <c r="B141" s="297"/>
      <c r="C141" s="297"/>
      <c r="D141" s="125" t="s">
        <v>368</v>
      </c>
      <c r="E141" s="125" t="s">
        <v>282</v>
      </c>
      <c r="F141" s="125" t="n">
        <v>60636</v>
      </c>
      <c r="G141" s="125" t="s">
        <v>468</v>
      </c>
      <c r="H141" s="296" t="n">
        <v>980.776775205963</v>
      </c>
    </row>
    <row r="142" customFormat="false" ht="12.75" hidden="false" customHeight="false" outlineLevel="0" collapsed="false">
      <c r="A142" s="297"/>
      <c r="B142" s="297"/>
      <c r="C142" s="297"/>
      <c r="D142" s="125" t="s">
        <v>387</v>
      </c>
      <c r="E142" s="125" t="s">
        <v>282</v>
      </c>
      <c r="F142" s="125" t="n">
        <v>60636</v>
      </c>
      <c r="G142" s="125" t="s">
        <v>469</v>
      </c>
      <c r="H142" s="296" t="n">
        <v>980.776775205963</v>
      </c>
    </row>
    <row r="143" customFormat="false" ht="12.75" hidden="false" customHeight="false" outlineLevel="0" collapsed="false">
      <c r="A143" s="297"/>
      <c r="B143" s="297"/>
      <c r="C143" s="297"/>
      <c r="D143" s="125" t="s">
        <v>394</v>
      </c>
      <c r="E143" s="125" t="s">
        <v>282</v>
      </c>
      <c r="F143" s="125" t="n">
        <v>60636</v>
      </c>
      <c r="G143" s="125" t="s">
        <v>465</v>
      </c>
      <c r="H143" s="296" t="n">
        <v>1765.39819537073</v>
      </c>
    </row>
    <row r="144" customFormat="false" ht="12.75" hidden="false" customHeight="false" outlineLevel="0" collapsed="false">
      <c r="A144" s="297"/>
      <c r="B144" s="297"/>
      <c r="C144" s="297"/>
      <c r="D144" s="125" t="s">
        <v>395</v>
      </c>
      <c r="E144" s="125" t="s">
        <v>282</v>
      </c>
      <c r="F144" s="125" t="n">
        <v>60636</v>
      </c>
      <c r="G144" s="125" t="s">
        <v>470</v>
      </c>
      <c r="H144" s="296" t="n">
        <v>1569.24284032954</v>
      </c>
    </row>
    <row r="145" customFormat="false" ht="12.75" hidden="false" customHeight="false" outlineLevel="0" collapsed="false">
      <c r="A145" s="297"/>
      <c r="B145" s="297"/>
      <c r="C145" s="297"/>
      <c r="D145" s="125" t="s">
        <v>471</v>
      </c>
      <c r="E145" s="125" t="s">
        <v>320</v>
      </c>
      <c r="F145" s="125" t="n">
        <v>2188</v>
      </c>
      <c r="G145" s="125" t="s">
        <v>472</v>
      </c>
      <c r="H145" s="296" t="n">
        <v>980.776775205963</v>
      </c>
    </row>
    <row r="146" customFormat="false" ht="12.75" hidden="false" customHeight="false" outlineLevel="0" collapsed="false">
      <c r="A146" s="297"/>
      <c r="B146" s="297"/>
      <c r="C146" s="125" t="s">
        <v>313</v>
      </c>
      <c r="D146" s="125" t="s">
        <v>314</v>
      </c>
      <c r="E146" s="125" t="s">
        <v>282</v>
      </c>
      <c r="F146" s="125" t="n">
        <v>60226</v>
      </c>
      <c r="G146" s="125" t="s">
        <v>465</v>
      </c>
      <c r="H146" s="296" t="n">
        <v>2000</v>
      </c>
    </row>
    <row r="147" customFormat="false" ht="12.75" hidden="false" customHeight="false" outlineLevel="0" collapsed="false">
      <c r="A147" s="297"/>
      <c r="B147" s="297"/>
      <c r="C147" s="125" t="s">
        <v>298</v>
      </c>
      <c r="D147" s="125" t="s">
        <v>299</v>
      </c>
      <c r="E147" s="125" t="s">
        <v>282</v>
      </c>
      <c r="F147" s="125" t="n">
        <v>6068</v>
      </c>
      <c r="G147" s="125" t="s">
        <v>473</v>
      </c>
      <c r="H147" s="296" t="n">
        <v>100</v>
      </c>
    </row>
    <row r="148" customFormat="false" ht="25.5" hidden="false" customHeight="false" outlineLevel="0" collapsed="false">
      <c r="A148" s="297"/>
      <c r="B148" s="297"/>
      <c r="C148" s="297"/>
      <c r="D148" s="125" t="s">
        <v>342</v>
      </c>
      <c r="E148" s="125" t="s">
        <v>282</v>
      </c>
      <c r="F148" s="125" t="n">
        <v>6068</v>
      </c>
      <c r="G148" s="125" t="s">
        <v>474</v>
      </c>
      <c r="H148" s="296" t="n">
        <v>1000</v>
      </c>
    </row>
    <row r="149" customFormat="false" ht="12.75" hidden="false" customHeight="false" outlineLevel="0" collapsed="false">
      <c r="A149" s="297"/>
      <c r="B149" s="298" t="s">
        <v>475</v>
      </c>
      <c r="C149" s="299"/>
      <c r="D149" s="299"/>
      <c r="E149" s="299"/>
      <c r="F149" s="299"/>
      <c r="G149" s="299"/>
      <c r="H149" s="300" t="n">
        <v>35883.3267948215</v>
      </c>
    </row>
    <row r="150" customFormat="false" ht="51" hidden="false" customHeight="false" outlineLevel="0" collapsed="false">
      <c r="A150" s="297"/>
      <c r="B150" s="125" t="s">
        <v>476</v>
      </c>
      <c r="C150" s="125" t="s">
        <v>280</v>
      </c>
      <c r="D150" s="125" t="s">
        <v>349</v>
      </c>
      <c r="E150" s="125" t="s">
        <v>282</v>
      </c>
      <c r="F150" s="125" t="n">
        <v>6068</v>
      </c>
      <c r="G150" s="125" t="s">
        <v>477</v>
      </c>
      <c r="H150" s="296" t="n">
        <v>1667.32051785014</v>
      </c>
    </row>
    <row r="151" customFormat="false" ht="12.75" hidden="false" customHeight="false" outlineLevel="0" collapsed="false">
      <c r="A151" s="297"/>
      <c r="B151" s="297"/>
      <c r="C151" s="297"/>
      <c r="D151" s="297"/>
      <c r="E151" s="297"/>
      <c r="F151" s="125" t="n">
        <v>6135</v>
      </c>
      <c r="G151" s="125" t="s">
        <v>478</v>
      </c>
      <c r="H151" s="296" t="n">
        <v>490.388387602982</v>
      </c>
    </row>
    <row r="152" customFormat="false" ht="12.75" hidden="false" customHeight="false" outlineLevel="0" collapsed="false">
      <c r="A152" s="297"/>
      <c r="B152" s="297"/>
      <c r="C152" s="297"/>
      <c r="D152" s="125" t="s">
        <v>294</v>
      </c>
      <c r="E152" s="125" t="s">
        <v>282</v>
      </c>
      <c r="F152" s="125" t="n">
        <v>6068</v>
      </c>
      <c r="G152" s="125" t="s">
        <v>479</v>
      </c>
      <c r="H152" s="296" t="n">
        <v>980.776775205963</v>
      </c>
    </row>
    <row r="153" customFormat="false" ht="25.5" hidden="false" customHeight="false" outlineLevel="0" collapsed="false">
      <c r="A153" s="297"/>
      <c r="B153" s="297"/>
      <c r="C153" s="297"/>
      <c r="D153" s="125" t="s">
        <v>390</v>
      </c>
      <c r="E153" s="125" t="s">
        <v>282</v>
      </c>
      <c r="F153" s="125" t="n">
        <v>60631</v>
      </c>
      <c r="G153" s="125" t="s">
        <v>480</v>
      </c>
      <c r="H153" s="296" t="n">
        <v>41192.6245586505</v>
      </c>
    </row>
    <row r="154" customFormat="false" ht="12.75" hidden="false" customHeight="false" outlineLevel="0" collapsed="false">
      <c r="A154" s="297"/>
      <c r="B154" s="297"/>
      <c r="C154" s="297"/>
      <c r="D154" s="297"/>
      <c r="E154" s="125" t="s">
        <v>320</v>
      </c>
      <c r="F154" s="125" t="n">
        <v>2188</v>
      </c>
      <c r="G154" s="125" t="s">
        <v>481</v>
      </c>
      <c r="H154" s="296" t="n">
        <v>4658.68968222832</v>
      </c>
    </row>
    <row r="155" customFormat="false" ht="12.75" hidden="false" customHeight="false" outlineLevel="0" collapsed="false">
      <c r="A155" s="297"/>
      <c r="B155" s="297"/>
      <c r="C155" s="297"/>
      <c r="D155" s="125" t="s">
        <v>471</v>
      </c>
      <c r="E155" s="125" t="s">
        <v>282</v>
      </c>
      <c r="F155" s="125" t="n">
        <v>6068</v>
      </c>
      <c r="G155" s="125" t="s">
        <v>482</v>
      </c>
      <c r="H155" s="296" t="n">
        <v>980.776775205963</v>
      </c>
    </row>
    <row r="156" customFormat="false" ht="12.75" hidden="false" customHeight="false" outlineLevel="0" collapsed="false">
      <c r="A156" s="297"/>
      <c r="B156" s="297"/>
      <c r="C156" s="297"/>
      <c r="D156" s="297"/>
      <c r="E156" s="125" t="s">
        <v>320</v>
      </c>
      <c r="F156" s="125" t="n">
        <v>2188</v>
      </c>
      <c r="G156" s="125" t="s">
        <v>483</v>
      </c>
      <c r="H156" s="296" t="n">
        <v>1324.04864652805</v>
      </c>
    </row>
    <row r="157" customFormat="false" ht="12.75" hidden="false" customHeight="false" outlineLevel="0" collapsed="false">
      <c r="A157" s="297"/>
      <c r="B157" s="297"/>
      <c r="C157" s="125" t="s">
        <v>417</v>
      </c>
      <c r="D157" s="125" t="s">
        <v>390</v>
      </c>
      <c r="E157" s="125" t="s">
        <v>282</v>
      </c>
      <c r="F157" s="125" t="n">
        <v>60631</v>
      </c>
      <c r="G157" s="125" t="s">
        <v>484</v>
      </c>
      <c r="H157" s="296" t="n">
        <v>1400</v>
      </c>
    </row>
    <row r="158" customFormat="false" ht="12.75" hidden="false" customHeight="false" outlineLevel="0" collapsed="false">
      <c r="A158" s="297"/>
      <c r="B158" s="297"/>
      <c r="C158" s="125" t="s">
        <v>298</v>
      </c>
      <c r="D158" s="125" t="s">
        <v>390</v>
      </c>
      <c r="E158" s="125" t="s">
        <v>282</v>
      </c>
      <c r="F158" s="125" t="n">
        <v>60631</v>
      </c>
      <c r="G158" s="125" t="s">
        <v>485</v>
      </c>
      <c r="H158" s="296" t="n">
        <v>1500</v>
      </c>
    </row>
    <row r="159" customFormat="false" ht="12.75" hidden="false" customHeight="false" outlineLevel="0" collapsed="false">
      <c r="A159" s="297"/>
      <c r="B159" s="298" t="s">
        <v>486</v>
      </c>
      <c r="C159" s="299"/>
      <c r="D159" s="299"/>
      <c r="E159" s="299"/>
      <c r="F159" s="299"/>
      <c r="G159" s="299"/>
      <c r="H159" s="300" t="n">
        <v>54194.6253432719</v>
      </c>
    </row>
    <row r="160" customFormat="false" ht="12.75" hidden="false" customHeight="false" outlineLevel="0" collapsed="false">
      <c r="A160" s="297"/>
      <c r="B160" s="125" t="s">
        <v>487</v>
      </c>
      <c r="C160" s="125" t="s">
        <v>280</v>
      </c>
      <c r="D160" s="125" t="s">
        <v>349</v>
      </c>
      <c r="E160" s="125" t="s">
        <v>282</v>
      </c>
      <c r="F160" s="125" t="n">
        <v>6068</v>
      </c>
      <c r="G160" s="125" t="s">
        <v>488</v>
      </c>
      <c r="H160" s="296" t="n">
        <v>2500.98077677521</v>
      </c>
    </row>
    <row r="161" customFormat="false" ht="12.75" hidden="false" customHeight="false" outlineLevel="0" collapsed="false">
      <c r="A161" s="297"/>
      <c r="B161" s="297"/>
      <c r="C161" s="297"/>
      <c r="D161" s="125" t="s">
        <v>364</v>
      </c>
      <c r="E161" s="125" t="s">
        <v>282</v>
      </c>
      <c r="F161" s="125" t="n">
        <v>6068</v>
      </c>
      <c r="G161" s="125" t="s">
        <v>489</v>
      </c>
      <c r="H161" s="296" t="n">
        <v>980.776775205963</v>
      </c>
    </row>
    <row r="162" customFormat="false" ht="12.75" hidden="false" customHeight="false" outlineLevel="0" collapsed="false">
      <c r="A162" s="297"/>
      <c r="B162" s="297"/>
      <c r="C162" s="297"/>
      <c r="D162" s="125" t="s">
        <v>471</v>
      </c>
      <c r="E162" s="125" t="s">
        <v>282</v>
      </c>
      <c r="F162" s="125" t="n">
        <v>6068</v>
      </c>
      <c r="G162" s="125" t="s">
        <v>490</v>
      </c>
      <c r="H162" s="296" t="n">
        <v>784.621420164771</v>
      </c>
    </row>
    <row r="163" customFormat="false" ht="12.75" hidden="false" customHeight="false" outlineLevel="0" collapsed="false">
      <c r="A163" s="297"/>
      <c r="B163" s="297"/>
      <c r="C163" s="125" t="s">
        <v>298</v>
      </c>
      <c r="D163" s="125" t="s">
        <v>491</v>
      </c>
      <c r="E163" s="125" t="s">
        <v>282</v>
      </c>
      <c r="F163" s="125" t="n">
        <v>6068</v>
      </c>
      <c r="G163" s="125" t="s">
        <v>492</v>
      </c>
      <c r="H163" s="296" t="n">
        <v>1000</v>
      </c>
    </row>
    <row r="164" customFormat="false" ht="12.75" hidden="false" customHeight="false" outlineLevel="0" collapsed="false">
      <c r="A164" s="297"/>
      <c r="B164" s="298" t="s">
        <v>493</v>
      </c>
      <c r="C164" s="299"/>
      <c r="D164" s="299"/>
      <c r="E164" s="299"/>
      <c r="F164" s="299"/>
      <c r="G164" s="299"/>
      <c r="H164" s="300" t="n">
        <v>5266.37897214594</v>
      </c>
    </row>
    <row r="165" customFormat="false" ht="51" hidden="false" customHeight="false" outlineLevel="0" collapsed="false">
      <c r="A165" s="297"/>
      <c r="B165" s="125" t="s">
        <v>494</v>
      </c>
      <c r="C165" s="125" t="s">
        <v>280</v>
      </c>
      <c r="D165" s="125" t="s">
        <v>441</v>
      </c>
      <c r="E165" s="125" t="s">
        <v>282</v>
      </c>
      <c r="F165" s="125" t="n">
        <v>6135</v>
      </c>
      <c r="G165" s="125" t="s">
        <v>495</v>
      </c>
      <c r="H165" s="296" t="n">
        <v>6865.43742644174</v>
      </c>
    </row>
    <row r="166" customFormat="false" ht="25.5" hidden="false" customHeight="false" outlineLevel="0" collapsed="false">
      <c r="A166" s="297"/>
      <c r="B166" s="297"/>
      <c r="C166" s="297"/>
      <c r="D166" s="297"/>
      <c r="E166" s="125" t="s">
        <v>320</v>
      </c>
      <c r="F166" s="125" t="n">
        <v>2188</v>
      </c>
      <c r="G166" s="125" t="s">
        <v>496</v>
      </c>
      <c r="H166" s="296" t="n">
        <v>3923.10710082385</v>
      </c>
    </row>
    <row r="167" customFormat="false" ht="12.75" hidden="false" customHeight="false" outlineLevel="0" collapsed="false">
      <c r="A167" s="297"/>
      <c r="B167" s="297"/>
      <c r="C167" s="297"/>
      <c r="D167" s="125" t="s">
        <v>324</v>
      </c>
      <c r="E167" s="125" t="s">
        <v>320</v>
      </c>
      <c r="F167" s="125" t="n">
        <v>2188</v>
      </c>
      <c r="G167" s="125" t="s">
        <v>497</v>
      </c>
      <c r="H167" s="296" t="n">
        <v>1961.55355041193</v>
      </c>
    </row>
    <row r="168" customFormat="false" ht="12.75" hidden="false" customHeight="false" outlineLevel="0" collapsed="false">
      <c r="A168" s="297"/>
      <c r="B168" s="298" t="s">
        <v>498</v>
      </c>
      <c r="C168" s="299"/>
      <c r="D168" s="299"/>
      <c r="E168" s="299"/>
      <c r="F168" s="299"/>
      <c r="G168" s="299"/>
      <c r="H168" s="300" t="n">
        <v>12750.0980776775</v>
      </c>
    </row>
    <row r="169" customFormat="false" ht="38.25" hidden="false" customHeight="false" outlineLevel="0" collapsed="false">
      <c r="A169" s="297"/>
      <c r="B169" s="125" t="s">
        <v>499</v>
      </c>
      <c r="C169" s="125" t="s">
        <v>318</v>
      </c>
      <c r="D169" s="125" t="s">
        <v>335</v>
      </c>
      <c r="E169" s="125" t="s">
        <v>282</v>
      </c>
      <c r="F169" s="125" t="n">
        <v>6068</v>
      </c>
      <c r="G169" s="125" t="s">
        <v>500</v>
      </c>
      <c r="H169" s="296" t="n">
        <v>400</v>
      </c>
    </row>
    <row r="170" customFormat="false" ht="12.75" hidden="false" customHeight="false" outlineLevel="0" collapsed="false">
      <c r="A170" s="297"/>
      <c r="B170" s="297"/>
      <c r="C170" s="125" t="s">
        <v>280</v>
      </c>
      <c r="D170" s="125" t="s">
        <v>349</v>
      </c>
      <c r="E170" s="125" t="s">
        <v>282</v>
      </c>
      <c r="F170" s="125" t="n">
        <v>6068</v>
      </c>
      <c r="G170" s="125" t="s">
        <v>501</v>
      </c>
      <c r="H170" s="296" t="n">
        <v>4168.30129462534</v>
      </c>
    </row>
    <row r="171" customFormat="false" ht="12.75" hidden="false" customHeight="false" outlineLevel="0" collapsed="false">
      <c r="A171" s="297"/>
      <c r="B171" s="297"/>
      <c r="C171" s="297"/>
      <c r="D171" s="125" t="s">
        <v>502</v>
      </c>
      <c r="E171" s="125" t="s">
        <v>282</v>
      </c>
      <c r="F171" s="125" t="n">
        <v>6068</v>
      </c>
      <c r="G171" s="125" t="s">
        <v>501</v>
      </c>
      <c r="H171" s="296" t="n">
        <v>1471.16516280894</v>
      </c>
    </row>
    <row r="172" customFormat="false" ht="12.75" hidden="false" customHeight="false" outlineLevel="0" collapsed="false">
      <c r="A172" s="297"/>
      <c r="B172" s="297"/>
      <c r="C172" s="297"/>
      <c r="D172" s="125" t="s">
        <v>337</v>
      </c>
      <c r="E172" s="125" t="s">
        <v>282</v>
      </c>
      <c r="F172" s="125" t="n">
        <v>6068</v>
      </c>
      <c r="G172" s="125" t="s">
        <v>503</v>
      </c>
      <c r="H172" s="296" t="n">
        <v>1961.55355041193</v>
      </c>
    </row>
    <row r="173" customFormat="false" ht="12.75" hidden="false" customHeight="false" outlineLevel="0" collapsed="false">
      <c r="A173" s="297"/>
      <c r="B173" s="297"/>
      <c r="C173" s="297"/>
      <c r="D173" s="125" t="s">
        <v>403</v>
      </c>
      <c r="E173" s="125" t="s">
        <v>282</v>
      </c>
      <c r="F173" s="125" t="n">
        <v>6068</v>
      </c>
      <c r="G173" s="125" t="s">
        <v>504</v>
      </c>
      <c r="H173" s="296" t="n">
        <v>1078.85445272656</v>
      </c>
    </row>
    <row r="174" customFormat="false" ht="12.75" hidden="false" customHeight="false" outlineLevel="0" collapsed="false">
      <c r="A174" s="297"/>
      <c r="B174" s="297"/>
      <c r="C174" s="297"/>
      <c r="D174" s="125" t="s">
        <v>364</v>
      </c>
      <c r="E174" s="125" t="s">
        <v>282</v>
      </c>
      <c r="F174" s="125" t="n">
        <v>6068</v>
      </c>
      <c r="G174" s="125" t="s">
        <v>505</v>
      </c>
      <c r="H174" s="296" t="n">
        <v>980.776775205963</v>
      </c>
    </row>
    <row r="175" customFormat="false" ht="12.75" hidden="false" customHeight="false" outlineLevel="0" collapsed="false">
      <c r="A175" s="297"/>
      <c r="B175" s="297"/>
      <c r="C175" s="297"/>
      <c r="D175" s="125" t="s">
        <v>339</v>
      </c>
      <c r="E175" s="125" t="s">
        <v>282</v>
      </c>
      <c r="F175" s="125" t="n">
        <v>60633</v>
      </c>
      <c r="G175" s="125" t="s">
        <v>506</v>
      </c>
      <c r="H175" s="296" t="n">
        <v>4903.88387602982</v>
      </c>
    </row>
    <row r="176" customFormat="false" ht="12.75" hidden="false" customHeight="false" outlineLevel="0" collapsed="false">
      <c r="A176" s="297"/>
      <c r="B176" s="297"/>
      <c r="C176" s="297"/>
      <c r="D176" s="125" t="s">
        <v>507</v>
      </c>
      <c r="E176" s="125" t="s">
        <v>282</v>
      </c>
      <c r="F176" s="125" t="n">
        <v>6068</v>
      </c>
      <c r="G176" s="125" t="s">
        <v>508</v>
      </c>
      <c r="H176" s="296" t="n">
        <v>980.776775205963</v>
      </c>
    </row>
    <row r="177" customFormat="false" ht="12.75" hidden="false" customHeight="false" outlineLevel="0" collapsed="false">
      <c r="A177" s="297"/>
      <c r="B177" s="297"/>
      <c r="C177" s="125" t="s">
        <v>313</v>
      </c>
      <c r="D177" s="125" t="s">
        <v>314</v>
      </c>
      <c r="E177" s="125" t="s">
        <v>282</v>
      </c>
      <c r="F177" s="125" t="n">
        <v>61558</v>
      </c>
      <c r="G177" s="125" t="s">
        <v>297</v>
      </c>
      <c r="H177" s="296" t="n">
        <v>4500</v>
      </c>
    </row>
    <row r="178" customFormat="false" ht="25.5" hidden="false" customHeight="false" outlineLevel="0" collapsed="false">
      <c r="A178" s="297"/>
      <c r="B178" s="297"/>
      <c r="C178" s="125" t="s">
        <v>298</v>
      </c>
      <c r="D178" s="125" t="s">
        <v>342</v>
      </c>
      <c r="E178" s="125" t="s">
        <v>282</v>
      </c>
      <c r="F178" s="125" t="n">
        <v>6068</v>
      </c>
      <c r="G178" s="125" t="s">
        <v>509</v>
      </c>
      <c r="H178" s="296" t="n">
        <v>1000</v>
      </c>
    </row>
    <row r="179" customFormat="false" ht="12.75" hidden="false" customHeight="false" outlineLevel="0" collapsed="false">
      <c r="A179" s="297"/>
      <c r="B179" s="298" t="s">
        <v>510</v>
      </c>
      <c r="C179" s="299"/>
      <c r="D179" s="299"/>
      <c r="E179" s="299"/>
      <c r="F179" s="299"/>
      <c r="G179" s="299"/>
      <c r="H179" s="300" t="n">
        <v>21445.3118870145</v>
      </c>
    </row>
    <row r="180" customFormat="false" ht="25.5" hidden="false" customHeight="false" outlineLevel="0" collapsed="false">
      <c r="A180" s="297"/>
      <c r="B180" s="125" t="s">
        <v>511</v>
      </c>
      <c r="C180" s="125" t="s">
        <v>280</v>
      </c>
      <c r="D180" s="125" t="s">
        <v>339</v>
      </c>
      <c r="E180" s="125" t="s">
        <v>282</v>
      </c>
      <c r="F180" s="125" t="n">
        <v>6135</v>
      </c>
      <c r="G180" s="125" t="s">
        <v>512</v>
      </c>
      <c r="H180" s="296" t="n">
        <v>2451.94193801491</v>
      </c>
    </row>
    <row r="181" customFormat="false" ht="12.75" hidden="false" customHeight="false" outlineLevel="0" collapsed="false">
      <c r="A181" s="297"/>
      <c r="B181" s="298" t="s">
        <v>513</v>
      </c>
      <c r="C181" s="299"/>
      <c r="D181" s="299"/>
      <c r="E181" s="299"/>
      <c r="F181" s="299"/>
      <c r="G181" s="299"/>
      <c r="H181" s="300" t="n">
        <v>2451.94193801491</v>
      </c>
    </row>
    <row r="182" customFormat="false" ht="25.5" hidden="false" customHeight="false" outlineLevel="0" collapsed="false">
      <c r="A182" s="297"/>
      <c r="B182" s="125" t="s">
        <v>514</v>
      </c>
      <c r="C182" s="125" t="s">
        <v>346</v>
      </c>
      <c r="D182" s="125" t="s">
        <v>347</v>
      </c>
      <c r="E182" s="125" t="s">
        <v>282</v>
      </c>
      <c r="F182" s="125" t="n">
        <v>6135</v>
      </c>
      <c r="G182" s="125" t="s">
        <v>515</v>
      </c>
      <c r="H182" s="296" t="n">
        <v>100</v>
      </c>
    </row>
    <row r="183" customFormat="false" ht="12.75" hidden="false" customHeight="false" outlineLevel="0" collapsed="false">
      <c r="A183" s="297"/>
      <c r="B183" s="298" t="s">
        <v>516</v>
      </c>
      <c r="C183" s="299"/>
      <c r="D183" s="299"/>
      <c r="E183" s="299"/>
      <c r="F183" s="299"/>
      <c r="G183" s="299"/>
      <c r="H183" s="300" t="n">
        <v>100</v>
      </c>
    </row>
    <row r="184" customFormat="false" ht="12.75" hidden="false" customHeight="false" outlineLevel="0" collapsed="false">
      <c r="A184" s="297"/>
      <c r="B184" s="125" t="s">
        <v>517</v>
      </c>
      <c r="C184" s="125" t="s">
        <v>280</v>
      </c>
      <c r="D184" s="125" t="s">
        <v>349</v>
      </c>
      <c r="E184" s="125" t="s">
        <v>282</v>
      </c>
      <c r="F184" s="125" t="n">
        <v>6068</v>
      </c>
      <c r="G184" s="125" t="s">
        <v>518</v>
      </c>
      <c r="H184" s="296" t="n">
        <v>1250.4903883876</v>
      </c>
    </row>
    <row r="185" customFormat="false" ht="12.75" hidden="false" customHeight="false" outlineLevel="0" collapsed="false">
      <c r="A185" s="297"/>
      <c r="B185" s="297"/>
      <c r="C185" s="297"/>
      <c r="D185" s="125" t="s">
        <v>337</v>
      </c>
      <c r="E185" s="125" t="s">
        <v>282</v>
      </c>
      <c r="F185" s="125" t="n">
        <v>6068</v>
      </c>
      <c r="G185" s="125" t="s">
        <v>518</v>
      </c>
      <c r="H185" s="296" t="n">
        <v>1471.16516280894</v>
      </c>
    </row>
    <row r="186" customFormat="false" ht="12.75" hidden="false" customHeight="false" outlineLevel="0" collapsed="false">
      <c r="A186" s="297"/>
      <c r="B186" s="297"/>
      <c r="C186" s="297"/>
      <c r="D186" s="125" t="s">
        <v>364</v>
      </c>
      <c r="E186" s="125" t="s">
        <v>282</v>
      </c>
      <c r="F186" s="125" t="n">
        <v>6068</v>
      </c>
      <c r="G186" s="125" t="s">
        <v>519</v>
      </c>
      <c r="H186" s="296" t="n">
        <v>490.388387602982</v>
      </c>
    </row>
    <row r="187" customFormat="false" ht="12.75" hidden="false" customHeight="false" outlineLevel="0" collapsed="false">
      <c r="A187" s="297"/>
      <c r="B187" s="298" t="s">
        <v>520</v>
      </c>
      <c r="C187" s="299"/>
      <c r="D187" s="299"/>
      <c r="E187" s="299"/>
      <c r="F187" s="299"/>
      <c r="G187" s="299"/>
      <c r="H187" s="300" t="n">
        <v>3212.04393879953</v>
      </c>
    </row>
    <row r="188" customFormat="false" ht="25.5" hidden="false" customHeight="false" outlineLevel="0" collapsed="false">
      <c r="A188" s="297"/>
      <c r="B188" s="125" t="s">
        <v>521</v>
      </c>
      <c r="C188" s="125" t="s">
        <v>346</v>
      </c>
      <c r="D188" s="125" t="s">
        <v>347</v>
      </c>
      <c r="E188" s="125" t="s">
        <v>320</v>
      </c>
      <c r="F188" s="125" t="n">
        <v>2155</v>
      </c>
      <c r="G188" s="125" t="s">
        <v>522</v>
      </c>
      <c r="H188" s="296" t="n">
        <v>2000</v>
      </c>
    </row>
    <row r="189" customFormat="false" ht="12.75" hidden="false" customHeight="false" outlineLevel="0" collapsed="false">
      <c r="A189" s="297"/>
      <c r="B189" s="297"/>
      <c r="C189" s="125" t="s">
        <v>313</v>
      </c>
      <c r="D189" s="125" t="s">
        <v>314</v>
      </c>
      <c r="E189" s="125" t="s">
        <v>320</v>
      </c>
      <c r="F189" s="125" t="n">
        <v>2155</v>
      </c>
      <c r="G189" s="125" t="s">
        <v>523</v>
      </c>
      <c r="H189" s="296" t="n">
        <v>5000</v>
      </c>
    </row>
    <row r="190" customFormat="false" ht="12.75" hidden="false" customHeight="false" outlineLevel="0" collapsed="false">
      <c r="A190" s="297"/>
      <c r="B190" s="298" t="s">
        <v>524</v>
      </c>
      <c r="C190" s="299"/>
      <c r="D190" s="299"/>
      <c r="E190" s="299"/>
      <c r="F190" s="299"/>
      <c r="G190" s="299"/>
      <c r="H190" s="300" t="n">
        <v>7000</v>
      </c>
    </row>
    <row r="191" customFormat="false" ht="25.5" hidden="false" customHeight="false" outlineLevel="0" collapsed="false">
      <c r="A191" s="297"/>
      <c r="B191" s="125" t="s">
        <v>525</v>
      </c>
      <c r="C191" s="125" t="s">
        <v>318</v>
      </c>
      <c r="D191" s="125" t="s">
        <v>526</v>
      </c>
      <c r="E191" s="125" t="s">
        <v>282</v>
      </c>
      <c r="F191" s="125" t="n">
        <v>6068</v>
      </c>
      <c r="G191" s="125" t="s">
        <v>527</v>
      </c>
      <c r="H191" s="296" t="n">
        <v>40</v>
      </c>
    </row>
    <row r="192" customFormat="false" ht="12.75" hidden="false" customHeight="false" outlineLevel="0" collapsed="false">
      <c r="A192" s="297"/>
      <c r="B192" s="297"/>
      <c r="C192" s="125" t="s">
        <v>280</v>
      </c>
      <c r="D192" s="125" t="s">
        <v>324</v>
      </c>
      <c r="E192" s="125" t="s">
        <v>282</v>
      </c>
      <c r="F192" s="125" t="n">
        <v>60628</v>
      </c>
      <c r="G192" s="125" t="s">
        <v>528</v>
      </c>
      <c r="H192" s="296" t="n">
        <v>1520.20400156924</v>
      </c>
    </row>
    <row r="193" customFormat="false" ht="12.75" hidden="false" customHeight="false" outlineLevel="0" collapsed="false">
      <c r="A193" s="297"/>
      <c r="B193" s="297"/>
      <c r="C193" s="297"/>
      <c r="D193" s="125" t="s">
        <v>457</v>
      </c>
      <c r="E193" s="125" t="s">
        <v>282</v>
      </c>
      <c r="F193" s="125" t="n">
        <v>60628</v>
      </c>
      <c r="G193" s="125" t="s">
        <v>529</v>
      </c>
      <c r="H193" s="296" t="n">
        <v>127.500980776775</v>
      </c>
    </row>
    <row r="194" customFormat="false" ht="25.5" hidden="false" customHeight="false" outlineLevel="0" collapsed="false">
      <c r="A194" s="297"/>
      <c r="B194" s="297"/>
      <c r="C194" s="297"/>
      <c r="D194" s="125" t="s">
        <v>284</v>
      </c>
      <c r="E194" s="125" t="s">
        <v>282</v>
      </c>
      <c r="F194" s="125" t="n">
        <v>60628</v>
      </c>
      <c r="G194" s="125" t="s">
        <v>529</v>
      </c>
      <c r="H194" s="296" t="n">
        <v>98.0776775205963</v>
      </c>
    </row>
    <row r="195" customFormat="false" ht="25.5" hidden="false" customHeight="false" outlineLevel="0" collapsed="false">
      <c r="A195" s="297"/>
      <c r="B195" s="297"/>
      <c r="C195" s="297"/>
      <c r="D195" s="125" t="s">
        <v>287</v>
      </c>
      <c r="E195" s="125" t="s">
        <v>282</v>
      </c>
      <c r="F195" s="125" t="n">
        <v>60628</v>
      </c>
      <c r="G195" s="125" t="s">
        <v>529</v>
      </c>
      <c r="H195" s="296" t="n">
        <v>58.8466065123578</v>
      </c>
    </row>
    <row r="196" customFormat="false" ht="25.5" hidden="false" customHeight="false" outlineLevel="0" collapsed="false">
      <c r="A196" s="297"/>
      <c r="B196" s="297"/>
      <c r="C196" s="297"/>
      <c r="D196" s="125" t="s">
        <v>288</v>
      </c>
      <c r="E196" s="125" t="s">
        <v>282</v>
      </c>
      <c r="F196" s="125" t="n">
        <v>60628</v>
      </c>
      <c r="G196" s="125" t="s">
        <v>530</v>
      </c>
      <c r="H196" s="296" t="n">
        <v>980.776775205963</v>
      </c>
    </row>
    <row r="197" customFormat="false" ht="12.75" hidden="false" customHeight="false" outlineLevel="0" collapsed="false">
      <c r="A197" s="297"/>
      <c r="B197" s="297"/>
      <c r="C197" s="297"/>
      <c r="D197" s="125" t="s">
        <v>290</v>
      </c>
      <c r="E197" s="125" t="s">
        <v>282</v>
      </c>
      <c r="F197" s="125" t="n">
        <v>60628</v>
      </c>
      <c r="G197" s="125" t="s">
        <v>531</v>
      </c>
      <c r="H197" s="296" t="n">
        <v>98.0776775205963</v>
      </c>
    </row>
    <row r="198" customFormat="false" ht="12.75" hidden="false" customHeight="false" outlineLevel="0" collapsed="false">
      <c r="A198" s="297"/>
      <c r="B198" s="297"/>
      <c r="C198" s="297"/>
      <c r="D198" s="125" t="s">
        <v>292</v>
      </c>
      <c r="E198" s="125" t="s">
        <v>282</v>
      </c>
      <c r="F198" s="125" t="n">
        <v>60628</v>
      </c>
      <c r="G198" s="125" t="s">
        <v>532</v>
      </c>
      <c r="H198" s="296" t="n">
        <v>980.776775205963</v>
      </c>
    </row>
    <row r="199" customFormat="false" ht="12.75" hidden="false" customHeight="false" outlineLevel="0" collapsed="false">
      <c r="A199" s="297"/>
      <c r="B199" s="297"/>
      <c r="C199" s="297"/>
      <c r="D199" s="125" t="s">
        <v>329</v>
      </c>
      <c r="E199" s="125" t="s">
        <v>282</v>
      </c>
      <c r="F199" s="125" t="n">
        <v>6068</v>
      </c>
      <c r="G199" s="125" t="s">
        <v>533</v>
      </c>
      <c r="H199" s="296" t="n">
        <v>58.8466065123578</v>
      </c>
    </row>
    <row r="200" customFormat="false" ht="12.75" hidden="false" customHeight="false" outlineLevel="0" collapsed="false">
      <c r="A200" s="297"/>
      <c r="B200" s="297"/>
      <c r="C200" s="297"/>
      <c r="D200" s="125" t="s">
        <v>502</v>
      </c>
      <c r="E200" s="125" t="s">
        <v>282</v>
      </c>
      <c r="F200" s="125" t="n">
        <v>60628</v>
      </c>
      <c r="G200" s="125" t="s">
        <v>534</v>
      </c>
      <c r="H200" s="296" t="n">
        <v>490.388387602982</v>
      </c>
    </row>
    <row r="201" customFormat="false" ht="12.75" hidden="false" customHeight="false" outlineLevel="0" collapsed="false">
      <c r="A201" s="297"/>
      <c r="B201" s="297"/>
      <c r="C201" s="297"/>
      <c r="D201" s="125" t="s">
        <v>311</v>
      </c>
      <c r="E201" s="125" t="s">
        <v>282</v>
      </c>
      <c r="F201" s="125" t="n">
        <v>6188</v>
      </c>
      <c r="G201" s="125" t="s">
        <v>535</v>
      </c>
      <c r="H201" s="296" t="n">
        <v>98.0776775205963</v>
      </c>
    </row>
    <row r="202" customFormat="false" ht="12.75" hidden="false" customHeight="false" outlineLevel="0" collapsed="false">
      <c r="A202" s="297"/>
      <c r="B202" s="297"/>
      <c r="C202" s="297"/>
      <c r="D202" s="297"/>
      <c r="E202" s="297"/>
      <c r="F202" s="125" t="n">
        <v>60628</v>
      </c>
      <c r="G202" s="125" t="s">
        <v>536</v>
      </c>
      <c r="H202" s="296" t="n">
        <v>215.770890545312</v>
      </c>
    </row>
    <row r="203" customFormat="false" ht="12.75" hidden="false" customHeight="false" outlineLevel="0" collapsed="false">
      <c r="A203" s="297"/>
      <c r="B203" s="297"/>
      <c r="C203" s="297"/>
      <c r="D203" s="125" t="s">
        <v>471</v>
      </c>
      <c r="E203" s="125" t="s">
        <v>282</v>
      </c>
      <c r="F203" s="125" t="n">
        <v>60628</v>
      </c>
      <c r="G203" s="125" t="s">
        <v>537</v>
      </c>
      <c r="H203" s="296" t="n">
        <v>98.0776775205963</v>
      </c>
    </row>
    <row r="204" customFormat="false" ht="12.75" hidden="false" customHeight="false" outlineLevel="0" collapsed="false">
      <c r="A204" s="297"/>
      <c r="B204" s="297"/>
      <c r="C204" s="125" t="s">
        <v>298</v>
      </c>
      <c r="D204" s="125" t="s">
        <v>299</v>
      </c>
      <c r="E204" s="125" t="s">
        <v>282</v>
      </c>
      <c r="F204" s="125" t="n">
        <v>60687</v>
      </c>
      <c r="G204" s="125" t="s">
        <v>531</v>
      </c>
      <c r="H204" s="296" t="n">
        <v>50</v>
      </c>
    </row>
    <row r="205" customFormat="false" ht="25.5" hidden="false" customHeight="false" outlineLevel="0" collapsed="false">
      <c r="A205" s="297"/>
      <c r="B205" s="297"/>
      <c r="C205" s="297"/>
      <c r="D205" s="125" t="s">
        <v>342</v>
      </c>
      <c r="E205" s="125" t="s">
        <v>282</v>
      </c>
      <c r="F205" s="125" t="n">
        <v>60687</v>
      </c>
      <c r="G205" s="125" t="s">
        <v>534</v>
      </c>
      <c r="H205" s="296" t="n">
        <v>600</v>
      </c>
    </row>
    <row r="206" customFormat="false" ht="12.75" hidden="false" customHeight="false" outlineLevel="0" collapsed="false">
      <c r="A206" s="297"/>
      <c r="B206" s="298" t="s">
        <v>538</v>
      </c>
      <c r="C206" s="299"/>
      <c r="D206" s="299"/>
      <c r="E206" s="299"/>
      <c r="F206" s="299"/>
      <c r="G206" s="299"/>
      <c r="H206" s="300" t="n">
        <v>5515.42173401334</v>
      </c>
    </row>
    <row r="207" customFormat="false" ht="12.75" hidden="false" customHeight="false" outlineLevel="0" collapsed="false">
      <c r="A207" s="297"/>
      <c r="B207" s="125" t="s">
        <v>539</v>
      </c>
      <c r="C207" s="125" t="s">
        <v>280</v>
      </c>
      <c r="D207" s="125" t="s">
        <v>441</v>
      </c>
      <c r="E207" s="125" t="s">
        <v>320</v>
      </c>
      <c r="F207" s="125" t="n">
        <v>2188</v>
      </c>
      <c r="G207" s="125" t="s">
        <v>540</v>
      </c>
      <c r="H207" s="296" t="n">
        <v>2942.33032561789</v>
      </c>
    </row>
    <row r="208" customFormat="false" ht="12.75" hidden="false" customHeight="false" outlineLevel="0" collapsed="false">
      <c r="A208" s="297"/>
      <c r="B208" s="297"/>
      <c r="C208" s="297"/>
      <c r="D208" s="125" t="s">
        <v>324</v>
      </c>
      <c r="E208" s="125" t="s">
        <v>320</v>
      </c>
      <c r="F208" s="125" t="n">
        <v>2184</v>
      </c>
      <c r="G208" s="125" t="s">
        <v>541</v>
      </c>
      <c r="H208" s="296" t="n">
        <v>22557.8658297372</v>
      </c>
    </row>
    <row r="209" customFormat="false" ht="25.5" hidden="false" customHeight="false" outlineLevel="0" collapsed="false">
      <c r="A209" s="297"/>
      <c r="B209" s="297"/>
      <c r="C209" s="297"/>
      <c r="D209" s="297"/>
      <c r="E209" s="297"/>
      <c r="F209" s="125" t="n">
        <v>2188</v>
      </c>
      <c r="G209" s="125" t="s">
        <v>542</v>
      </c>
      <c r="H209" s="296" t="n">
        <v>304.040800313849</v>
      </c>
    </row>
    <row r="210" customFormat="false" ht="12.75" hidden="false" customHeight="false" outlineLevel="0" collapsed="false">
      <c r="A210" s="297"/>
      <c r="B210" s="297"/>
      <c r="C210" s="297"/>
      <c r="D210" s="125" t="s">
        <v>457</v>
      </c>
      <c r="E210" s="125" t="s">
        <v>320</v>
      </c>
      <c r="F210" s="125" t="n">
        <v>2184</v>
      </c>
      <c r="G210" s="125" t="s">
        <v>543</v>
      </c>
      <c r="H210" s="296" t="n">
        <v>1961.55355041193</v>
      </c>
    </row>
    <row r="211" customFormat="false" ht="12.75" hidden="false" customHeight="false" outlineLevel="0" collapsed="false">
      <c r="A211" s="297"/>
      <c r="B211" s="297"/>
      <c r="C211" s="297"/>
      <c r="D211" s="125" t="s">
        <v>415</v>
      </c>
      <c r="E211" s="125" t="s">
        <v>320</v>
      </c>
      <c r="F211" s="125" t="n">
        <v>2184</v>
      </c>
      <c r="G211" s="125" t="s">
        <v>544</v>
      </c>
      <c r="H211" s="296" t="n">
        <v>490.388387602982</v>
      </c>
    </row>
    <row r="212" customFormat="false" ht="12.75" hidden="false" customHeight="false" outlineLevel="0" collapsed="false">
      <c r="A212" s="297"/>
      <c r="B212" s="297"/>
      <c r="C212" s="297"/>
      <c r="D212" s="297"/>
      <c r="E212" s="297"/>
      <c r="F212" s="297"/>
      <c r="G212" s="135" t="s">
        <v>545</v>
      </c>
      <c r="H212" s="301" t="n">
        <v>686.543742644174</v>
      </c>
    </row>
    <row r="213" customFormat="false" ht="12.75" hidden="false" customHeight="false" outlineLevel="0" collapsed="false">
      <c r="A213" s="297"/>
      <c r="B213" s="297"/>
      <c r="C213" s="297"/>
      <c r="D213" s="125" t="s">
        <v>288</v>
      </c>
      <c r="E213" s="125" t="s">
        <v>282</v>
      </c>
      <c r="F213" s="125" t="n">
        <v>60632</v>
      </c>
      <c r="G213" s="125" t="s">
        <v>546</v>
      </c>
      <c r="H213" s="296" t="n">
        <v>1078.85445272656</v>
      </c>
    </row>
    <row r="214" customFormat="false" ht="25.5" hidden="false" customHeight="false" outlineLevel="0" collapsed="false">
      <c r="A214" s="297"/>
      <c r="B214" s="297"/>
      <c r="C214" s="297"/>
      <c r="D214" s="125" t="s">
        <v>290</v>
      </c>
      <c r="E214" s="125" t="s">
        <v>282</v>
      </c>
      <c r="F214" s="125" t="n">
        <v>60632</v>
      </c>
      <c r="G214" s="125" t="s">
        <v>547</v>
      </c>
      <c r="H214" s="296" t="n">
        <v>1176.93213024716</v>
      </c>
    </row>
    <row r="215" customFormat="false" ht="25.5" hidden="false" customHeight="false" outlineLevel="0" collapsed="false">
      <c r="A215" s="297"/>
      <c r="B215" s="297"/>
      <c r="C215" s="297"/>
      <c r="D215" s="125" t="s">
        <v>292</v>
      </c>
      <c r="E215" s="125" t="s">
        <v>282</v>
      </c>
      <c r="F215" s="125" t="n">
        <v>60632</v>
      </c>
      <c r="G215" s="125" t="s">
        <v>548</v>
      </c>
      <c r="H215" s="296" t="n">
        <v>1961.55355041193</v>
      </c>
    </row>
    <row r="216" customFormat="false" ht="12.75" hidden="false" customHeight="false" outlineLevel="0" collapsed="false">
      <c r="A216" s="297"/>
      <c r="B216" s="297"/>
      <c r="C216" s="297"/>
      <c r="D216" s="125" t="s">
        <v>329</v>
      </c>
      <c r="E216" s="125" t="s">
        <v>320</v>
      </c>
      <c r="F216" s="125" t="n">
        <v>2184</v>
      </c>
      <c r="G216" s="125" t="s">
        <v>549</v>
      </c>
      <c r="H216" s="296" t="n">
        <v>1500.58846606512</v>
      </c>
    </row>
    <row r="217" customFormat="false" ht="12.75" hidden="false" customHeight="false" outlineLevel="0" collapsed="false">
      <c r="A217" s="297"/>
      <c r="B217" s="297"/>
      <c r="C217" s="297"/>
      <c r="D217" s="125" t="s">
        <v>550</v>
      </c>
      <c r="E217" s="125" t="s">
        <v>320</v>
      </c>
      <c r="F217" s="125" t="n">
        <v>2184</v>
      </c>
      <c r="G217" s="125" t="s">
        <v>551</v>
      </c>
      <c r="H217" s="296" t="n">
        <v>4903.88387602982</v>
      </c>
    </row>
    <row r="218" customFormat="false" ht="12.75" hidden="false" customHeight="false" outlineLevel="0" collapsed="false">
      <c r="A218" s="297"/>
      <c r="B218" s="297"/>
      <c r="C218" s="297"/>
      <c r="D218" s="125" t="s">
        <v>394</v>
      </c>
      <c r="E218" s="125" t="s">
        <v>320</v>
      </c>
      <c r="F218" s="125" t="n">
        <v>2188</v>
      </c>
      <c r="G218" s="125" t="s">
        <v>552</v>
      </c>
      <c r="H218" s="296" t="n">
        <v>1765.39819537073</v>
      </c>
    </row>
    <row r="219" customFormat="false" ht="12.75" hidden="false" customHeight="false" outlineLevel="0" collapsed="false">
      <c r="A219" s="297"/>
      <c r="B219" s="297"/>
      <c r="C219" s="297"/>
      <c r="D219" s="125" t="s">
        <v>331</v>
      </c>
      <c r="E219" s="125" t="s">
        <v>320</v>
      </c>
      <c r="F219" s="125" t="n">
        <v>2184</v>
      </c>
      <c r="G219" s="125" t="s">
        <v>553</v>
      </c>
      <c r="H219" s="296" t="n">
        <v>2942.33032561789</v>
      </c>
    </row>
    <row r="220" customFormat="false" ht="12.75" hidden="false" customHeight="false" outlineLevel="0" collapsed="false">
      <c r="A220" s="297"/>
      <c r="B220" s="297"/>
      <c r="C220" s="125" t="s">
        <v>313</v>
      </c>
      <c r="D220" s="125" t="s">
        <v>314</v>
      </c>
      <c r="E220" s="125" t="s">
        <v>320</v>
      </c>
      <c r="F220" s="125" t="n">
        <v>2184</v>
      </c>
      <c r="G220" s="125" t="s">
        <v>554</v>
      </c>
      <c r="H220" s="296" t="n">
        <v>500</v>
      </c>
    </row>
    <row r="221" customFormat="false" ht="12.75" hidden="false" customHeight="false" outlineLevel="0" collapsed="false">
      <c r="A221" s="297"/>
      <c r="B221" s="298" t="s">
        <v>555</v>
      </c>
      <c r="C221" s="299"/>
      <c r="D221" s="299"/>
      <c r="E221" s="299"/>
      <c r="F221" s="299"/>
      <c r="G221" s="299"/>
      <c r="H221" s="300" t="n">
        <v>44772.2636327972</v>
      </c>
    </row>
    <row r="222" customFormat="false" ht="12.75" hidden="false" customHeight="false" outlineLevel="0" collapsed="false">
      <c r="A222" s="297"/>
      <c r="B222" s="125" t="s">
        <v>556</v>
      </c>
      <c r="C222" s="125" t="s">
        <v>318</v>
      </c>
      <c r="D222" s="125" t="s">
        <v>319</v>
      </c>
      <c r="E222" s="125" t="s">
        <v>320</v>
      </c>
      <c r="F222" s="125" t="n">
        <v>2157</v>
      </c>
      <c r="G222" s="125" t="s">
        <v>557</v>
      </c>
      <c r="H222" s="296" t="n">
        <v>5000</v>
      </c>
    </row>
    <row r="223" customFormat="false" ht="12.75" hidden="false" customHeight="false" outlineLevel="0" collapsed="false">
      <c r="A223" s="297"/>
      <c r="B223" s="297"/>
      <c r="C223" s="125" t="s">
        <v>280</v>
      </c>
      <c r="D223" s="125" t="s">
        <v>339</v>
      </c>
      <c r="E223" s="125" t="s">
        <v>282</v>
      </c>
      <c r="F223" s="125" t="n">
        <v>6068</v>
      </c>
      <c r="G223" s="125" t="s">
        <v>558</v>
      </c>
      <c r="H223" s="296" t="n">
        <v>980.776775205963</v>
      </c>
    </row>
    <row r="224" customFormat="false" ht="12.75" hidden="false" customHeight="false" outlineLevel="0" collapsed="false">
      <c r="A224" s="297"/>
      <c r="B224" s="297"/>
      <c r="C224" s="297"/>
      <c r="D224" s="297"/>
      <c r="E224" s="125" t="s">
        <v>320</v>
      </c>
      <c r="F224" s="125" t="n">
        <v>2152</v>
      </c>
      <c r="G224" s="125" t="s">
        <v>559</v>
      </c>
      <c r="H224" s="296" t="n">
        <v>4903.88387602982</v>
      </c>
    </row>
    <row r="225" customFormat="false" ht="12.75" hidden="false" customHeight="false" outlineLevel="0" collapsed="false">
      <c r="A225" s="297"/>
      <c r="B225" s="298" t="s">
        <v>560</v>
      </c>
      <c r="C225" s="299"/>
      <c r="D225" s="299"/>
      <c r="E225" s="299"/>
      <c r="F225" s="299"/>
      <c r="G225" s="299"/>
      <c r="H225" s="300" t="n">
        <v>10884.6606512358</v>
      </c>
    </row>
    <row r="226" customFormat="false" ht="25.5" hidden="false" customHeight="false" outlineLevel="0" collapsed="false">
      <c r="A226" s="297"/>
      <c r="B226" s="125" t="s">
        <v>561</v>
      </c>
      <c r="C226" s="125" t="s">
        <v>280</v>
      </c>
      <c r="D226" s="125" t="s">
        <v>441</v>
      </c>
      <c r="E226" s="125" t="s">
        <v>282</v>
      </c>
      <c r="F226" s="125" t="n">
        <v>60643</v>
      </c>
      <c r="G226" s="125" t="s">
        <v>562</v>
      </c>
      <c r="H226" s="296" t="n">
        <v>14711.6516280894</v>
      </c>
    </row>
    <row r="227" customFormat="false" ht="12.75" hidden="false" customHeight="false" outlineLevel="0" collapsed="false">
      <c r="A227" s="297"/>
      <c r="B227" s="297"/>
      <c r="C227" s="297"/>
      <c r="D227" s="125" t="s">
        <v>382</v>
      </c>
      <c r="E227" s="125" t="s">
        <v>282</v>
      </c>
      <c r="F227" s="125" t="n">
        <v>60632</v>
      </c>
      <c r="G227" s="125" t="s">
        <v>563</v>
      </c>
      <c r="H227" s="296" t="n">
        <v>98.0776775205963</v>
      </c>
    </row>
    <row r="228" customFormat="false" ht="12.75" hidden="false" customHeight="false" outlineLevel="0" collapsed="false">
      <c r="A228" s="297"/>
      <c r="B228" s="297"/>
      <c r="C228" s="297"/>
      <c r="D228" s="297"/>
      <c r="E228" s="125" t="s">
        <v>320</v>
      </c>
      <c r="F228" s="125" t="n">
        <v>205</v>
      </c>
      <c r="G228" s="125" t="s">
        <v>564</v>
      </c>
      <c r="H228" s="296" t="n">
        <v>14711.6516280894</v>
      </c>
    </row>
    <row r="229" customFormat="false" ht="12.75" hidden="false" customHeight="false" outlineLevel="0" collapsed="false">
      <c r="A229" s="297"/>
      <c r="B229" s="297"/>
      <c r="C229" s="297"/>
      <c r="D229" s="297"/>
      <c r="E229" s="297"/>
      <c r="F229" s="125" t="n">
        <v>2183</v>
      </c>
      <c r="G229" s="125" t="s">
        <v>565</v>
      </c>
      <c r="H229" s="296" t="n">
        <v>4903.88387602982</v>
      </c>
    </row>
    <row r="230" customFormat="false" ht="12.75" hidden="false" customHeight="false" outlineLevel="0" collapsed="false">
      <c r="A230" s="297"/>
      <c r="B230" s="297"/>
      <c r="C230" s="297"/>
      <c r="D230" s="297"/>
      <c r="E230" s="297"/>
      <c r="F230" s="297"/>
      <c r="G230" s="135" t="s">
        <v>566</v>
      </c>
      <c r="H230" s="301" t="n">
        <v>9807.76775205963</v>
      </c>
    </row>
    <row r="231" customFormat="false" ht="12.75" hidden="false" customHeight="false" outlineLevel="0" collapsed="false">
      <c r="A231" s="297"/>
      <c r="B231" s="297"/>
      <c r="C231" s="125" t="s">
        <v>313</v>
      </c>
      <c r="D231" s="125" t="s">
        <v>314</v>
      </c>
      <c r="E231" s="125" t="s">
        <v>320</v>
      </c>
      <c r="F231" s="125" t="n">
        <v>205</v>
      </c>
      <c r="G231" s="125" t="s">
        <v>567</v>
      </c>
      <c r="H231" s="296" t="n">
        <v>5000</v>
      </c>
    </row>
    <row r="232" customFormat="false" ht="12.75" hidden="false" customHeight="false" outlineLevel="0" collapsed="false">
      <c r="A232" s="297"/>
      <c r="B232" s="297"/>
      <c r="C232" s="297"/>
      <c r="D232" s="297"/>
      <c r="E232" s="297"/>
      <c r="F232" s="125" t="n">
        <v>2183</v>
      </c>
      <c r="G232" s="125" t="s">
        <v>568</v>
      </c>
      <c r="H232" s="296" t="n">
        <v>2000</v>
      </c>
    </row>
    <row r="233" customFormat="false" ht="25.5" hidden="false" customHeight="false" outlineLevel="0" collapsed="false">
      <c r="A233" s="297"/>
      <c r="B233" s="297"/>
      <c r="C233" s="125" t="s">
        <v>298</v>
      </c>
      <c r="D233" s="125" t="s">
        <v>342</v>
      </c>
      <c r="E233" s="125" t="s">
        <v>282</v>
      </c>
      <c r="F233" s="125" t="n">
        <v>6064</v>
      </c>
      <c r="G233" s="125" t="s">
        <v>569</v>
      </c>
      <c r="H233" s="296" t="n">
        <v>5000</v>
      </c>
    </row>
    <row r="234" customFormat="false" ht="12.75" hidden="false" customHeight="false" outlineLevel="0" collapsed="false">
      <c r="A234" s="297"/>
      <c r="B234" s="298" t="s">
        <v>570</v>
      </c>
      <c r="C234" s="299"/>
      <c r="D234" s="299"/>
      <c r="E234" s="299"/>
      <c r="F234" s="299"/>
      <c r="G234" s="299"/>
      <c r="H234" s="300" t="n">
        <v>56233.0325617889</v>
      </c>
    </row>
    <row r="235" customFormat="false" ht="25.5" hidden="false" customHeight="false" outlineLevel="0" collapsed="false">
      <c r="A235" s="297"/>
      <c r="B235" s="125" t="s">
        <v>571</v>
      </c>
      <c r="C235" s="125" t="s">
        <v>346</v>
      </c>
      <c r="D235" s="125" t="s">
        <v>347</v>
      </c>
      <c r="E235" s="125" t="s">
        <v>282</v>
      </c>
      <c r="F235" s="125" t="n">
        <v>6063</v>
      </c>
      <c r="G235" s="125" t="s">
        <v>572</v>
      </c>
      <c r="H235" s="296" t="n">
        <v>1000</v>
      </c>
    </row>
    <row r="236" customFormat="false" ht="12.75" hidden="false" customHeight="false" outlineLevel="0" collapsed="false">
      <c r="A236" s="297"/>
      <c r="B236" s="297"/>
      <c r="C236" s="125" t="s">
        <v>280</v>
      </c>
      <c r="D236" s="125" t="s">
        <v>349</v>
      </c>
      <c r="E236" s="125" t="s">
        <v>282</v>
      </c>
      <c r="F236" s="125" t="n">
        <v>60632</v>
      </c>
      <c r="G236" s="125" t="s">
        <v>573</v>
      </c>
      <c r="H236" s="296" t="n">
        <v>2451.94193801491</v>
      </c>
    </row>
    <row r="237" customFormat="false" ht="12.75" hidden="false" customHeight="false" outlineLevel="0" collapsed="false">
      <c r="A237" s="297"/>
      <c r="B237" s="297"/>
      <c r="C237" s="297"/>
      <c r="D237" s="125" t="s">
        <v>387</v>
      </c>
      <c r="E237" s="125" t="s">
        <v>282</v>
      </c>
      <c r="F237" s="125" t="n">
        <v>60632</v>
      </c>
      <c r="G237" s="125" t="s">
        <v>574</v>
      </c>
      <c r="H237" s="296" t="n">
        <v>7846.21420164771</v>
      </c>
    </row>
    <row r="238" customFormat="false" ht="12.75" hidden="false" customHeight="false" outlineLevel="0" collapsed="false">
      <c r="A238" s="297"/>
      <c r="B238" s="297"/>
      <c r="C238" s="297"/>
      <c r="D238" s="297"/>
      <c r="E238" s="125" t="s">
        <v>320</v>
      </c>
      <c r="F238" s="125" t="n">
        <v>2158</v>
      </c>
      <c r="G238" s="125" t="s">
        <v>575</v>
      </c>
      <c r="H238" s="296" t="n">
        <v>4903.88387602982</v>
      </c>
    </row>
    <row r="239" customFormat="false" ht="12.75" hidden="false" customHeight="false" outlineLevel="0" collapsed="false">
      <c r="A239" s="297"/>
      <c r="B239" s="297"/>
      <c r="C239" s="125" t="s">
        <v>313</v>
      </c>
      <c r="D239" s="125" t="s">
        <v>314</v>
      </c>
      <c r="E239" s="125" t="s">
        <v>282</v>
      </c>
      <c r="F239" s="125" t="n">
        <v>6063</v>
      </c>
      <c r="G239" s="125" t="s">
        <v>297</v>
      </c>
      <c r="H239" s="296" t="n">
        <v>3500</v>
      </c>
    </row>
    <row r="240" customFormat="false" ht="12.75" hidden="false" customHeight="false" outlineLevel="0" collapsed="false">
      <c r="A240" s="297"/>
      <c r="B240" s="298" t="s">
        <v>576</v>
      </c>
      <c r="C240" s="299"/>
      <c r="D240" s="299"/>
      <c r="E240" s="299"/>
      <c r="F240" s="299"/>
      <c r="G240" s="299"/>
      <c r="H240" s="300" t="n">
        <v>19702.0400156924</v>
      </c>
    </row>
    <row r="241" customFormat="false" ht="38.25" hidden="false" customHeight="false" outlineLevel="0" collapsed="false">
      <c r="A241" s="297"/>
      <c r="B241" s="125" t="s">
        <v>577</v>
      </c>
      <c r="C241" s="125" t="s">
        <v>280</v>
      </c>
      <c r="D241" s="125" t="s">
        <v>578</v>
      </c>
      <c r="E241" s="125" t="s">
        <v>282</v>
      </c>
      <c r="F241" s="125" t="n">
        <v>6068</v>
      </c>
      <c r="G241" s="125" t="s">
        <v>579</v>
      </c>
      <c r="H241" s="296" t="n">
        <v>4903.88387602982</v>
      </c>
    </row>
    <row r="242" customFormat="false" ht="12.75" hidden="false" customHeight="false" outlineLevel="0" collapsed="false">
      <c r="A242" s="297"/>
      <c r="B242" s="297"/>
      <c r="C242" s="297"/>
      <c r="D242" s="297"/>
      <c r="E242" s="297"/>
      <c r="F242" s="125" t="n">
        <v>6232</v>
      </c>
      <c r="G242" s="125" t="s">
        <v>580</v>
      </c>
      <c r="H242" s="296" t="n">
        <v>2451.94193801491</v>
      </c>
    </row>
    <row r="243" customFormat="false" ht="12.75" hidden="false" customHeight="false" outlineLevel="0" collapsed="false">
      <c r="A243" s="297"/>
      <c r="B243" s="297"/>
      <c r="C243" s="297"/>
      <c r="D243" s="125" t="s">
        <v>581</v>
      </c>
      <c r="E243" s="125" t="s">
        <v>282</v>
      </c>
      <c r="F243" s="125" t="n">
        <v>6288</v>
      </c>
      <c r="G243" s="125" t="s">
        <v>582</v>
      </c>
      <c r="H243" s="296" t="n">
        <v>490.388387602982</v>
      </c>
    </row>
    <row r="244" customFormat="false" ht="12.75" hidden="false" customHeight="false" outlineLevel="0" collapsed="false">
      <c r="A244" s="297"/>
      <c r="B244" s="297"/>
      <c r="C244" s="297"/>
      <c r="D244" s="125" t="s">
        <v>375</v>
      </c>
      <c r="E244" s="125" t="s">
        <v>282</v>
      </c>
      <c r="F244" s="125" t="n">
        <v>6068</v>
      </c>
      <c r="G244" s="125" t="s">
        <v>583</v>
      </c>
      <c r="H244" s="296" t="n">
        <v>980.776775205963</v>
      </c>
    </row>
    <row r="245" customFormat="false" ht="12.75" hidden="false" customHeight="false" outlineLevel="0" collapsed="false">
      <c r="A245" s="297"/>
      <c r="B245" s="297"/>
      <c r="C245" s="297"/>
      <c r="D245" s="125" t="s">
        <v>324</v>
      </c>
      <c r="E245" s="125" t="s">
        <v>282</v>
      </c>
      <c r="F245" s="125" t="n">
        <v>6257</v>
      </c>
      <c r="G245" s="125" t="s">
        <v>295</v>
      </c>
      <c r="H245" s="296" t="n">
        <v>196.155355041193</v>
      </c>
    </row>
    <row r="246" customFormat="false" ht="12.75" hidden="false" customHeight="false" outlineLevel="0" collapsed="false">
      <c r="A246" s="297"/>
      <c r="B246" s="297"/>
      <c r="C246" s="297"/>
      <c r="D246" s="125" t="s">
        <v>303</v>
      </c>
      <c r="E246" s="125" t="s">
        <v>282</v>
      </c>
      <c r="F246" s="125" t="n">
        <v>6068</v>
      </c>
      <c r="G246" s="125" t="s">
        <v>584</v>
      </c>
      <c r="H246" s="296" t="n">
        <v>980.776775205963</v>
      </c>
    </row>
    <row r="247" customFormat="false" ht="12.75" hidden="false" customHeight="false" outlineLevel="0" collapsed="false">
      <c r="A247" s="297"/>
      <c r="B247" s="297"/>
      <c r="C247" s="297"/>
      <c r="D247" s="125" t="s">
        <v>395</v>
      </c>
      <c r="E247" s="125" t="s">
        <v>282</v>
      </c>
      <c r="F247" s="125" t="n">
        <v>60632</v>
      </c>
      <c r="G247" s="125" t="s">
        <v>585</v>
      </c>
      <c r="H247" s="296" t="n">
        <v>3628.87406826206</v>
      </c>
    </row>
    <row r="248" customFormat="false" ht="12.75" hidden="false" customHeight="false" outlineLevel="0" collapsed="false">
      <c r="A248" s="297"/>
      <c r="B248" s="298" t="s">
        <v>586</v>
      </c>
      <c r="C248" s="299"/>
      <c r="D248" s="299"/>
      <c r="E248" s="299"/>
      <c r="F248" s="299"/>
      <c r="G248" s="299"/>
      <c r="H248" s="300" t="n">
        <v>13632.7971753629</v>
      </c>
    </row>
    <row r="249" customFormat="false" ht="38.25" hidden="false" customHeight="false" outlineLevel="0" collapsed="false">
      <c r="A249" s="297"/>
      <c r="B249" s="125" t="s">
        <v>587</v>
      </c>
      <c r="C249" s="125" t="s">
        <v>280</v>
      </c>
      <c r="D249" s="125" t="s">
        <v>349</v>
      </c>
      <c r="E249" s="125" t="s">
        <v>282</v>
      </c>
      <c r="F249" s="125" t="n">
        <v>6068</v>
      </c>
      <c r="G249" s="125" t="s">
        <v>588</v>
      </c>
      <c r="H249" s="296" t="n">
        <v>5835.62181247548</v>
      </c>
    </row>
    <row r="250" customFormat="false" ht="12.75" hidden="false" customHeight="false" outlineLevel="0" collapsed="false">
      <c r="A250" s="297"/>
      <c r="B250" s="297"/>
      <c r="C250" s="297"/>
      <c r="D250" s="125" t="s">
        <v>337</v>
      </c>
      <c r="E250" s="125" t="s">
        <v>282</v>
      </c>
      <c r="F250" s="125" t="n">
        <v>6068</v>
      </c>
      <c r="G250" s="125" t="s">
        <v>589</v>
      </c>
      <c r="H250" s="296" t="n">
        <v>7846.21420164771</v>
      </c>
    </row>
    <row r="251" customFormat="false" ht="12.75" hidden="false" customHeight="false" outlineLevel="0" collapsed="false">
      <c r="A251" s="297"/>
      <c r="B251" s="297"/>
      <c r="C251" s="297"/>
      <c r="D251" s="125" t="s">
        <v>403</v>
      </c>
      <c r="E251" s="125" t="s">
        <v>282</v>
      </c>
      <c r="F251" s="125" t="n">
        <v>6068</v>
      </c>
      <c r="G251" s="125" t="s">
        <v>590</v>
      </c>
      <c r="H251" s="296" t="n">
        <v>1078.85445272656</v>
      </c>
    </row>
    <row r="252" customFormat="false" ht="12.75" hidden="false" customHeight="false" outlineLevel="0" collapsed="false">
      <c r="A252" s="297"/>
      <c r="B252" s="297"/>
      <c r="C252" s="297"/>
      <c r="D252" s="125" t="s">
        <v>364</v>
      </c>
      <c r="E252" s="125" t="s">
        <v>282</v>
      </c>
      <c r="F252" s="125" t="n">
        <v>6068</v>
      </c>
      <c r="G252" s="125" t="s">
        <v>591</v>
      </c>
      <c r="H252" s="296" t="n">
        <v>1471.16516280894</v>
      </c>
    </row>
    <row r="253" customFormat="false" ht="12.75" hidden="false" customHeight="false" outlineLevel="0" collapsed="false">
      <c r="A253" s="297"/>
      <c r="B253" s="297"/>
      <c r="C253" s="297"/>
      <c r="D253" s="125" t="s">
        <v>303</v>
      </c>
      <c r="E253" s="125" t="s">
        <v>282</v>
      </c>
      <c r="F253" s="125" t="n">
        <v>6068</v>
      </c>
      <c r="G253" s="125" t="s">
        <v>589</v>
      </c>
      <c r="H253" s="296" t="n">
        <v>882.699097685367</v>
      </c>
    </row>
    <row r="254" customFormat="false" ht="12.75" hidden="false" customHeight="false" outlineLevel="0" collapsed="false">
      <c r="A254" s="297"/>
      <c r="B254" s="297"/>
      <c r="C254" s="297"/>
      <c r="D254" s="125" t="s">
        <v>294</v>
      </c>
      <c r="E254" s="125" t="s">
        <v>282</v>
      </c>
      <c r="F254" s="125" t="n">
        <v>6068</v>
      </c>
      <c r="G254" s="125" t="s">
        <v>592</v>
      </c>
      <c r="H254" s="296" t="n">
        <v>980.776775205963</v>
      </c>
    </row>
    <row r="255" customFormat="false" ht="12.75" hidden="false" customHeight="false" outlineLevel="0" collapsed="false">
      <c r="A255" s="297"/>
      <c r="B255" s="297"/>
      <c r="C255" s="125" t="s">
        <v>313</v>
      </c>
      <c r="D255" s="125" t="s">
        <v>314</v>
      </c>
      <c r="E255" s="125" t="s">
        <v>282</v>
      </c>
      <c r="F255" s="125" t="n">
        <v>61558</v>
      </c>
      <c r="G255" s="125" t="s">
        <v>297</v>
      </c>
      <c r="H255" s="296" t="n">
        <v>300</v>
      </c>
    </row>
    <row r="256" customFormat="false" ht="12.75" hidden="false" customHeight="false" outlineLevel="0" collapsed="false">
      <c r="A256" s="297"/>
      <c r="B256" s="297"/>
      <c r="C256" s="125" t="s">
        <v>417</v>
      </c>
      <c r="D256" s="125" t="s">
        <v>418</v>
      </c>
      <c r="E256" s="125" t="s">
        <v>282</v>
      </c>
      <c r="F256" s="125" t="n">
        <v>61522</v>
      </c>
      <c r="G256" s="125" t="s">
        <v>593</v>
      </c>
      <c r="H256" s="296" t="n">
        <v>500</v>
      </c>
    </row>
    <row r="257" customFormat="false" ht="12.75" hidden="false" customHeight="false" outlineLevel="0" collapsed="false">
      <c r="A257" s="297"/>
      <c r="B257" s="298" t="s">
        <v>594</v>
      </c>
      <c r="C257" s="299"/>
      <c r="D257" s="299"/>
      <c r="E257" s="299"/>
      <c r="F257" s="299"/>
      <c r="G257" s="299"/>
      <c r="H257" s="300" t="n">
        <v>18895.33150255</v>
      </c>
    </row>
    <row r="258" customFormat="false" ht="38.25" hidden="false" customHeight="false" outlineLevel="0" collapsed="false">
      <c r="A258" s="297"/>
      <c r="B258" s="125" t="s">
        <v>595</v>
      </c>
      <c r="C258" s="125" t="s">
        <v>280</v>
      </c>
      <c r="D258" s="125" t="s">
        <v>550</v>
      </c>
      <c r="E258" s="125" t="s">
        <v>282</v>
      </c>
      <c r="F258" s="125" t="n">
        <v>6156</v>
      </c>
      <c r="G258" s="125" t="s">
        <v>596</v>
      </c>
      <c r="H258" s="296" t="n">
        <v>980.776775205963</v>
      </c>
    </row>
    <row r="259" customFormat="false" ht="12.75" hidden="false" customHeight="false" outlineLevel="0" collapsed="false">
      <c r="A259" s="297"/>
      <c r="B259" s="298" t="s">
        <v>597</v>
      </c>
      <c r="C259" s="299"/>
      <c r="D259" s="299"/>
      <c r="E259" s="299"/>
      <c r="F259" s="299"/>
      <c r="G259" s="299"/>
      <c r="H259" s="300" t="n">
        <v>980.776775205963</v>
      </c>
    </row>
    <row r="260" customFormat="false" ht="51" hidden="false" customHeight="false" outlineLevel="0" collapsed="false">
      <c r="A260" s="297"/>
      <c r="B260" s="125" t="s">
        <v>598</v>
      </c>
      <c r="C260" s="125" t="s">
        <v>280</v>
      </c>
      <c r="D260" s="125" t="s">
        <v>349</v>
      </c>
      <c r="E260" s="125" t="s">
        <v>282</v>
      </c>
      <c r="F260" s="125" t="n">
        <v>6068</v>
      </c>
      <c r="G260" s="125" t="s">
        <v>599</v>
      </c>
      <c r="H260" s="296" t="n">
        <v>833.660258925069</v>
      </c>
    </row>
    <row r="261" customFormat="false" ht="12.75" hidden="false" customHeight="false" outlineLevel="0" collapsed="false">
      <c r="A261" s="297"/>
      <c r="B261" s="298" t="s">
        <v>600</v>
      </c>
      <c r="C261" s="299"/>
      <c r="D261" s="299"/>
      <c r="E261" s="299"/>
      <c r="F261" s="299"/>
      <c r="G261" s="299"/>
      <c r="H261" s="300" t="n">
        <v>833.660258925069</v>
      </c>
    </row>
    <row r="262" customFormat="false" ht="63.75" hidden="false" customHeight="false" outlineLevel="0" collapsed="false">
      <c r="A262" s="297"/>
      <c r="B262" s="125" t="s">
        <v>601</v>
      </c>
      <c r="C262" s="125" t="s">
        <v>280</v>
      </c>
      <c r="D262" s="125" t="s">
        <v>337</v>
      </c>
      <c r="E262" s="125" t="s">
        <v>282</v>
      </c>
      <c r="F262" s="125" t="n">
        <v>6068</v>
      </c>
      <c r="G262" s="125" t="s">
        <v>602</v>
      </c>
      <c r="H262" s="296" t="n">
        <v>1471.16516280894</v>
      </c>
    </row>
    <row r="263" customFormat="false" ht="12.75" hidden="false" customHeight="false" outlineLevel="0" collapsed="false">
      <c r="A263" s="297"/>
      <c r="B263" s="298" t="s">
        <v>603</v>
      </c>
      <c r="C263" s="299"/>
      <c r="D263" s="299"/>
      <c r="E263" s="299"/>
      <c r="F263" s="299"/>
      <c r="G263" s="299"/>
      <c r="H263" s="300" t="n">
        <v>1471.16516280894</v>
      </c>
    </row>
    <row r="264" customFormat="false" ht="12.75" hidden="false" customHeight="false" outlineLevel="0" collapsed="false">
      <c r="A264" s="297"/>
      <c r="B264" s="125" t="s">
        <v>604</v>
      </c>
      <c r="C264" s="125" t="s">
        <v>346</v>
      </c>
      <c r="D264" s="125" t="s">
        <v>347</v>
      </c>
      <c r="E264" s="125" t="s">
        <v>282</v>
      </c>
      <c r="F264" s="125" t="n">
        <v>6066</v>
      </c>
      <c r="G264" s="125" t="s">
        <v>605</v>
      </c>
      <c r="H264" s="296" t="n">
        <v>300</v>
      </c>
    </row>
    <row r="265" customFormat="false" ht="25.5" hidden="false" customHeight="false" outlineLevel="0" collapsed="false">
      <c r="A265" s="297"/>
      <c r="B265" s="297"/>
      <c r="C265" s="125" t="s">
        <v>318</v>
      </c>
      <c r="D265" s="125" t="s">
        <v>335</v>
      </c>
      <c r="E265" s="125" t="s">
        <v>282</v>
      </c>
      <c r="F265" s="125" t="n">
        <v>6066</v>
      </c>
      <c r="G265" s="125" t="s">
        <v>605</v>
      </c>
      <c r="H265" s="296" t="n">
        <v>300</v>
      </c>
    </row>
    <row r="266" customFormat="false" ht="12.75" hidden="false" customHeight="false" outlineLevel="0" collapsed="false">
      <c r="A266" s="297"/>
      <c r="B266" s="297"/>
      <c r="C266" s="125" t="s">
        <v>280</v>
      </c>
      <c r="D266" s="125" t="s">
        <v>378</v>
      </c>
      <c r="E266" s="125" t="s">
        <v>282</v>
      </c>
      <c r="F266" s="125" t="n">
        <v>60622</v>
      </c>
      <c r="G266" s="125" t="s">
        <v>606</v>
      </c>
      <c r="H266" s="296" t="n">
        <v>21577.0890545312</v>
      </c>
    </row>
    <row r="267" customFormat="false" ht="25.5" hidden="false" customHeight="false" outlineLevel="0" collapsed="false">
      <c r="A267" s="297"/>
      <c r="B267" s="297"/>
      <c r="C267" s="297"/>
      <c r="D267" s="125" t="s">
        <v>284</v>
      </c>
      <c r="E267" s="125" t="s">
        <v>282</v>
      </c>
      <c r="F267" s="125" t="n">
        <v>60622</v>
      </c>
      <c r="G267" s="125" t="s">
        <v>605</v>
      </c>
      <c r="H267" s="296" t="n">
        <v>98.0776775205963</v>
      </c>
    </row>
    <row r="268" customFormat="false" ht="12.75" hidden="false" customHeight="false" outlineLevel="0" collapsed="false">
      <c r="A268" s="297"/>
      <c r="B268" s="297"/>
      <c r="C268" s="297"/>
      <c r="D268" s="125" t="s">
        <v>550</v>
      </c>
      <c r="E268" s="125" t="s">
        <v>282</v>
      </c>
      <c r="F268" s="125" t="n">
        <v>60621</v>
      </c>
      <c r="G268" s="125" t="s">
        <v>607</v>
      </c>
      <c r="H268" s="296" t="n">
        <v>161828.167908984</v>
      </c>
    </row>
    <row r="269" customFormat="false" ht="12.75" hidden="false" customHeight="false" outlineLevel="0" collapsed="false">
      <c r="A269" s="297"/>
      <c r="B269" s="297"/>
      <c r="C269" s="297"/>
      <c r="D269" s="125" t="s">
        <v>349</v>
      </c>
      <c r="E269" s="125" t="s">
        <v>282</v>
      </c>
      <c r="F269" s="125" t="n">
        <v>6068</v>
      </c>
      <c r="G269" s="125" t="s">
        <v>608</v>
      </c>
      <c r="H269" s="296" t="n">
        <v>250.098077677521</v>
      </c>
    </row>
    <row r="270" customFormat="false" ht="12.75" hidden="false" customHeight="false" outlineLevel="0" collapsed="false">
      <c r="A270" s="297"/>
      <c r="B270" s="297"/>
      <c r="C270" s="297"/>
      <c r="D270" s="125" t="s">
        <v>303</v>
      </c>
      <c r="E270" s="125" t="s">
        <v>282</v>
      </c>
      <c r="F270" s="125" t="n">
        <v>6068</v>
      </c>
      <c r="G270" s="125" t="s">
        <v>609</v>
      </c>
      <c r="H270" s="296" t="n">
        <v>294.233032561789</v>
      </c>
    </row>
    <row r="271" customFormat="false" ht="12.75" hidden="false" customHeight="false" outlineLevel="0" collapsed="false">
      <c r="A271" s="297"/>
      <c r="B271" s="297"/>
      <c r="C271" s="297"/>
      <c r="D271" s="125" t="s">
        <v>339</v>
      </c>
      <c r="E271" s="125" t="s">
        <v>282</v>
      </c>
      <c r="F271" s="125" t="n">
        <v>60622</v>
      </c>
      <c r="G271" s="125" t="s">
        <v>605</v>
      </c>
      <c r="H271" s="296" t="n">
        <v>1471.16516280894</v>
      </c>
    </row>
    <row r="272" customFormat="false" ht="12.75" hidden="false" customHeight="false" outlineLevel="0" collapsed="false">
      <c r="A272" s="297"/>
      <c r="B272" s="297"/>
      <c r="C272" s="297"/>
      <c r="D272" s="125" t="s">
        <v>431</v>
      </c>
      <c r="E272" s="125" t="s">
        <v>282</v>
      </c>
      <c r="F272" s="125" t="n">
        <v>60622</v>
      </c>
      <c r="G272" s="125" t="s">
        <v>605</v>
      </c>
      <c r="H272" s="296" t="n">
        <v>1176.93213024716</v>
      </c>
    </row>
    <row r="273" customFormat="false" ht="12.75" hidden="false" customHeight="false" outlineLevel="0" collapsed="false">
      <c r="A273" s="297"/>
      <c r="B273" s="297"/>
      <c r="C273" s="297"/>
      <c r="D273" s="125" t="s">
        <v>387</v>
      </c>
      <c r="E273" s="125" t="s">
        <v>282</v>
      </c>
      <c r="F273" s="125" t="n">
        <v>60622</v>
      </c>
      <c r="G273" s="125" t="s">
        <v>605</v>
      </c>
      <c r="H273" s="296" t="n">
        <v>96116.1239701844</v>
      </c>
    </row>
    <row r="274" customFormat="false" ht="12.75" hidden="false" customHeight="false" outlineLevel="0" collapsed="false">
      <c r="A274" s="297"/>
      <c r="B274" s="297"/>
      <c r="C274" s="297"/>
      <c r="D274" s="125" t="s">
        <v>311</v>
      </c>
      <c r="E274" s="125" t="s">
        <v>282</v>
      </c>
      <c r="F274" s="125" t="n">
        <v>60622</v>
      </c>
      <c r="G274" s="125" t="s">
        <v>610</v>
      </c>
      <c r="H274" s="296" t="n">
        <v>49.0388387602982</v>
      </c>
    </row>
    <row r="275" customFormat="false" ht="12.75" hidden="false" customHeight="false" outlineLevel="0" collapsed="false">
      <c r="A275" s="297"/>
      <c r="B275" s="297"/>
      <c r="C275" s="125" t="s">
        <v>313</v>
      </c>
      <c r="D275" s="125" t="s">
        <v>314</v>
      </c>
      <c r="E275" s="125" t="s">
        <v>282</v>
      </c>
      <c r="F275" s="125" t="n">
        <v>6066</v>
      </c>
      <c r="G275" s="125" t="s">
        <v>605</v>
      </c>
      <c r="H275" s="296" t="n">
        <v>12000</v>
      </c>
    </row>
    <row r="276" customFormat="false" ht="12.75" hidden="false" customHeight="false" outlineLevel="0" collapsed="false">
      <c r="A276" s="297"/>
      <c r="B276" s="297"/>
      <c r="C276" s="125" t="s">
        <v>417</v>
      </c>
      <c r="D276" s="125" t="s">
        <v>418</v>
      </c>
      <c r="E276" s="125" t="s">
        <v>282</v>
      </c>
      <c r="F276" s="125" t="n">
        <v>60621</v>
      </c>
      <c r="G276" s="125" t="s">
        <v>611</v>
      </c>
      <c r="H276" s="296" t="n">
        <v>17000</v>
      </c>
    </row>
    <row r="277" customFormat="false" ht="12.75" hidden="false" customHeight="false" outlineLevel="0" collapsed="false">
      <c r="A277" s="297"/>
      <c r="B277" s="297"/>
      <c r="C277" s="125" t="s">
        <v>298</v>
      </c>
      <c r="D277" s="125" t="s">
        <v>387</v>
      </c>
      <c r="E277" s="125" t="s">
        <v>282</v>
      </c>
      <c r="F277" s="125" t="n">
        <v>6068</v>
      </c>
      <c r="G277" s="125" t="s">
        <v>612</v>
      </c>
      <c r="H277" s="296" t="n">
        <v>2000</v>
      </c>
    </row>
    <row r="278" customFormat="false" ht="25.5" hidden="false" customHeight="false" outlineLevel="0" collapsed="false">
      <c r="A278" s="297"/>
      <c r="B278" s="297"/>
      <c r="C278" s="297"/>
      <c r="D278" s="125" t="s">
        <v>342</v>
      </c>
      <c r="E278" s="125" t="s">
        <v>282</v>
      </c>
      <c r="F278" s="125" t="n">
        <v>6066</v>
      </c>
      <c r="G278" s="125" t="s">
        <v>605</v>
      </c>
      <c r="H278" s="296" t="n">
        <v>20000</v>
      </c>
    </row>
    <row r="279" customFormat="false" ht="12.75" hidden="false" customHeight="false" outlineLevel="0" collapsed="false">
      <c r="A279" s="297"/>
      <c r="B279" s="298" t="s">
        <v>613</v>
      </c>
      <c r="C279" s="299"/>
      <c r="D279" s="299"/>
      <c r="E279" s="299"/>
      <c r="F279" s="299"/>
      <c r="G279" s="299"/>
      <c r="H279" s="300" t="n">
        <v>334460.925853276</v>
      </c>
    </row>
    <row r="280" customFormat="false" ht="25.5" hidden="false" customHeight="false" outlineLevel="0" collapsed="false">
      <c r="A280" s="297"/>
      <c r="B280" s="125" t="s">
        <v>614</v>
      </c>
      <c r="C280" s="125" t="s">
        <v>346</v>
      </c>
      <c r="D280" s="125" t="s">
        <v>347</v>
      </c>
      <c r="E280" s="125" t="s">
        <v>282</v>
      </c>
      <c r="F280" s="125" t="n">
        <v>6068</v>
      </c>
      <c r="G280" s="125" t="s">
        <v>615</v>
      </c>
      <c r="H280" s="296" t="n">
        <v>300</v>
      </c>
    </row>
    <row r="281" customFormat="false" ht="12.75" hidden="false" customHeight="false" outlineLevel="0" collapsed="false">
      <c r="A281" s="297"/>
      <c r="B281" s="297"/>
      <c r="C281" s="125" t="s">
        <v>280</v>
      </c>
      <c r="D281" s="125" t="s">
        <v>337</v>
      </c>
      <c r="E281" s="125" t="s">
        <v>282</v>
      </c>
      <c r="F281" s="125" t="n">
        <v>6068</v>
      </c>
      <c r="G281" s="125" t="s">
        <v>616</v>
      </c>
      <c r="H281" s="296" t="n">
        <v>2942.33032561789</v>
      </c>
    </row>
    <row r="282" customFormat="false" ht="12.75" hidden="false" customHeight="false" outlineLevel="0" collapsed="false">
      <c r="A282" s="297"/>
      <c r="B282" s="297"/>
      <c r="C282" s="297"/>
      <c r="D282" s="125" t="s">
        <v>339</v>
      </c>
      <c r="E282" s="125" t="s">
        <v>282</v>
      </c>
      <c r="F282" s="125" t="n">
        <v>60633</v>
      </c>
      <c r="G282" s="125" t="s">
        <v>617</v>
      </c>
      <c r="H282" s="296" t="n">
        <v>4903.88387602982</v>
      </c>
    </row>
    <row r="283" customFormat="false" ht="12.75" hidden="false" customHeight="false" outlineLevel="0" collapsed="false">
      <c r="A283" s="297"/>
      <c r="B283" s="297"/>
      <c r="C283" s="297"/>
      <c r="D283" s="125" t="s">
        <v>387</v>
      </c>
      <c r="E283" s="125" t="s">
        <v>282</v>
      </c>
      <c r="F283" s="125" t="n">
        <v>6068</v>
      </c>
      <c r="G283" s="125" t="s">
        <v>618</v>
      </c>
      <c r="H283" s="296" t="n">
        <v>5541.38877991369</v>
      </c>
    </row>
    <row r="284" customFormat="false" ht="12.75" hidden="false" customHeight="false" outlineLevel="0" collapsed="false">
      <c r="A284" s="297"/>
      <c r="B284" s="297"/>
      <c r="C284" s="125" t="s">
        <v>313</v>
      </c>
      <c r="D284" s="125" t="s">
        <v>314</v>
      </c>
      <c r="E284" s="125" t="s">
        <v>282</v>
      </c>
      <c r="F284" s="125" t="n">
        <v>6068</v>
      </c>
      <c r="G284" s="125" t="s">
        <v>619</v>
      </c>
      <c r="H284" s="296" t="n">
        <v>1500</v>
      </c>
    </row>
    <row r="285" customFormat="false" ht="12.75" hidden="false" customHeight="false" outlineLevel="0" collapsed="false">
      <c r="A285" s="297"/>
      <c r="B285" s="298" t="s">
        <v>620</v>
      </c>
      <c r="C285" s="299"/>
      <c r="D285" s="299"/>
      <c r="E285" s="299"/>
      <c r="F285" s="299"/>
      <c r="G285" s="299"/>
      <c r="H285" s="300" t="n">
        <v>15187.6029815614</v>
      </c>
    </row>
    <row r="286" customFormat="false" ht="12.75" hidden="false" customHeight="false" outlineLevel="0" collapsed="false">
      <c r="A286" s="297"/>
      <c r="B286" s="125" t="s">
        <v>621</v>
      </c>
      <c r="C286" s="125" t="s">
        <v>298</v>
      </c>
      <c r="D286" s="125" t="s">
        <v>622</v>
      </c>
      <c r="E286" s="125" t="s">
        <v>320</v>
      </c>
      <c r="F286" s="125" t="n">
        <v>2188</v>
      </c>
      <c r="G286" s="125" t="s">
        <v>623</v>
      </c>
      <c r="H286" s="296" t="n">
        <v>7500</v>
      </c>
    </row>
    <row r="287" customFormat="false" ht="12.75" hidden="false" customHeight="false" outlineLevel="0" collapsed="false">
      <c r="A287" s="297"/>
      <c r="B287" s="298" t="s">
        <v>624</v>
      </c>
      <c r="C287" s="299"/>
      <c r="D287" s="299"/>
      <c r="E287" s="299"/>
      <c r="F287" s="299"/>
      <c r="G287" s="299"/>
      <c r="H287" s="300" t="n">
        <v>7500</v>
      </c>
    </row>
    <row r="288" customFormat="false" ht="25.5" hidden="false" customHeight="false" outlineLevel="0" collapsed="false">
      <c r="A288" s="297"/>
      <c r="B288" s="125" t="s">
        <v>625</v>
      </c>
      <c r="C288" s="125" t="s">
        <v>318</v>
      </c>
      <c r="D288" s="125" t="s">
        <v>335</v>
      </c>
      <c r="E288" s="125" t="s">
        <v>282</v>
      </c>
      <c r="F288" s="125" t="n">
        <v>6068</v>
      </c>
      <c r="G288" s="125" t="s">
        <v>626</v>
      </c>
      <c r="H288" s="296" t="n">
        <v>200</v>
      </c>
    </row>
    <row r="289" customFormat="false" ht="12.75" hidden="false" customHeight="false" outlineLevel="0" collapsed="false">
      <c r="A289" s="297"/>
      <c r="B289" s="297"/>
      <c r="C289" s="125" t="s">
        <v>280</v>
      </c>
      <c r="D289" s="125" t="s">
        <v>349</v>
      </c>
      <c r="E289" s="125" t="s">
        <v>282</v>
      </c>
      <c r="F289" s="125" t="n">
        <v>6068</v>
      </c>
      <c r="G289" s="125" t="s">
        <v>627</v>
      </c>
      <c r="H289" s="296" t="n">
        <v>3334.64103570027</v>
      </c>
    </row>
    <row r="290" customFormat="false" ht="12.75" hidden="false" customHeight="false" outlineLevel="0" collapsed="false">
      <c r="A290" s="297"/>
      <c r="B290" s="297"/>
      <c r="C290" s="297"/>
      <c r="D290" s="125" t="s">
        <v>502</v>
      </c>
      <c r="E290" s="125" t="s">
        <v>282</v>
      </c>
      <c r="F290" s="125" t="n">
        <v>6068</v>
      </c>
      <c r="G290" s="125" t="s">
        <v>627</v>
      </c>
      <c r="H290" s="296" t="n">
        <v>490.388387602982</v>
      </c>
    </row>
    <row r="291" customFormat="false" ht="12.75" hidden="false" customHeight="false" outlineLevel="0" collapsed="false">
      <c r="A291" s="297"/>
      <c r="B291" s="297"/>
      <c r="C291" s="297"/>
      <c r="D291" s="125" t="s">
        <v>337</v>
      </c>
      <c r="E291" s="125" t="s">
        <v>282</v>
      </c>
      <c r="F291" s="125" t="n">
        <v>6068</v>
      </c>
      <c r="G291" s="125" t="s">
        <v>627</v>
      </c>
      <c r="H291" s="296" t="n">
        <v>980.776775205963</v>
      </c>
    </row>
    <row r="292" customFormat="false" ht="12.75" hidden="false" customHeight="false" outlineLevel="0" collapsed="false">
      <c r="A292" s="297"/>
      <c r="B292" s="297"/>
      <c r="C292" s="297"/>
      <c r="D292" s="125" t="s">
        <v>364</v>
      </c>
      <c r="E292" s="125" t="s">
        <v>282</v>
      </c>
      <c r="F292" s="125" t="n">
        <v>6068</v>
      </c>
      <c r="G292" s="125" t="s">
        <v>628</v>
      </c>
      <c r="H292" s="296" t="n">
        <v>980.776775205963</v>
      </c>
    </row>
    <row r="293" customFormat="false" ht="12.75" hidden="false" customHeight="false" outlineLevel="0" collapsed="false">
      <c r="A293" s="297"/>
      <c r="B293" s="297"/>
      <c r="C293" s="297"/>
      <c r="D293" s="125" t="s">
        <v>303</v>
      </c>
      <c r="E293" s="125" t="s">
        <v>282</v>
      </c>
      <c r="F293" s="125" t="n">
        <v>6068</v>
      </c>
      <c r="G293" s="125" t="s">
        <v>627</v>
      </c>
      <c r="H293" s="296" t="n">
        <v>980.776775205963</v>
      </c>
    </row>
    <row r="294" customFormat="false" ht="12.75" hidden="false" customHeight="false" outlineLevel="0" collapsed="false">
      <c r="A294" s="297"/>
      <c r="B294" s="297"/>
      <c r="C294" s="297"/>
      <c r="D294" s="125" t="s">
        <v>339</v>
      </c>
      <c r="E294" s="125" t="s">
        <v>282</v>
      </c>
      <c r="F294" s="125" t="n">
        <v>6068</v>
      </c>
      <c r="G294" s="125" t="s">
        <v>627</v>
      </c>
      <c r="H294" s="296" t="n">
        <v>2451.94193801491</v>
      </c>
    </row>
    <row r="295" customFormat="false" ht="25.5" hidden="false" customHeight="false" outlineLevel="0" collapsed="false">
      <c r="A295" s="297"/>
      <c r="B295" s="297"/>
      <c r="C295" s="297"/>
      <c r="D295" s="125" t="s">
        <v>431</v>
      </c>
      <c r="E295" s="125" t="s">
        <v>282</v>
      </c>
      <c r="F295" s="125" t="n">
        <v>61558</v>
      </c>
      <c r="G295" s="125" t="s">
        <v>629</v>
      </c>
      <c r="H295" s="296" t="n">
        <v>490.388387602982</v>
      </c>
    </row>
    <row r="296" customFormat="false" ht="12.75" hidden="false" customHeight="false" outlineLevel="0" collapsed="false">
      <c r="A296" s="297"/>
      <c r="B296" s="297"/>
      <c r="C296" s="297"/>
      <c r="D296" s="125" t="s">
        <v>385</v>
      </c>
      <c r="E296" s="125" t="s">
        <v>282</v>
      </c>
      <c r="F296" s="125" t="n">
        <v>60632</v>
      </c>
      <c r="G296" s="125" t="s">
        <v>630</v>
      </c>
      <c r="H296" s="296" t="n">
        <v>980.776775205963</v>
      </c>
    </row>
    <row r="297" customFormat="false" ht="12.75" hidden="false" customHeight="false" outlineLevel="0" collapsed="false">
      <c r="A297" s="297"/>
      <c r="B297" s="297"/>
      <c r="C297" s="297"/>
      <c r="D297" s="125" t="s">
        <v>387</v>
      </c>
      <c r="E297" s="125" t="s">
        <v>282</v>
      </c>
      <c r="F297" s="125" t="n">
        <v>6068</v>
      </c>
      <c r="G297" s="125" t="s">
        <v>631</v>
      </c>
      <c r="H297" s="296" t="n">
        <v>1765.39819537073</v>
      </c>
    </row>
    <row r="298" customFormat="false" ht="12.75" hidden="false" customHeight="false" outlineLevel="0" collapsed="false">
      <c r="A298" s="297"/>
      <c r="B298" s="297"/>
      <c r="C298" s="297"/>
      <c r="D298" s="125" t="s">
        <v>311</v>
      </c>
      <c r="E298" s="125" t="s">
        <v>282</v>
      </c>
      <c r="F298" s="125" t="n">
        <v>6068</v>
      </c>
      <c r="G298" s="125" t="s">
        <v>632</v>
      </c>
      <c r="H298" s="296" t="n">
        <v>1961.55355041193</v>
      </c>
    </row>
    <row r="299" customFormat="false" ht="12.75" hidden="false" customHeight="false" outlineLevel="0" collapsed="false">
      <c r="A299" s="297"/>
      <c r="B299" s="297"/>
      <c r="C299" s="297"/>
      <c r="D299" s="297"/>
      <c r="E299" s="297"/>
      <c r="F299" s="297"/>
      <c r="G299" s="135" t="s">
        <v>633</v>
      </c>
      <c r="H299" s="301" t="n">
        <v>980.776775205963</v>
      </c>
    </row>
    <row r="300" customFormat="false" ht="12.75" hidden="false" customHeight="false" outlineLevel="0" collapsed="false">
      <c r="A300" s="297"/>
      <c r="B300" s="297"/>
      <c r="C300" s="297"/>
      <c r="D300" s="297"/>
      <c r="E300" s="297"/>
      <c r="F300" s="297"/>
      <c r="G300" s="135" t="s">
        <v>634</v>
      </c>
      <c r="H300" s="301" t="n">
        <v>78.4621420164771</v>
      </c>
    </row>
    <row r="301" customFormat="false" ht="12.75" hidden="false" customHeight="false" outlineLevel="0" collapsed="false">
      <c r="A301" s="297"/>
      <c r="B301" s="297"/>
      <c r="C301" s="297"/>
      <c r="D301" s="297"/>
      <c r="E301" s="297"/>
      <c r="F301" s="297"/>
      <c r="G301" s="135" t="s">
        <v>635</v>
      </c>
      <c r="H301" s="301" t="n">
        <v>343.271871322087</v>
      </c>
    </row>
    <row r="302" customFormat="false" ht="12.75" hidden="false" customHeight="false" outlineLevel="0" collapsed="false">
      <c r="A302" s="297"/>
      <c r="B302" s="297"/>
      <c r="C302" s="297"/>
      <c r="D302" s="125" t="s">
        <v>471</v>
      </c>
      <c r="E302" s="125" t="s">
        <v>282</v>
      </c>
      <c r="F302" s="125" t="n">
        <v>6068</v>
      </c>
      <c r="G302" s="125" t="s">
        <v>636</v>
      </c>
      <c r="H302" s="296" t="n">
        <v>3923.10710082385</v>
      </c>
    </row>
    <row r="303" customFormat="false" ht="12.75" hidden="false" customHeight="false" outlineLevel="0" collapsed="false">
      <c r="A303" s="297"/>
      <c r="B303" s="297"/>
      <c r="C303" s="297"/>
      <c r="D303" s="297"/>
      <c r="E303" s="297"/>
      <c r="F303" s="297"/>
      <c r="G303" s="135" t="s">
        <v>637</v>
      </c>
      <c r="H303" s="301" t="n">
        <v>980.776775205963</v>
      </c>
    </row>
    <row r="304" customFormat="false" ht="12.75" hidden="false" customHeight="false" outlineLevel="0" collapsed="false">
      <c r="A304" s="297"/>
      <c r="B304" s="297"/>
      <c r="C304" s="125" t="s">
        <v>313</v>
      </c>
      <c r="D304" s="125" t="s">
        <v>314</v>
      </c>
      <c r="E304" s="125" t="s">
        <v>282</v>
      </c>
      <c r="F304" s="125" t="n">
        <v>61558</v>
      </c>
      <c r="G304" s="125" t="s">
        <v>297</v>
      </c>
      <c r="H304" s="296" t="n">
        <v>1500</v>
      </c>
    </row>
    <row r="305" customFormat="false" ht="12.75" hidden="false" customHeight="false" outlineLevel="0" collapsed="false">
      <c r="A305" s="297"/>
      <c r="B305" s="297"/>
      <c r="C305" s="125" t="s">
        <v>417</v>
      </c>
      <c r="D305" s="125" t="s">
        <v>418</v>
      </c>
      <c r="E305" s="125" t="s">
        <v>282</v>
      </c>
      <c r="F305" s="125" t="n">
        <v>61522</v>
      </c>
      <c r="G305" s="125" t="s">
        <v>638</v>
      </c>
      <c r="H305" s="296" t="n">
        <v>200</v>
      </c>
    </row>
    <row r="306" customFormat="false" ht="12.75" hidden="false" customHeight="false" outlineLevel="0" collapsed="false">
      <c r="A306" s="297"/>
      <c r="B306" s="297"/>
      <c r="C306" s="125" t="s">
        <v>298</v>
      </c>
      <c r="D306" s="125" t="s">
        <v>387</v>
      </c>
      <c r="E306" s="125" t="s">
        <v>282</v>
      </c>
      <c r="F306" s="125" t="n">
        <v>6068</v>
      </c>
      <c r="G306" s="125" t="s">
        <v>639</v>
      </c>
      <c r="H306" s="296" t="n">
        <v>800</v>
      </c>
    </row>
    <row r="307" customFormat="false" ht="12.75" hidden="false" customHeight="false" outlineLevel="0" collapsed="false">
      <c r="A307" s="297"/>
      <c r="B307" s="297"/>
      <c r="C307" s="297"/>
      <c r="D307" s="125" t="s">
        <v>491</v>
      </c>
      <c r="E307" s="125" t="s">
        <v>282</v>
      </c>
      <c r="F307" s="125" t="n">
        <v>6068</v>
      </c>
      <c r="G307" s="125" t="s">
        <v>640</v>
      </c>
      <c r="H307" s="296" t="n">
        <v>1500</v>
      </c>
    </row>
    <row r="308" customFormat="false" ht="12.75" hidden="false" customHeight="false" outlineLevel="0" collapsed="false">
      <c r="A308" s="297"/>
      <c r="B308" s="298" t="s">
        <v>641</v>
      </c>
      <c r="C308" s="299"/>
      <c r="D308" s="299"/>
      <c r="E308" s="299"/>
      <c r="F308" s="299"/>
      <c r="G308" s="299"/>
      <c r="H308" s="300" t="n">
        <v>24923.813260102</v>
      </c>
    </row>
    <row r="309" customFormat="false" ht="25.5" hidden="false" customHeight="false" outlineLevel="0" collapsed="false">
      <c r="A309" s="297"/>
      <c r="B309" s="125" t="s">
        <v>642</v>
      </c>
      <c r="C309" s="125" t="s">
        <v>280</v>
      </c>
      <c r="D309" s="125" t="s">
        <v>457</v>
      </c>
      <c r="E309" s="125" t="s">
        <v>320</v>
      </c>
      <c r="F309" s="125" t="n">
        <v>2188</v>
      </c>
      <c r="G309" s="125" t="s">
        <v>643</v>
      </c>
      <c r="H309" s="296" t="n">
        <v>2942.33032561789</v>
      </c>
    </row>
    <row r="310" customFormat="false" ht="25.5" hidden="false" customHeight="false" outlineLevel="0" collapsed="false">
      <c r="A310" s="297"/>
      <c r="B310" s="297"/>
      <c r="C310" s="297"/>
      <c r="D310" s="125" t="s">
        <v>329</v>
      </c>
      <c r="E310" s="125" t="s">
        <v>320</v>
      </c>
      <c r="F310" s="125" t="n">
        <v>2184</v>
      </c>
      <c r="G310" s="125" t="s">
        <v>644</v>
      </c>
      <c r="H310" s="296" t="n">
        <v>1225.97096900745</v>
      </c>
    </row>
    <row r="311" customFormat="false" ht="12.75" hidden="false" customHeight="false" outlineLevel="0" collapsed="false">
      <c r="A311" s="297"/>
      <c r="B311" s="297"/>
      <c r="C311" s="297"/>
      <c r="D311" s="125" t="s">
        <v>303</v>
      </c>
      <c r="E311" s="125" t="s">
        <v>282</v>
      </c>
      <c r="F311" s="125" t="n">
        <v>6068</v>
      </c>
      <c r="G311" s="125" t="s">
        <v>645</v>
      </c>
      <c r="H311" s="296" t="n">
        <v>490.388387602982</v>
      </c>
    </row>
    <row r="312" customFormat="false" ht="12.75" hidden="false" customHeight="false" outlineLevel="0" collapsed="false">
      <c r="A312" s="297"/>
      <c r="B312" s="297"/>
      <c r="C312" s="297"/>
      <c r="D312" s="297"/>
      <c r="E312" s="297"/>
      <c r="F312" s="125" t="n">
        <v>60632</v>
      </c>
      <c r="G312" s="125" t="s">
        <v>646</v>
      </c>
      <c r="H312" s="296" t="n">
        <v>392.310710082385</v>
      </c>
    </row>
    <row r="313" customFormat="false" ht="12.75" hidden="false" customHeight="false" outlineLevel="0" collapsed="false">
      <c r="A313" s="297"/>
      <c r="B313" s="298" t="s">
        <v>647</v>
      </c>
      <c r="C313" s="299"/>
      <c r="D313" s="299"/>
      <c r="E313" s="299"/>
      <c r="F313" s="299"/>
      <c r="G313" s="299"/>
      <c r="H313" s="300" t="n">
        <v>5051.00039231071</v>
      </c>
    </row>
    <row r="314" customFormat="false" ht="38.25" hidden="false" customHeight="false" outlineLevel="0" collapsed="false">
      <c r="A314" s="297"/>
      <c r="B314" s="125" t="s">
        <v>648</v>
      </c>
      <c r="C314" s="125" t="s">
        <v>318</v>
      </c>
      <c r="D314" s="125" t="s">
        <v>526</v>
      </c>
      <c r="E314" s="125" t="s">
        <v>282</v>
      </c>
      <c r="F314" s="125" t="n">
        <v>6135</v>
      </c>
      <c r="G314" s="125" t="s">
        <v>515</v>
      </c>
      <c r="H314" s="296" t="n">
        <v>2000</v>
      </c>
    </row>
    <row r="315" customFormat="false" ht="12.75" hidden="false" customHeight="false" outlineLevel="0" collapsed="false">
      <c r="A315" s="297"/>
      <c r="B315" s="297"/>
      <c r="C315" s="125" t="s">
        <v>280</v>
      </c>
      <c r="D315" s="125" t="s">
        <v>349</v>
      </c>
      <c r="E315" s="125" t="s">
        <v>282</v>
      </c>
      <c r="F315" s="125" t="n">
        <v>6068</v>
      </c>
      <c r="G315" s="125" t="s">
        <v>649</v>
      </c>
      <c r="H315" s="296" t="n">
        <v>2500.98077677521</v>
      </c>
    </row>
    <row r="316" customFormat="false" ht="12.75" hidden="false" customHeight="false" outlineLevel="0" collapsed="false">
      <c r="A316" s="297"/>
      <c r="B316" s="297"/>
      <c r="C316" s="297"/>
      <c r="D316" s="125" t="s">
        <v>502</v>
      </c>
      <c r="E316" s="125" t="s">
        <v>282</v>
      </c>
      <c r="F316" s="125" t="n">
        <v>6068</v>
      </c>
      <c r="G316" s="125" t="s">
        <v>649</v>
      </c>
      <c r="H316" s="296" t="n">
        <v>490.388387602982</v>
      </c>
    </row>
    <row r="317" customFormat="false" ht="12.75" hidden="false" customHeight="false" outlineLevel="0" collapsed="false">
      <c r="A317" s="297"/>
      <c r="B317" s="297"/>
      <c r="C317" s="297"/>
      <c r="D317" s="125" t="s">
        <v>337</v>
      </c>
      <c r="E317" s="125" t="s">
        <v>282</v>
      </c>
      <c r="F317" s="125" t="n">
        <v>6068</v>
      </c>
      <c r="G317" s="125" t="s">
        <v>650</v>
      </c>
      <c r="H317" s="296" t="n">
        <v>2942.33032561789</v>
      </c>
    </row>
    <row r="318" customFormat="false" ht="12.75" hidden="false" customHeight="false" outlineLevel="0" collapsed="false">
      <c r="A318" s="297"/>
      <c r="B318" s="297"/>
      <c r="C318" s="297"/>
      <c r="D318" s="125" t="s">
        <v>403</v>
      </c>
      <c r="E318" s="125" t="s">
        <v>282</v>
      </c>
      <c r="F318" s="125" t="n">
        <v>6068</v>
      </c>
      <c r="G318" s="125" t="s">
        <v>649</v>
      </c>
      <c r="H318" s="296" t="n">
        <v>294.233032561789</v>
      </c>
    </row>
    <row r="319" customFormat="false" ht="12.75" hidden="false" customHeight="false" outlineLevel="0" collapsed="false">
      <c r="A319" s="297"/>
      <c r="B319" s="297"/>
      <c r="C319" s="297"/>
      <c r="D319" s="125" t="s">
        <v>364</v>
      </c>
      <c r="E319" s="125" t="s">
        <v>282</v>
      </c>
      <c r="F319" s="125" t="n">
        <v>6068</v>
      </c>
      <c r="G319" s="125" t="s">
        <v>651</v>
      </c>
      <c r="H319" s="296" t="n">
        <v>980.776775205963</v>
      </c>
    </row>
    <row r="320" customFormat="false" ht="12.75" hidden="false" customHeight="false" outlineLevel="0" collapsed="false">
      <c r="A320" s="297"/>
      <c r="B320" s="297"/>
      <c r="C320" s="297"/>
      <c r="D320" s="125" t="s">
        <v>303</v>
      </c>
      <c r="E320" s="125" t="s">
        <v>282</v>
      </c>
      <c r="F320" s="125" t="n">
        <v>6068</v>
      </c>
      <c r="G320" s="125" t="s">
        <v>649</v>
      </c>
      <c r="H320" s="296" t="n">
        <v>490.388387602982</v>
      </c>
    </row>
    <row r="321" customFormat="false" ht="12.75" hidden="false" customHeight="false" outlineLevel="0" collapsed="false">
      <c r="A321" s="297"/>
      <c r="B321" s="297"/>
      <c r="C321" s="297"/>
      <c r="D321" s="125" t="s">
        <v>311</v>
      </c>
      <c r="E321" s="125" t="s">
        <v>282</v>
      </c>
      <c r="F321" s="125" t="n">
        <v>6068</v>
      </c>
      <c r="G321" s="125" t="s">
        <v>652</v>
      </c>
      <c r="H321" s="296" t="n">
        <v>392.310710082385</v>
      </c>
    </row>
    <row r="322" customFormat="false" ht="12.75" hidden="false" customHeight="false" outlineLevel="0" collapsed="false">
      <c r="A322" s="297"/>
      <c r="B322" s="297"/>
      <c r="C322" s="125" t="s">
        <v>313</v>
      </c>
      <c r="D322" s="125" t="s">
        <v>314</v>
      </c>
      <c r="E322" s="125" t="s">
        <v>282</v>
      </c>
      <c r="F322" s="125" t="n">
        <v>61558</v>
      </c>
      <c r="G322" s="125" t="s">
        <v>297</v>
      </c>
      <c r="H322" s="296" t="n">
        <v>4000</v>
      </c>
    </row>
    <row r="323" customFormat="false" ht="12.75" hidden="false" customHeight="false" outlineLevel="0" collapsed="false">
      <c r="A323" s="297"/>
      <c r="B323" s="298" t="s">
        <v>653</v>
      </c>
      <c r="C323" s="299"/>
      <c r="D323" s="299"/>
      <c r="E323" s="299"/>
      <c r="F323" s="299"/>
      <c r="G323" s="299"/>
      <c r="H323" s="300" t="n">
        <v>14091.4083954492</v>
      </c>
    </row>
    <row r="324" customFormat="false" ht="25.5" hidden="false" customHeight="false" outlineLevel="0" collapsed="false">
      <c r="A324" s="297"/>
      <c r="B324" s="125" t="s">
        <v>654</v>
      </c>
      <c r="C324" s="125" t="s">
        <v>280</v>
      </c>
      <c r="D324" s="125" t="s">
        <v>288</v>
      </c>
      <c r="E324" s="125" t="s">
        <v>282</v>
      </c>
      <c r="F324" s="125" t="n">
        <v>6068</v>
      </c>
      <c r="G324" s="125" t="s">
        <v>655</v>
      </c>
      <c r="H324" s="296" t="n">
        <v>294.233032561789</v>
      </c>
    </row>
    <row r="325" customFormat="false" ht="12.75" hidden="false" customHeight="false" outlineLevel="0" collapsed="false">
      <c r="A325" s="297"/>
      <c r="B325" s="297"/>
      <c r="C325" s="297"/>
      <c r="D325" s="297"/>
      <c r="E325" s="297"/>
      <c r="F325" s="125" t="n">
        <v>6232</v>
      </c>
      <c r="G325" s="125" t="s">
        <v>656</v>
      </c>
      <c r="H325" s="296" t="n">
        <v>304.040800313849</v>
      </c>
    </row>
    <row r="326" customFormat="false" ht="12.75" hidden="false" customHeight="false" outlineLevel="0" collapsed="false">
      <c r="A326" s="297"/>
      <c r="B326" s="297"/>
      <c r="C326" s="297"/>
      <c r="D326" s="297"/>
      <c r="E326" s="297"/>
      <c r="F326" s="125" t="n">
        <v>60632</v>
      </c>
      <c r="G326" s="125" t="s">
        <v>657</v>
      </c>
      <c r="H326" s="296" t="n">
        <v>1078.85445272656</v>
      </c>
    </row>
    <row r="327" customFormat="false" ht="12.75" hidden="false" customHeight="false" outlineLevel="0" collapsed="false">
      <c r="A327" s="297"/>
      <c r="B327" s="297"/>
      <c r="C327" s="297"/>
      <c r="D327" s="125" t="s">
        <v>290</v>
      </c>
      <c r="E327" s="125" t="s">
        <v>282</v>
      </c>
      <c r="F327" s="125" t="n">
        <v>6068</v>
      </c>
      <c r="G327" s="125" t="s">
        <v>658</v>
      </c>
      <c r="H327" s="296" t="n">
        <v>588.466065123578</v>
      </c>
    </row>
    <row r="328" customFormat="false" ht="12.75" hidden="false" customHeight="false" outlineLevel="0" collapsed="false">
      <c r="A328" s="297"/>
      <c r="B328" s="297"/>
      <c r="C328" s="297"/>
      <c r="D328" s="297"/>
      <c r="E328" s="297"/>
      <c r="F328" s="125" t="n">
        <v>6232</v>
      </c>
      <c r="G328" s="125" t="s">
        <v>659</v>
      </c>
      <c r="H328" s="296" t="n">
        <v>304.040800313849</v>
      </c>
    </row>
    <row r="329" customFormat="false" ht="12.75" hidden="false" customHeight="false" outlineLevel="0" collapsed="false">
      <c r="A329" s="297"/>
      <c r="B329" s="297"/>
      <c r="C329" s="297"/>
      <c r="D329" s="297"/>
      <c r="E329" s="297"/>
      <c r="F329" s="125" t="n">
        <v>60632</v>
      </c>
      <c r="G329" s="125" t="s">
        <v>660</v>
      </c>
      <c r="H329" s="296" t="n">
        <v>882.699097685367</v>
      </c>
    </row>
    <row r="330" customFormat="false" ht="12.75" hidden="false" customHeight="false" outlineLevel="0" collapsed="false">
      <c r="A330" s="297"/>
      <c r="B330" s="297"/>
      <c r="C330" s="297"/>
      <c r="D330" s="125" t="s">
        <v>292</v>
      </c>
      <c r="E330" s="125" t="s">
        <v>282</v>
      </c>
      <c r="F330" s="125" t="n">
        <v>6068</v>
      </c>
      <c r="G330" s="125" t="s">
        <v>661</v>
      </c>
      <c r="H330" s="296" t="n">
        <v>1176.93213024716</v>
      </c>
    </row>
    <row r="331" customFormat="false" ht="12.75" hidden="false" customHeight="false" outlineLevel="0" collapsed="false">
      <c r="A331" s="297"/>
      <c r="B331" s="297"/>
      <c r="C331" s="297"/>
      <c r="D331" s="297"/>
      <c r="E331" s="297"/>
      <c r="F331" s="125" t="n">
        <v>6232</v>
      </c>
      <c r="G331" s="125" t="s">
        <v>662</v>
      </c>
      <c r="H331" s="296" t="n">
        <v>421.734013338564</v>
      </c>
    </row>
    <row r="332" customFormat="false" ht="25.5" hidden="false" customHeight="false" outlineLevel="0" collapsed="false">
      <c r="A332" s="297"/>
      <c r="B332" s="297"/>
      <c r="C332" s="297"/>
      <c r="D332" s="297"/>
      <c r="E332" s="297"/>
      <c r="F332" s="125" t="n">
        <v>60632</v>
      </c>
      <c r="G332" s="125" t="s">
        <v>663</v>
      </c>
      <c r="H332" s="296" t="n">
        <v>2108.67006669282</v>
      </c>
    </row>
    <row r="333" customFormat="false" ht="12.75" hidden="false" customHeight="false" outlineLevel="0" collapsed="false">
      <c r="A333" s="297"/>
      <c r="B333" s="297"/>
      <c r="C333" s="125" t="s">
        <v>298</v>
      </c>
      <c r="D333" s="125" t="s">
        <v>299</v>
      </c>
      <c r="E333" s="125" t="s">
        <v>282</v>
      </c>
      <c r="F333" s="125" t="n">
        <v>6068</v>
      </c>
      <c r="G333" s="125" t="s">
        <v>664</v>
      </c>
      <c r="H333" s="296" t="n">
        <v>100</v>
      </c>
    </row>
    <row r="334" customFormat="false" ht="12.75" hidden="false" customHeight="false" outlineLevel="0" collapsed="false">
      <c r="A334" s="297"/>
      <c r="B334" s="298" t="s">
        <v>665</v>
      </c>
      <c r="C334" s="299"/>
      <c r="D334" s="299"/>
      <c r="E334" s="299"/>
      <c r="F334" s="299"/>
      <c r="G334" s="299"/>
      <c r="H334" s="300" t="n">
        <v>7259.67045900353</v>
      </c>
    </row>
    <row r="335" customFormat="false" ht="38.25" hidden="false" customHeight="false" outlineLevel="0" collapsed="false">
      <c r="A335" s="297"/>
      <c r="B335" s="125" t="s">
        <v>666</v>
      </c>
      <c r="C335" s="125" t="s">
        <v>280</v>
      </c>
      <c r="D335" s="125" t="s">
        <v>471</v>
      </c>
      <c r="E335" s="125" t="s">
        <v>282</v>
      </c>
      <c r="F335" s="125" t="n">
        <v>6068</v>
      </c>
      <c r="G335" s="125" t="s">
        <v>667</v>
      </c>
      <c r="H335" s="296" t="n">
        <v>58.8466065123578</v>
      </c>
    </row>
    <row r="336" customFormat="false" ht="25.5" hidden="false" customHeight="false" outlineLevel="0" collapsed="false">
      <c r="A336" s="297"/>
      <c r="B336" s="297"/>
      <c r="C336" s="125" t="s">
        <v>298</v>
      </c>
      <c r="D336" s="125" t="s">
        <v>342</v>
      </c>
      <c r="E336" s="125" t="s">
        <v>282</v>
      </c>
      <c r="F336" s="125" t="n">
        <v>6135</v>
      </c>
      <c r="G336" s="125" t="s">
        <v>668</v>
      </c>
      <c r="H336" s="296" t="n">
        <v>1200</v>
      </c>
    </row>
    <row r="337" customFormat="false" ht="12.75" hidden="false" customHeight="false" outlineLevel="0" collapsed="false">
      <c r="A337" s="297"/>
      <c r="B337" s="298" t="s">
        <v>669</v>
      </c>
      <c r="C337" s="299"/>
      <c r="D337" s="299"/>
      <c r="E337" s="299"/>
      <c r="F337" s="299"/>
      <c r="G337" s="299"/>
      <c r="H337" s="300" t="n">
        <v>1258.84660651236</v>
      </c>
    </row>
    <row r="338" customFormat="false" ht="25.5" hidden="false" customHeight="false" outlineLevel="0" collapsed="false">
      <c r="A338" s="297"/>
      <c r="B338" s="125" t="s">
        <v>670</v>
      </c>
      <c r="C338" s="125" t="s">
        <v>280</v>
      </c>
      <c r="D338" s="125" t="s">
        <v>387</v>
      </c>
      <c r="E338" s="125" t="s">
        <v>320</v>
      </c>
      <c r="F338" s="125" t="n">
        <v>2182</v>
      </c>
      <c r="G338" s="125" t="s">
        <v>671</v>
      </c>
      <c r="H338" s="296" t="n">
        <v>16673.2051785014</v>
      </c>
    </row>
    <row r="339" customFormat="false" ht="12.75" hidden="false" customHeight="false" outlineLevel="0" collapsed="false">
      <c r="A339" s="297"/>
      <c r="B339" s="297"/>
      <c r="C339" s="297"/>
      <c r="D339" s="297"/>
      <c r="E339" s="297"/>
      <c r="F339" s="297"/>
      <c r="G339" s="135" t="s">
        <v>672</v>
      </c>
      <c r="H339" s="301" t="n">
        <v>27952.1380933699</v>
      </c>
    </row>
    <row r="340" customFormat="false" ht="12.75" hidden="false" customHeight="false" outlineLevel="0" collapsed="false">
      <c r="A340" s="297"/>
      <c r="B340" s="297"/>
      <c r="C340" s="125" t="s">
        <v>313</v>
      </c>
      <c r="D340" s="125" t="s">
        <v>314</v>
      </c>
      <c r="E340" s="125" t="s">
        <v>320</v>
      </c>
      <c r="F340" s="125" t="n">
        <v>2182</v>
      </c>
      <c r="G340" s="125" t="s">
        <v>673</v>
      </c>
      <c r="H340" s="296" t="n">
        <v>26000</v>
      </c>
    </row>
    <row r="341" customFormat="false" ht="12.75" hidden="false" customHeight="false" outlineLevel="0" collapsed="false">
      <c r="A341" s="297"/>
      <c r="B341" s="298" t="s">
        <v>674</v>
      </c>
      <c r="C341" s="299"/>
      <c r="D341" s="299"/>
      <c r="E341" s="299"/>
      <c r="F341" s="299"/>
      <c r="G341" s="299"/>
      <c r="H341" s="300" t="n">
        <v>70625.3432718713</v>
      </c>
    </row>
    <row r="342" customFormat="false" ht="12.75" hidden="false" customHeight="false" outlineLevel="0" collapsed="false">
      <c r="A342" s="297"/>
      <c r="B342" s="125" t="s">
        <v>675</v>
      </c>
      <c r="C342" s="125" t="s">
        <v>280</v>
      </c>
      <c r="D342" s="125" t="s">
        <v>387</v>
      </c>
      <c r="E342" s="125" t="s">
        <v>282</v>
      </c>
      <c r="F342" s="125" t="n">
        <v>60632</v>
      </c>
      <c r="G342" s="125" t="s">
        <v>676</v>
      </c>
      <c r="H342" s="296" t="n">
        <v>26971.361318164</v>
      </c>
    </row>
    <row r="343" customFormat="false" ht="12.75" hidden="false" customHeight="false" outlineLevel="0" collapsed="false">
      <c r="A343" s="297"/>
      <c r="B343" s="297"/>
      <c r="C343" s="125" t="s">
        <v>298</v>
      </c>
      <c r="D343" s="125" t="s">
        <v>387</v>
      </c>
      <c r="E343" s="125" t="s">
        <v>282</v>
      </c>
      <c r="F343" s="125" t="n">
        <v>60633</v>
      </c>
      <c r="G343" s="125" t="s">
        <v>677</v>
      </c>
      <c r="H343" s="296" t="n">
        <v>1500</v>
      </c>
    </row>
    <row r="344" customFormat="false" ht="12.75" hidden="false" customHeight="false" outlineLevel="0" collapsed="false">
      <c r="A344" s="297"/>
      <c r="B344" s="298" t="s">
        <v>678</v>
      </c>
      <c r="C344" s="299"/>
      <c r="D344" s="299"/>
      <c r="E344" s="299"/>
      <c r="F344" s="299"/>
      <c r="G344" s="299"/>
      <c r="H344" s="300" t="n">
        <v>28471.361318164</v>
      </c>
    </row>
    <row r="345" customFormat="false" ht="25.5" hidden="false" customHeight="false" outlineLevel="0" collapsed="false">
      <c r="A345" s="297"/>
      <c r="B345" s="125" t="s">
        <v>679</v>
      </c>
      <c r="C345" s="125" t="s">
        <v>280</v>
      </c>
      <c r="D345" s="125" t="s">
        <v>550</v>
      </c>
      <c r="E345" s="125" t="s">
        <v>282</v>
      </c>
      <c r="F345" s="125" t="n">
        <v>60611</v>
      </c>
      <c r="G345" s="125" t="s">
        <v>680</v>
      </c>
      <c r="H345" s="296" t="n">
        <v>140251.078854453</v>
      </c>
    </row>
    <row r="346" customFormat="false" ht="12.75" hidden="false" customHeight="false" outlineLevel="0" collapsed="false">
      <c r="A346" s="297"/>
      <c r="B346" s="297"/>
      <c r="C346" s="125" t="s">
        <v>417</v>
      </c>
      <c r="D346" s="125" t="s">
        <v>418</v>
      </c>
      <c r="E346" s="125" t="s">
        <v>282</v>
      </c>
      <c r="F346" s="125" t="n">
        <v>60611</v>
      </c>
      <c r="G346" s="125" t="s">
        <v>681</v>
      </c>
      <c r="H346" s="296" t="n">
        <v>4000</v>
      </c>
    </row>
    <row r="347" customFormat="false" ht="12.75" hidden="false" customHeight="false" outlineLevel="0" collapsed="false">
      <c r="A347" s="297"/>
      <c r="B347" s="298" t="s">
        <v>682</v>
      </c>
      <c r="C347" s="299"/>
      <c r="D347" s="299"/>
      <c r="E347" s="299"/>
      <c r="F347" s="299"/>
      <c r="G347" s="299"/>
      <c r="H347" s="300" t="n">
        <v>144251.078854453</v>
      </c>
    </row>
    <row r="348" customFormat="false" ht="51" hidden="false" customHeight="false" outlineLevel="0" collapsed="false">
      <c r="A348" s="297"/>
      <c r="B348" s="125" t="s">
        <v>683</v>
      </c>
      <c r="C348" s="125" t="s">
        <v>318</v>
      </c>
      <c r="D348" s="125" t="s">
        <v>526</v>
      </c>
      <c r="E348" s="125" t="s">
        <v>282</v>
      </c>
      <c r="F348" s="125" t="n">
        <v>6068</v>
      </c>
      <c r="G348" s="125" t="s">
        <v>684</v>
      </c>
      <c r="H348" s="296" t="n">
        <v>1100</v>
      </c>
    </row>
    <row r="349" customFormat="false" ht="12.75" hidden="false" customHeight="false" outlineLevel="0" collapsed="false">
      <c r="A349" s="297"/>
      <c r="B349" s="297"/>
      <c r="C349" s="125" t="s">
        <v>280</v>
      </c>
      <c r="D349" s="125" t="s">
        <v>324</v>
      </c>
      <c r="E349" s="125" t="s">
        <v>320</v>
      </c>
      <c r="F349" s="125" t="n">
        <v>2188</v>
      </c>
      <c r="G349" s="125" t="s">
        <v>685</v>
      </c>
      <c r="H349" s="296" t="n">
        <v>5884.66065123578</v>
      </c>
    </row>
    <row r="350" customFormat="false" ht="12.75" hidden="false" customHeight="false" outlineLevel="0" collapsed="false">
      <c r="A350" s="297"/>
      <c r="B350" s="297"/>
      <c r="C350" s="297"/>
      <c r="D350" s="125" t="s">
        <v>415</v>
      </c>
      <c r="E350" s="125" t="s">
        <v>320</v>
      </c>
      <c r="F350" s="125" t="n">
        <v>2188</v>
      </c>
      <c r="G350" s="125" t="s">
        <v>686</v>
      </c>
      <c r="H350" s="296" t="n">
        <v>1961.55355041193</v>
      </c>
    </row>
    <row r="351" customFormat="false" ht="12.75" hidden="false" customHeight="false" outlineLevel="0" collapsed="false">
      <c r="A351" s="297"/>
      <c r="B351" s="297"/>
      <c r="C351" s="297"/>
      <c r="D351" s="125" t="s">
        <v>337</v>
      </c>
      <c r="E351" s="125" t="s">
        <v>282</v>
      </c>
      <c r="F351" s="125" t="n">
        <v>6068</v>
      </c>
      <c r="G351" s="125" t="s">
        <v>687</v>
      </c>
      <c r="H351" s="296" t="n">
        <v>980.776775205963</v>
      </c>
    </row>
    <row r="352" customFormat="false" ht="12.75" hidden="false" customHeight="false" outlineLevel="0" collapsed="false">
      <c r="A352" s="297"/>
      <c r="B352" s="297"/>
      <c r="C352" s="297"/>
      <c r="D352" s="125" t="s">
        <v>364</v>
      </c>
      <c r="E352" s="125" t="s">
        <v>320</v>
      </c>
      <c r="F352" s="125" t="n">
        <v>2312</v>
      </c>
      <c r="G352" s="125" t="s">
        <v>688</v>
      </c>
      <c r="H352" s="296" t="n">
        <v>1471.16516280894</v>
      </c>
    </row>
    <row r="353" customFormat="false" ht="12.75" hidden="false" customHeight="false" outlineLevel="0" collapsed="false">
      <c r="A353" s="297"/>
      <c r="B353" s="297"/>
      <c r="C353" s="297"/>
      <c r="D353" s="125" t="s">
        <v>296</v>
      </c>
      <c r="E353" s="125" t="s">
        <v>282</v>
      </c>
      <c r="F353" s="125" t="n">
        <v>6135</v>
      </c>
      <c r="G353" s="125" t="s">
        <v>689</v>
      </c>
      <c r="H353" s="296" t="n">
        <v>1176.93213024716</v>
      </c>
    </row>
    <row r="354" customFormat="false" ht="25.5" hidden="false" customHeight="false" outlineLevel="0" collapsed="false">
      <c r="A354" s="297"/>
      <c r="B354" s="297"/>
      <c r="C354" s="297"/>
      <c r="D354" s="297"/>
      <c r="E354" s="297"/>
      <c r="F354" s="125" t="n">
        <v>60632</v>
      </c>
      <c r="G354" s="125" t="s">
        <v>690</v>
      </c>
      <c r="H354" s="296" t="n">
        <v>1147.50882699098</v>
      </c>
    </row>
    <row r="355" customFormat="false" ht="25.5" hidden="false" customHeight="false" outlineLevel="0" collapsed="false">
      <c r="A355" s="297"/>
      <c r="B355" s="297"/>
      <c r="C355" s="297"/>
      <c r="D355" s="125" t="s">
        <v>311</v>
      </c>
      <c r="E355" s="125" t="s">
        <v>282</v>
      </c>
      <c r="F355" s="125" t="n">
        <v>6068</v>
      </c>
      <c r="G355" s="125" t="s">
        <v>691</v>
      </c>
      <c r="H355" s="296" t="n">
        <v>4756.76735974892</v>
      </c>
    </row>
    <row r="356" customFormat="false" ht="12.75" hidden="false" customHeight="false" outlineLevel="0" collapsed="false">
      <c r="A356" s="297"/>
      <c r="B356" s="297"/>
      <c r="C356" s="297"/>
      <c r="D356" s="125" t="s">
        <v>471</v>
      </c>
      <c r="E356" s="125" t="s">
        <v>282</v>
      </c>
      <c r="F356" s="125" t="n">
        <v>6068</v>
      </c>
      <c r="G356" s="125" t="s">
        <v>692</v>
      </c>
      <c r="H356" s="296" t="n">
        <v>196.155355041193</v>
      </c>
    </row>
    <row r="357" customFormat="false" ht="12.75" hidden="false" customHeight="false" outlineLevel="0" collapsed="false">
      <c r="A357" s="297"/>
      <c r="B357" s="297"/>
      <c r="C357" s="297"/>
      <c r="D357" s="297"/>
      <c r="E357" s="125" t="s">
        <v>320</v>
      </c>
      <c r="F357" s="125" t="n">
        <v>2188</v>
      </c>
      <c r="G357" s="125" t="s">
        <v>693</v>
      </c>
      <c r="H357" s="296" t="n">
        <v>4511.57316594743</v>
      </c>
    </row>
    <row r="358" customFormat="false" ht="12.75" hidden="false" customHeight="false" outlineLevel="0" collapsed="false">
      <c r="A358" s="297"/>
      <c r="B358" s="298" t="s">
        <v>694</v>
      </c>
      <c r="C358" s="299"/>
      <c r="D358" s="299"/>
      <c r="E358" s="299"/>
      <c r="F358" s="299"/>
      <c r="G358" s="299"/>
      <c r="H358" s="300" t="n">
        <v>23187.0929776383</v>
      </c>
    </row>
    <row r="359" customFormat="false" ht="12.75" hidden="false" customHeight="false" outlineLevel="0" collapsed="false">
      <c r="A359" s="297"/>
      <c r="B359" s="125" t="s">
        <v>695</v>
      </c>
      <c r="C359" s="125" t="s">
        <v>346</v>
      </c>
      <c r="D359" s="125" t="s">
        <v>347</v>
      </c>
      <c r="E359" s="125" t="s">
        <v>282</v>
      </c>
      <c r="F359" s="125" t="n">
        <v>6061</v>
      </c>
      <c r="G359" s="125" t="s">
        <v>696</v>
      </c>
      <c r="H359" s="296" t="n">
        <v>1500</v>
      </c>
    </row>
    <row r="360" customFormat="false" ht="12.75" hidden="false" customHeight="false" outlineLevel="0" collapsed="false">
      <c r="A360" s="297"/>
      <c r="B360" s="297"/>
      <c r="C360" s="297"/>
      <c r="D360" s="297"/>
      <c r="E360" s="297"/>
      <c r="F360" s="125" t="n">
        <v>60614</v>
      </c>
      <c r="G360" s="125" t="s">
        <v>697</v>
      </c>
      <c r="H360" s="296" t="n">
        <v>2200</v>
      </c>
    </row>
    <row r="361" customFormat="false" ht="12.75" hidden="false" customHeight="false" outlineLevel="0" collapsed="false">
      <c r="A361" s="297"/>
      <c r="B361" s="297"/>
      <c r="C361" s="125" t="s">
        <v>318</v>
      </c>
      <c r="D361" s="125" t="s">
        <v>698</v>
      </c>
      <c r="E361" s="125" t="s">
        <v>282</v>
      </c>
      <c r="F361" s="125" t="n">
        <v>60614</v>
      </c>
      <c r="G361" s="125" t="s">
        <v>699</v>
      </c>
      <c r="H361" s="296" t="n">
        <v>2500</v>
      </c>
    </row>
    <row r="362" customFormat="false" ht="12.75" hidden="false" customHeight="false" outlineLevel="0" collapsed="false">
      <c r="A362" s="297"/>
      <c r="B362" s="297"/>
      <c r="C362" s="125" t="s">
        <v>280</v>
      </c>
      <c r="D362" s="125" t="s">
        <v>550</v>
      </c>
      <c r="E362" s="125" t="s">
        <v>282</v>
      </c>
      <c r="F362" s="125" t="n">
        <v>60612</v>
      </c>
      <c r="G362" s="125" t="s">
        <v>700</v>
      </c>
      <c r="H362" s="296" t="n">
        <v>58846.6065123578</v>
      </c>
    </row>
    <row r="363" customFormat="false" ht="12.75" hidden="false" customHeight="false" outlineLevel="0" collapsed="false">
      <c r="A363" s="297"/>
      <c r="B363" s="297"/>
      <c r="C363" s="297"/>
      <c r="D363" s="297"/>
      <c r="E363" s="297"/>
      <c r="F363" s="125" t="n">
        <v>606211</v>
      </c>
      <c r="G363" s="125" t="s">
        <v>701</v>
      </c>
      <c r="H363" s="296" t="n">
        <v>73558.2581404472</v>
      </c>
    </row>
    <row r="364" customFormat="false" ht="12.75" hidden="false" customHeight="false" outlineLevel="0" collapsed="false">
      <c r="A364" s="297"/>
      <c r="B364" s="297"/>
      <c r="C364" s="297"/>
      <c r="D364" s="125" t="s">
        <v>502</v>
      </c>
      <c r="E364" s="125" t="s">
        <v>282</v>
      </c>
      <c r="F364" s="125" t="n">
        <v>60612</v>
      </c>
      <c r="G364" s="125" t="s">
        <v>700</v>
      </c>
      <c r="H364" s="296" t="n">
        <v>11769.3213024716</v>
      </c>
    </row>
    <row r="365" customFormat="false" ht="12.75" hidden="false" customHeight="false" outlineLevel="0" collapsed="false">
      <c r="A365" s="297"/>
      <c r="B365" s="297"/>
      <c r="C365" s="297"/>
      <c r="D365" s="125" t="s">
        <v>337</v>
      </c>
      <c r="E365" s="125" t="s">
        <v>282</v>
      </c>
      <c r="F365" s="125" t="n">
        <v>60612</v>
      </c>
      <c r="G365" s="125" t="s">
        <v>700</v>
      </c>
      <c r="H365" s="296" t="n">
        <v>42173.4013338564</v>
      </c>
    </row>
    <row r="366" customFormat="false" ht="12.75" hidden="false" customHeight="false" outlineLevel="0" collapsed="false">
      <c r="A366" s="297"/>
      <c r="B366" s="297"/>
      <c r="C366" s="297"/>
      <c r="D366" s="125" t="s">
        <v>403</v>
      </c>
      <c r="E366" s="125" t="s">
        <v>282</v>
      </c>
      <c r="F366" s="125" t="n">
        <v>60612</v>
      </c>
      <c r="G366" s="125" t="s">
        <v>702</v>
      </c>
      <c r="H366" s="296" t="n">
        <v>3530.79639074147</v>
      </c>
    </row>
    <row r="367" customFormat="false" ht="12.75" hidden="false" customHeight="false" outlineLevel="0" collapsed="false">
      <c r="A367" s="297"/>
      <c r="B367" s="297"/>
      <c r="C367" s="297"/>
      <c r="D367" s="125" t="s">
        <v>364</v>
      </c>
      <c r="E367" s="125" t="s">
        <v>282</v>
      </c>
      <c r="F367" s="125" t="n">
        <v>60612</v>
      </c>
      <c r="G367" s="125" t="s">
        <v>703</v>
      </c>
      <c r="H367" s="296" t="n">
        <v>41192.6245586505</v>
      </c>
    </row>
    <row r="368" customFormat="false" ht="12.75" hidden="false" customHeight="false" outlineLevel="0" collapsed="false">
      <c r="A368" s="297"/>
      <c r="B368" s="297"/>
      <c r="C368" s="297"/>
      <c r="D368" s="297"/>
      <c r="E368" s="297"/>
      <c r="F368" s="125" t="n">
        <v>606211</v>
      </c>
      <c r="G368" s="125" t="s">
        <v>704</v>
      </c>
      <c r="H368" s="296" t="n">
        <v>78462.142016477</v>
      </c>
    </row>
    <row r="369" customFormat="false" ht="12.75" hidden="false" customHeight="false" outlineLevel="0" collapsed="false">
      <c r="A369" s="297"/>
      <c r="B369" s="297"/>
      <c r="C369" s="297"/>
      <c r="D369" s="125" t="s">
        <v>303</v>
      </c>
      <c r="E369" s="125" t="s">
        <v>282</v>
      </c>
      <c r="F369" s="125" t="n">
        <v>60612</v>
      </c>
      <c r="G369" s="125" t="s">
        <v>705</v>
      </c>
      <c r="H369" s="296" t="n">
        <v>9807.76775205963</v>
      </c>
    </row>
    <row r="370" customFormat="false" ht="12.75" hidden="false" customHeight="false" outlineLevel="0" collapsed="false">
      <c r="A370" s="297"/>
      <c r="B370" s="297"/>
      <c r="C370" s="297"/>
      <c r="D370" s="125" t="s">
        <v>407</v>
      </c>
      <c r="E370" s="125" t="s">
        <v>282</v>
      </c>
      <c r="F370" s="125" t="n">
        <v>60612</v>
      </c>
      <c r="G370" s="125" t="s">
        <v>700</v>
      </c>
      <c r="H370" s="296" t="n">
        <v>88269.9097685367</v>
      </c>
    </row>
    <row r="371" customFormat="false" ht="12.75" hidden="false" customHeight="false" outlineLevel="0" collapsed="false">
      <c r="A371" s="297"/>
      <c r="B371" s="297"/>
      <c r="C371" s="297"/>
      <c r="D371" s="125" t="s">
        <v>387</v>
      </c>
      <c r="E371" s="125" t="s">
        <v>282</v>
      </c>
      <c r="F371" s="125" t="n">
        <v>6068</v>
      </c>
      <c r="G371" s="125" t="s">
        <v>701</v>
      </c>
      <c r="H371" s="296" t="n">
        <v>833.660258925069</v>
      </c>
    </row>
    <row r="372" customFormat="false" ht="12.75" hidden="false" customHeight="false" outlineLevel="0" collapsed="false">
      <c r="A372" s="297"/>
      <c r="B372" s="297"/>
      <c r="C372" s="125" t="s">
        <v>313</v>
      </c>
      <c r="D372" s="125" t="s">
        <v>314</v>
      </c>
      <c r="E372" s="125" t="s">
        <v>282</v>
      </c>
      <c r="F372" s="125" t="n">
        <v>60614</v>
      </c>
      <c r="G372" s="125" t="s">
        <v>697</v>
      </c>
      <c r="H372" s="296" t="n">
        <v>2500</v>
      </c>
    </row>
    <row r="373" customFormat="false" ht="12.75" hidden="false" customHeight="false" outlineLevel="0" collapsed="false">
      <c r="A373" s="297"/>
      <c r="B373" s="297"/>
      <c r="C373" s="297"/>
      <c r="D373" s="297"/>
      <c r="E373" s="297"/>
      <c r="F373" s="125" t="n">
        <v>60615</v>
      </c>
      <c r="G373" s="125" t="s">
        <v>701</v>
      </c>
      <c r="H373" s="296" t="n">
        <v>2700</v>
      </c>
    </row>
    <row r="374" customFormat="false" ht="12.75" hidden="false" customHeight="false" outlineLevel="0" collapsed="false">
      <c r="A374" s="297"/>
      <c r="B374" s="297"/>
      <c r="C374" s="125" t="s">
        <v>417</v>
      </c>
      <c r="D374" s="125" t="s">
        <v>418</v>
      </c>
      <c r="E374" s="125" t="s">
        <v>282</v>
      </c>
      <c r="F374" s="125" t="n">
        <v>60612</v>
      </c>
      <c r="G374" s="125" t="s">
        <v>700</v>
      </c>
      <c r="H374" s="296" t="n">
        <v>3800</v>
      </c>
    </row>
    <row r="375" customFormat="false" ht="12.75" hidden="false" customHeight="false" outlineLevel="0" collapsed="false">
      <c r="A375" s="297"/>
      <c r="B375" s="297"/>
      <c r="C375" s="125" t="s">
        <v>298</v>
      </c>
      <c r="D375" s="125" t="s">
        <v>491</v>
      </c>
      <c r="E375" s="125" t="s">
        <v>282</v>
      </c>
      <c r="F375" s="125" t="n">
        <v>60611</v>
      </c>
      <c r="G375" s="125" t="s">
        <v>706</v>
      </c>
      <c r="H375" s="296" t="n">
        <v>4000</v>
      </c>
    </row>
    <row r="376" customFormat="false" ht="12.75" hidden="false" customHeight="false" outlineLevel="0" collapsed="false">
      <c r="A376" s="297"/>
      <c r="B376" s="297"/>
      <c r="C376" s="297"/>
      <c r="D376" s="297"/>
      <c r="E376" s="297"/>
      <c r="F376" s="125" t="n">
        <v>60614</v>
      </c>
      <c r="G376" s="125" t="s">
        <v>697</v>
      </c>
      <c r="H376" s="296" t="n">
        <v>15000</v>
      </c>
    </row>
    <row r="377" customFormat="false" ht="25.5" hidden="false" customHeight="false" outlineLevel="0" collapsed="false">
      <c r="A377" s="297"/>
      <c r="B377" s="297"/>
      <c r="C377" s="297"/>
      <c r="D377" s="125" t="s">
        <v>342</v>
      </c>
      <c r="E377" s="125" t="s">
        <v>282</v>
      </c>
      <c r="F377" s="125" t="n">
        <v>60611</v>
      </c>
      <c r="G377" s="125" t="s">
        <v>706</v>
      </c>
      <c r="H377" s="296" t="n">
        <v>250</v>
      </c>
    </row>
    <row r="378" customFormat="false" ht="12.75" hidden="false" customHeight="false" outlineLevel="0" collapsed="false">
      <c r="A378" s="297"/>
      <c r="B378" s="297"/>
      <c r="C378" s="297"/>
      <c r="D378" s="297"/>
      <c r="E378" s="297"/>
      <c r="F378" s="125" t="n">
        <v>60614</v>
      </c>
      <c r="G378" s="125" t="s">
        <v>697</v>
      </c>
      <c r="H378" s="296" t="n">
        <v>22000</v>
      </c>
    </row>
    <row r="379" customFormat="false" ht="12.75" hidden="false" customHeight="false" outlineLevel="0" collapsed="false">
      <c r="A379" s="297"/>
      <c r="B379" s="298" t="s">
        <v>707</v>
      </c>
      <c r="C379" s="299"/>
      <c r="D379" s="299"/>
      <c r="E379" s="299"/>
      <c r="F379" s="299"/>
      <c r="G379" s="299"/>
      <c r="H379" s="300" t="n">
        <v>464894.488034523</v>
      </c>
    </row>
    <row r="380" customFormat="false" ht="12.75" hidden="false" customHeight="false" outlineLevel="0" collapsed="false">
      <c r="A380" s="297"/>
      <c r="B380" s="125" t="s">
        <v>708</v>
      </c>
      <c r="C380" s="125" t="s">
        <v>346</v>
      </c>
      <c r="D380" s="125" t="s">
        <v>347</v>
      </c>
      <c r="E380" s="125" t="s">
        <v>282</v>
      </c>
      <c r="F380" s="125" t="n">
        <v>611</v>
      </c>
      <c r="G380" s="125" t="s">
        <v>709</v>
      </c>
      <c r="H380" s="296" t="n">
        <v>400000</v>
      </c>
    </row>
    <row r="381" customFormat="false" ht="12.75" hidden="false" customHeight="false" outlineLevel="0" collapsed="false">
      <c r="A381" s="297"/>
      <c r="B381" s="297"/>
      <c r="C381" s="297"/>
      <c r="D381" s="297"/>
      <c r="E381" s="297"/>
      <c r="F381" s="125" t="n">
        <v>618</v>
      </c>
      <c r="G381" s="125" t="s">
        <v>710</v>
      </c>
      <c r="H381" s="296" t="n">
        <v>1000</v>
      </c>
    </row>
    <row r="382" customFormat="false" ht="12.75" hidden="false" customHeight="false" outlineLevel="0" collapsed="false">
      <c r="A382" s="297"/>
      <c r="B382" s="297"/>
      <c r="C382" s="297"/>
      <c r="D382" s="297"/>
      <c r="E382" s="297"/>
      <c r="F382" s="125" t="n">
        <v>628</v>
      </c>
      <c r="G382" s="125" t="s">
        <v>711</v>
      </c>
      <c r="H382" s="296" t="n">
        <v>400</v>
      </c>
    </row>
    <row r="383" customFormat="false" ht="12.75" hidden="false" customHeight="false" outlineLevel="0" collapsed="false">
      <c r="A383" s="297"/>
      <c r="B383" s="297"/>
      <c r="C383" s="297"/>
      <c r="D383" s="297"/>
      <c r="E383" s="297"/>
      <c r="F383" s="125" t="n">
        <v>6287</v>
      </c>
      <c r="G383" s="125" t="s">
        <v>712</v>
      </c>
      <c r="H383" s="296" t="n">
        <v>1000</v>
      </c>
    </row>
    <row r="384" customFormat="false" ht="25.5" hidden="false" customHeight="false" outlineLevel="0" collapsed="false">
      <c r="A384" s="297"/>
      <c r="B384" s="297"/>
      <c r="C384" s="125" t="s">
        <v>318</v>
      </c>
      <c r="D384" s="125" t="s">
        <v>335</v>
      </c>
      <c r="E384" s="125" t="s">
        <v>282</v>
      </c>
      <c r="F384" s="125" t="n">
        <v>6068</v>
      </c>
      <c r="G384" s="125" t="s">
        <v>713</v>
      </c>
      <c r="H384" s="296" t="n">
        <v>2000</v>
      </c>
    </row>
    <row r="385" customFormat="false" ht="12.75" hidden="false" customHeight="false" outlineLevel="0" collapsed="false">
      <c r="A385" s="297"/>
      <c r="B385" s="297"/>
      <c r="C385" s="297"/>
      <c r="D385" s="297"/>
      <c r="E385" s="297"/>
      <c r="F385" s="125" t="n">
        <v>61522</v>
      </c>
      <c r="G385" s="125" t="s">
        <v>714</v>
      </c>
      <c r="H385" s="296" t="n">
        <v>6000</v>
      </c>
    </row>
    <row r="386" customFormat="false" ht="12.75" hidden="false" customHeight="false" outlineLevel="0" collapsed="false">
      <c r="A386" s="297"/>
      <c r="B386" s="297"/>
      <c r="C386" s="125" t="s">
        <v>280</v>
      </c>
      <c r="D386" s="125" t="s">
        <v>578</v>
      </c>
      <c r="E386" s="125" t="s">
        <v>282</v>
      </c>
      <c r="F386" s="125" t="n">
        <v>6257</v>
      </c>
      <c r="G386" s="125" t="s">
        <v>295</v>
      </c>
      <c r="H386" s="296" t="n">
        <v>12750.0980776775</v>
      </c>
    </row>
    <row r="387" customFormat="false" ht="12.75" hidden="false" customHeight="false" outlineLevel="0" collapsed="false">
      <c r="A387" s="297"/>
      <c r="B387" s="297"/>
      <c r="C387" s="297"/>
      <c r="D387" s="125" t="s">
        <v>581</v>
      </c>
      <c r="E387" s="125" t="s">
        <v>282</v>
      </c>
      <c r="F387" s="125" t="n">
        <v>6257</v>
      </c>
      <c r="G387" s="125" t="s">
        <v>295</v>
      </c>
      <c r="H387" s="296" t="n">
        <v>980.776775205963</v>
      </c>
    </row>
    <row r="388" customFormat="false" ht="12.75" hidden="false" customHeight="false" outlineLevel="0" collapsed="false">
      <c r="A388" s="297"/>
      <c r="B388" s="297"/>
      <c r="C388" s="297"/>
      <c r="D388" s="125" t="s">
        <v>378</v>
      </c>
      <c r="E388" s="125" t="s">
        <v>282</v>
      </c>
      <c r="F388" s="125" t="n">
        <v>614</v>
      </c>
      <c r="G388" s="125" t="s">
        <v>715</v>
      </c>
      <c r="H388" s="296" t="n">
        <v>1569.24284032954</v>
      </c>
    </row>
    <row r="389" customFormat="false" ht="12.75" hidden="false" customHeight="false" outlineLevel="0" collapsed="false">
      <c r="A389" s="297"/>
      <c r="B389" s="297"/>
      <c r="C389" s="297"/>
      <c r="D389" s="297"/>
      <c r="E389" s="297"/>
      <c r="F389" s="125" t="n">
        <v>627</v>
      </c>
      <c r="G389" s="125" t="s">
        <v>716</v>
      </c>
      <c r="H389" s="296" t="n">
        <v>294.233032561789</v>
      </c>
    </row>
    <row r="390" customFormat="false" ht="12.75" hidden="false" customHeight="false" outlineLevel="0" collapsed="false">
      <c r="A390" s="297"/>
      <c r="B390" s="297"/>
      <c r="C390" s="297"/>
      <c r="D390" s="297"/>
      <c r="E390" s="297"/>
      <c r="F390" s="125" t="n">
        <v>6068</v>
      </c>
      <c r="G390" s="125" t="s">
        <v>717</v>
      </c>
      <c r="H390" s="296" t="n">
        <v>15692.4284032954</v>
      </c>
    </row>
    <row r="391" customFormat="false" ht="25.5" hidden="false" customHeight="false" outlineLevel="0" collapsed="false">
      <c r="A391" s="297"/>
      <c r="B391" s="297"/>
      <c r="C391" s="297"/>
      <c r="D391" s="297"/>
      <c r="E391" s="297"/>
      <c r="F391" s="125" t="n">
        <v>6251</v>
      </c>
      <c r="G391" s="125" t="s">
        <v>718</v>
      </c>
      <c r="H391" s="296" t="n">
        <v>5492.34994115339</v>
      </c>
    </row>
    <row r="392" customFormat="false" ht="12.75" hidden="false" customHeight="false" outlineLevel="0" collapsed="false">
      <c r="A392" s="297"/>
      <c r="B392" s="297"/>
      <c r="C392" s="297"/>
      <c r="D392" s="297"/>
      <c r="E392" s="297"/>
      <c r="F392" s="125" t="n">
        <v>6256</v>
      </c>
      <c r="G392" s="125" t="s">
        <v>719</v>
      </c>
      <c r="H392" s="296" t="n">
        <v>3923.10710082385</v>
      </c>
    </row>
    <row r="393" customFormat="false" ht="25.5" hidden="false" customHeight="false" outlineLevel="0" collapsed="false">
      <c r="A393" s="297"/>
      <c r="B393" s="297"/>
      <c r="C393" s="297"/>
      <c r="D393" s="297"/>
      <c r="E393" s="297"/>
      <c r="F393" s="125" t="n">
        <v>6282</v>
      </c>
      <c r="G393" s="125" t="s">
        <v>720</v>
      </c>
      <c r="H393" s="296" t="n">
        <v>912.122400941546</v>
      </c>
    </row>
    <row r="394" customFormat="false" ht="12.75" hidden="false" customHeight="false" outlineLevel="0" collapsed="false">
      <c r="A394" s="297"/>
      <c r="B394" s="297"/>
      <c r="C394" s="297"/>
      <c r="D394" s="297"/>
      <c r="E394" s="297"/>
      <c r="F394" s="125" t="n">
        <v>62841</v>
      </c>
      <c r="G394" s="125" t="s">
        <v>721</v>
      </c>
      <c r="H394" s="296" t="n">
        <v>3530.79639074147</v>
      </c>
    </row>
    <row r="395" customFormat="false" ht="12.75" hidden="false" customHeight="false" outlineLevel="0" collapsed="false">
      <c r="A395" s="297"/>
      <c r="B395" s="297"/>
      <c r="C395" s="297"/>
      <c r="D395" s="297"/>
      <c r="E395" s="297"/>
      <c r="F395" s="125" t="n">
        <v>63512</v>
      </c>
      <c r="G395" s="125" t="s">
        <v>722</v>
      </c>
      <c r="H395" s="296" t="n">
        <v>60808.1600627697</v>
      </c>
    </row>
    <row r="396" customFormat="false" ht="12.75" hidden="false" customHeight="false" outlineLevel="0" collapsed="false">
      <c r="A396" s="297"/>
      <c r="B396" s="297"/>
      <c r="C396" s="297"/>
      <c r="D396" s="125" t="s">
        <v>723</v>
      </c>
      <c r="E396" s="125" t="s">
        <v>282</v>
      </c>
      <c r="F396" s="125" t="n">
        <v>6132</v>
      </c>
      <c r="G396" s="125" t="s">
        <v>724</v>
      </c>
      <c r="H396" s="296" t="n">
        <v>853.275794429188</v>
      </c>
    </row>
    <row r="397" customFormat="false" ht="12.75" hidden="false" customHeight="false" outlineLevel="0" collapsed="false">
      <c r="A397" s="297"/>
      <c r="B397" s="297"/>
      <c r="C397" s="297"/>
      <c r="D397" s="297"/>
      <c r="E397" s="297"/>
      <c r="F397" s="297"/>
      <c r="G397" s="135" t="s">
        <v>725</v>
      </c>
      <c r="H397" s="301" t="n">
        <v>8643.58571989015</v>
      </c>
    </row>
    <row r="398" customFormat="false" ht="12.75" hidden="false" customHeight="false" outlineLevel="0" collapsed="false">
      <c r="A398" s="297"/>
      <c r="B398" s="297"/>
      <c r="C398" s="297"/>
      <c r="D398" s="125" t="s">
        <v>380</v>
      </c>
      <c r="E398" s="125" t="s">
        <v>282</v>
      </c>
      <c r="F398" s="125" t="n">
        <v>6064</v>
      </c>
      <c r="G398" s="125" t="s">
        <v>726</v>
      </c>
      <c r="H398" s="296" t="n">
        <v>196.155355041193</v>
      </c>
    </row>
    <row r="399" customFormat="false" ht="12.75" hidden="false" customHeight="false" outlineLevel="0" collapsed="false">
      <c r="A399" s="297"/>
      <c r="B399" s="297"/>
      <c r="C399" s="297"/>
      <c r="D399" s="125" t="s">
        <v>281</v>
      </c>
      <c r="E399" s="125" t="s">
        <v>282</v>
      </c>
      <c r="F399" s="125" t="n">
        <v>61881</v>
      </c>
      <c r="G399" s="125" t="s">
        <v>727</v>
      </c>
      <c r="H399" s="296" t="n">
        <v>4168.30129462534</v>
      </c>
    </row>
    <row r="400" customFormat="false" ht="12.75" hidden="false" customHeight="false" outlineLevel="0" collapsed="false">
      <c r="A400" s="297"/>
      <c r="B400" s="297"/>
      <c r="C400" s="297"/>
      <c r="D400" s="125" t="s">
        <v>382</v>
      </c>
      <c r="E400" s="125" t="s">
        <v>282</v>
      </c>
      <c r="F400" s="125" t="n">
        <v>611</v>
      </c>
      <c r="G400" s="125" t="s">
        <v>728</v>
      </c>
      <c r="H400" s="296" t="n">
        <v>392.310710082385</v>
      </c>
    </row>
    <row r="401" customFormat="false" ht="12.75" hidden="false" customHeight="false" outlineLevel="0" collapsed="false">
      <c r="A401" s="297"/>
      <c r="B401" s="297"/>
      <c r="C401" s="297"/>
      <c r="D401" s="125" t="s">
        <v>324</v>
      </c>
      <c r="E401" s="125" t="s">
        <v>282</v>
      </c>
      <c r="F401" s="125" t="n">
        <v>6068</v>
      </c>
      <c r="G401" s="125" t="s">
        <v>729</v>
      </c>
      <c r="H401" s="296" t="n">
        <v>196.155355041193</v>
      </c>
    </row>
    <row r="402" customFormat="false" ht="12.75" hidden="false" customHeight="false" outlineLevel="0" collapsed="false">
      <c r="A402" s="297"/>
      <c r="B402" s="297"/>
      <c r="C402" s="297"/>
      <c r="D402" s="297"/>
      <c r="E402" s="297"/>
      <c r="F402" s="125" t="n">
        <v>6188</v>
      </c>
      <c r="G402" s="125" t="s">
        <v>730</v>
      </c>
      <c r="H402" s="296" t="n">
        <v>98.0776775205963</v>
      </c>
    </row>
    <row r="403" customFormat="false" ht="12.75" hidden="false" customHeight="false" outlineLevel="0" collapsed="false">
      <c r="A403" s="297"/>
      <c r="B403" s="297"/>
      <c r="C403" s="297"/>
      <c r="D403" s="297"/>
      <c r="E403" s="297"/>
      <c r="F403" s="125" t="n">
        <v>60632</v>
      </c>
      <c r="G403" s="125" t="s">
        <v>731</v>
      </c>
      <c r="H403" s="296" t="n">
        <v>2942.33032561789</v>
      </c>
    </row>
    <row r="404" customFormat="false" ht="12.75" hidden="false" customHeight="false" outlineLevel="0" collapsed="false">
      <c r="A404" s="297"/>
      <c r="B404" s="297"/>
      <c r="C404" s="297"/>
      <c r="D404" s="125" t="s">
        <v>457</v>
      </c>
      <c r="E404" s="125" t="s">
        <v>282</v>
      </c>
      <c r="F404" s="125" t="n">
        <v>6068</v>
      </c>
      <c r="G404" s="125" t="s">
        <v>419</v>
      </c>
      <c r="H404" s="296" t="n">
        <v>68.6543742644174</v>
      </c>
    </row>
    <row r="405" customFormat="false" ht="12.75" hidden="false" customHeight="false" outlineLevel="0" collapsed="false">
      <c r="A405" s="297"/>
      <c r="B405" s="297"/>
      <c r="C405" s="297"/>
      <c r="D405" s="297"/>
      <c r="E405" s="297"/>
      <c r="F405" s="125" t="n">
        <v>6188</v>
      </c>
      <c r="G405" s="125" t="s">
        <v>730</v>
      </c>
      <c r="H405" s="296" t="n">
        <v>245.194193801491</v>
      </c>
    </row>
    <row r="406" customFormat="false" ht="12.75" hidden="false" customHeight="false" outlineLevel="0" collapsed="false">
      <c r="A406" s="297"/>
      <c r="B406" s="297"/>
      <c r="C406" s="297"/>
      <c r="D406" s="297"/>
      <c r="E406" s="297"/>
      <c r="F406" s="125" t="n">
        <v>60632</v>
      </c>
      <c r="G406" s="125" t="s">
        <v>732</v>
      </c>
      <c r="H406" s="296" t="n">
        <v>2893.29148685759</v>
      </c>
    </row>
    <row r="407" customFormat="false" ht="25.5" hidden="false" customHeight="false" outlineLevel="0" collapsed="false">
      <c r="A407" s="297"/>
      <c r="B407" s="297"/>
      <c r="C407" s="297"/>
      <c r="D407" s="125" t="s">
        <v>284</v>
      </c>
      <c r="E407" s="125" t="s">
        <v>282</v>
      </c>
      <c r="F407" s="125" t="n">
        <v>6068</v>
      </c>
      <c r="G407" s="125" t="s">
        <v>419</v>
      </c>
      <c r="H407" s="296" t="n">
        <v>784.621420164771</v>
      </c>
    </row>
    <row r="408" customFormat="false" ht="12.75" hidden="false" customHeight="false" outlineLevel="0" collapsed="false">
      <c r="A408" s="297"/>
      <c r="B408" s="297"/>
      <c r="C408" s="297"/>
      <c r="D408" s="297"/>
      <c r="E408" s="297"/>
      <c r="F408" s="125" t="n">
        <v>60632</v>
      </c>
      <c r="G408" s="125" t="s">
        <v>409</v>
      </c>
      <c r="H408" s="296" t="n">
        <v>1176.93213024716</v>
      </c>
    </row>
    <row r="409" customFormat="false" ht="25.5" hidden="false" customHeight="false" outlineLevel="0" collapsed="false">
      <c r="A409" s="297"/>
      <c r="B409" s="297"/>
      <c r="C409" s="297"/>
      <c r="D409" s="125" t="s">
        <v>287</v>
      </c>
      <c r="E409" s="125" t="s">
        <v>282</v>
      </c>
      <c r="F409" s="125" t="n">
        <v>6068</v>
      </c>
      <c r="G409" s="125" t="s">
        <v>419</v>
      </c>
      <c r="H409" s="296" t="n">
        <v>784.621420164771</v>
      </c>
    </row>
    <row r="410" customFormat="false" ht="12.75" hidden="false" customHeight="false" outlineLevel="0" collapsed="false">
      <c r="A410" s="297"/>
      <c r="B410" s="297"/>
      <c r="C410" s="297"/>
      <c r="D410" s="297"/>
      <c r="E410" s="297"/>
      <c r="F410" s="125" t="n">
        <v>60632</v>
      </c>
      <c r="G410" s="125" t="s">
        <v>409</v>
      </c>
      <c r="H410" s="296" t="n">
        <v>1176.93213024716</v>
      </c>
    </row>
    <row r="411" customFormat="false" ht="12.75" hidden="false" customHeight="false" outlineLevel="0" collapsed="false">
      <c r="A411" s="297"/>
      <c r="B411" s="297"/>
      <c r="C411" s="297"/>
      <c r="D411" s="125" t="s">
        <v>339</v>
      </c>
      <c r="E411" s="125" t="s">
        <v>282</v>
      </c>
      <c r="F411" s="125" t="n">
        <v>6132</v>
      </c>
      <c r="G411" s="125" t="s">
        <v>733</v>
      </c>
      <c r="H411" s="296" t="n">
        <v>343.271871322087</v>
      </c>
    </row>
    <row r="412" customFormat="false" ht="25.5" hidden="false" customHeight="false" outlineLevel="0" collapsed="false">
      <c r="A412" s="297"/>
      <c r="B412" s="297"/>
      <c r="C412" s="297"/>
      <c r="D412" s="125" t="s">
        <v>340</v>
      </c>
      <c r="E412" s="125" t="s">
        <v>282</v>
      </c>
      <c r="F412" s="125" t="n">
        <v>6188</v>
      </c>
      <c r="G412" s="125" t="s">
        <v>730</v>
      </c>
      <c r="H412" s="296" t="n">
        <v>98.0776775205963</v>
      </c>
    </row>
    <row r="413" customFormat="false" ht="12.75" hidden="false" customHeight="false" outlineLevel="0" collapsed="false">
      <c r="A413" s="297"/>
      <c r="B413" s="297"/>
      <c r="C413" s="297"/>
      <c r="D413" s="125" t="s">
        <v>387</v>
      </c>
      <c r="E413" s="125" t="s">
        <v>282</v>
      </c>
      <c r="F413" s="125" t="n">
        <v>611</v>
      </c>
      <c r="G413" s="125" t="s">
        <v>734</v>
      </c>
      <c r="H413" s="296" t="n">
        <v>264.80972930561</v>
      </c>
    </row>
    <row r="414" customFormat="false" ht="12.75" hidden="false" customHeight="false" outlineLevel="0" collapsed="false">
      <c r="A414" s="297"/>
      <c r="B414" s="297"/>
      <c r="C414" s="297"/>
      <c r="D414" s="297"/>
      <c r="E414" s="297"/>
      <c r="F414" s="125" t="n">
        <v>6231</v>
      </c>
      <c r="G414" s="125" t="s">
        <v>735</v>
      </c>
      <c r="H414" s="296" t="n">
        <v>98.0776775205963</v>
      </c>
    </row>
    <row r="415" customFormat="false" ht="12.75" hidden="false" customHeight="false" outlineLevel="0" collapsed="false">
      <c r="A415" s="297"/>
      <c r="B415" s="297"/>
      <c r="C415" s="297"/>
      <c r="D415" s="297"/>
      <c r="E415" s="297"/>
      <c r="F415" s="125" t="n">
        <v>61558</v>
      </c>
      <c r="G415" s="125" t="s">
        <v>736</v>
      </c>
      <c r="H415" s="296" t="n">
        <v>784.621420164771</v>
      </c>
    </row>
    <row r="416" customFormat="false" ht="12.75" hidden="false" customHeight="false" outlineLevel="0" collapsed="false">
      <c r="A416" s="297"/>
      <c r="B416" s="297"/>
      <c r="C416" s="297"/>
      <c r="D416" s="125" t="s">
        <v>394</v>
      </c>
      <c r="E416" s="125" t="s">
        <v>282</v>
      </c>
      <c r="F416" s="125" t="n">
        <v>6188</v>
      </c>
      <c r="G416" s="125" t="s">
        <v>730</v>
      </c>
      <c r="H416" s="296" t="n">
        <v>147.116516280894</v>
      </c>
    </row>
    <row r="417" customFormat="false" ht="12.75" hidden="false" customHeight="false" outlineLevel="0" collapsed="false">
      <c r="A417" s="297"/>
      <c r="B417" s="297"/>
      <c r="C417" s="297"/>
      <c r="D417" s="297"/>
      <c r="E417" s="297"/>
      <c r="F417" s="125" t="n">
        <v>6288</v>
      </c>
      <c r="G417" s="125" t="s">
        <v>737</v>
      </c>
      <c r="H417" s="296" t="n">
        <v>490.388387602982</v>
      </c>
    </row>
    <row r="418" customFormat="false" ht="12.75" hidden="false" customHeight="false" outlineLevel="0" collapsed="false">
      <c r="A418" s="297"/>
      <c r="B418" s="297"/>
      <c r="C418" s="297"/>
      <c r="D418" s="297"/>
      <c r="E418" s="297"/>
      <c r="F418" s="125" t="n">
        <v>60632</v>
      </c>
      <c r="G418" s="125" t="s">
        <v>738</v>
      </c>
      <c r="H418" s="296" t="n">
        <v>245.194193801491</v>
      </c>
    </row>
    <row r="419" customFormat="false" ht="12.75" hidden="false" customHeight="false" outlineLevel="0" collapsed="false">
      <c r="A419" s="297"/>
      <c r="B419" s="297"/>
      <c r="C419" s="297"/>
      <c r="D419" s="297"/>
      <c r="E419" s="297"/>
      <c r="F419" s="297"/>
      <c r="G419" s="135" t="s">
        <v>409</v>
      </c>
      <c r="H419" s="301" t="n">
        <v>98.0776775205963</v>
      </c>
    </row>
    <row r="420" customFormat="false" ht="12.75" hidden="false" customHeight="false" outlineLevel="0" collapsed="false">
      <c r="A420" s="297"/>
      <c r="B420" s="297"/>
      <c r="C420" s="297"/>
      <c r="D420" s="125" t="s">
        <v>471</v>
      </c>
      <c r="E420" s="125" t="s">
        <v>282</v>
      </c>
      <c r="F420" s="125" t="n">
        <v>6068</v>
      </c>
      <c r="G420" s="125" t="s">
        <v>739</v>
      </c>
      <c r="H420" s="296" t="n">
        <v>387.406826206355</v>
      </c>
    </row>
    <row r="421" customFormat="false" ht="12.75" hidden="false" customHeight="false" outlineLevel="0" collapsed="false">
      <c r="A421" s="297"/>
      <c r="B421" s="297"/>
      <c r="C421" s="125" t="s">
        <v>313</v>
      </c>
      <c r="D421" s="125" t="s">
        <v>314</v>
      </c>
      <c r="E421" s="125" t="s">
        <v>282</v>
      </c>
      <c r="F421" s="125" t="n">
        <v>627</v>
      </c>
      <c r="G421" s="125" t="s">
        <v>740</v>
      </c>
      <c r="H421" s="296" t="n">
        <v>50</v>
      </c>
    </row>
    <row r="422" customFormat="false" ht="12.75" hidden="false" customHeight="false" outlineLevel="0" collapsed="false">
      <c r="A422" s="297"/>
      <c r="B422" s="297"/>
      <c r="C422" s="297"/>
      <c r="D422" s="297"/>
      <c r="E422" s="297"/>
      <c r="F422" s="125" t="n">
        <v>6227</v>
      </c>
      <c r="G422" s="125" t="s">
        <v>741</v>
      </c>
      <c r="H422" s="296" t="n">
        <v>1000</v>
      </c>
    </row>
    <row r="423" customFormat="false" ht="12.75" hidden="false" customHeight="false" outlineLevel="0" collapsed="false">
      <c r="A423" s="297"/>
      <c r="B423" s="297"/>
      <c r="C423" s="297"/>
      <c r="D423" s="297"/>
      <c r="E423" s="297"/>
      <c r="F423" s="125" t="n">
        <v>6256</v>
      </c>
      <c r="G423" s="125" t="s">
        <v>742</v>
      </c>
      <c r="H423" s="296" t="n">
        <v>1000</v>
      </c>
    </row>
    <row r="424" customFormat="false" ht="12.75" hidden="false" customHeight="false" outlineLevel="0" collapsed="false">
      <c r="A424" s="297"/>
      <c r="B424" s="297"/>
      <c r="C424" s="297"/>
      <c r="D424" s="297"/>
      <c r="E424" s="297"/>
      <c r="F424" s="125" t="n">
        <v>6287</v>
      </c>
      <c r="G424" s="125" t="s">
        <v>743</v>
      </c>
      <c r="H424" s="296" t="n">
        <v>58000</v>
      </c>
    </row>
    <row r="425" customFormat="false" ht="12.75" hidden="false" customHeight="false" outlineLevel="0" collapsed="false">
      <c r="A425" s="297"/>
      <c r="B425" s="297"/>
      <c r="C425" s="297"/>
      <c r="D425" s="297"/>
      <c r="E425" s="297"/>
      <c r="F425" s="297"/>
      <c r="G425" s="135" t="s">
        <v>712</v>
      </c>
      <c r="H425" s="301" t="n">
        <v>500</v>
      </c>
    </row>
    <row r="426" customFormat="false" ht="12.75" hidden="false" customHeight="false" outlineLevel="0" collapsed="false">
      <c r="A426" s="297"/>
      <c r="B426" s="297"/>
      <c r="C426" s="297"/>
      <c r="D426" s="297"/>
      <c r="E426" s="297"/>
      <c r="F426" s="125" t="n">
        <v>6358</v>
      </c>
      <c r="G426" s="125" t="s">
        <v>744</v>
      </c>
      <c r="H426" s="296" t="n">
        <v>500</v>
      </c>
    </row>
    <row r="427" customFormat="false" ht="12.75" hidden="false" customHeight="false" outlineLevel="0" collapsed="false">
      <c r="A427" s="297"/>
      <c r="B427" s="297"/>
      <c r="C427" s="297"/>
      <c r="D427" s="297"/>
      <c r="E427" s="297"/>
      <c r="F427" s="125" t="n">
        <v>6371</v>
      </c>
      <c r="G427" s="125" t="s">
        <v>745</v>
      </c>
      <c r="H427" s="296" t="n">
        <v>64000</v>
      </c>
    </row>
    <row r="428" customFormat="false" ht="12.75" hidden="false" customHeight="false" outlineLevel="0" collapsed="false">
      <c r="A428" s="297"/>
      <c r="B428" s="297"/>
      <c r="C428" s="297"/>
      <c r="D428" s="297"/>
      <c r="E428" s="297"/>
      <c r="F428" s="125" t="n">
        <v>6378</v>
      </c>
      <c r="G428" s="125" t="s">
        <v>746</v>
      </c>
      <c r="H428" s="296" t="n">
        <v>500</v>
      </c>
    </row>
    <row r="429" customFormat="false" ht="12.75" hidden="false" customHeight="false" outlineLevel="0" collapsed="false">
      <c r="A429" s="297"/>
      <c r="B429" s="297"/>
      <c r="C429" s="125" t="s">
        <v>298</v>
      </c>
      <c r="D429" s="125" t="s">
        <v>491</v>
      </c>
      <c r="E429" s="125" t="s">
        <v>282</v>
      </c>
      <c r="F429" s="125" t="n">
        <v>61521</v>
      </c>
      <c r="G429" s="125" t="s">
        <v>747</v>
      </c>
      <c r="H429" s="296" t="n">
        <v>3500</v>
      </c>
    </row>
    <row r="430" customFormat="false" ht="25.5" hidden="false" customHeight="false" outlineLevel="0" collapsed="false">
      <c r="A430" s="297"/>
      <c r="B430" s="297"/>
      <c r="C430" s="297"/>
      <c r="D430" s="125" t="s">
        <v>748</v>
      </c>
      <c r="E430" s="125" t="s">
        <v>282</v>
      </c>
      <c r="F430" s="125" t="n">
        <v>61521</v>
      </c>
      <c r="G430" s="125" t="s">
        <v>747</v>
      </c>
      <c r="H430" s="296" t="n">
        <v>1500</v>
      </c>
    </row>
    <row r="431" customFormat="false" ht="12.75" hidden="false" customHeight="false" outlineLevel="0" collapsed="false">
      <c r="A431" s="297"/>
      <c r="B431" s="298" t="s">
        <v>749</v>
      </c>
      <c r="C431" s="299"/>
      <c r="D431" s="299"/>
      <c r="E431" s="299"/>
      <c r="F431" s="299"/>
      <c r="G431" s="299"/>
      <c r="H431" s="300" t="n">
        <v>674480.796390742</v>
      </c>
    </row>
    <row r="432" customFormat="false" ht="63.75" hidden="false" customHeight="false" outlineLevel="0" collapsed="false">
      <c r="A432" s="297"/>
      <c r="B432" s="125" t="s">
        <v>750</v>
      </c>
      <c r="C432" s="125" t="s">
        <v>280</v>
      </c>
      <c r="D432" s="125" t="s">
        <v>294</v>
      </c>
      <c r="E432" s="125" t="s">
        <v>320</v>
      </c>
      <c r="F432" s="125" t="n">
        <v>2188</v>
      </c>
      <c r="G432" s="125" t="s">
        <v>751</v>
      </c>
      <c r="H432" s="296" t="n">
        <v>4903.88387602982</v>
      </c>
    </row>
    <row r="433" customFormat="false" ht="12.75" hidden="false" customHeight="false" outlineLevel="0" collapsed="false">
      <c r="A433" s="297"/>
      <c r="B433" s="298" t="s">
        <v>752</v>
      </c>
      <c r="C433" s="299"/>
      <c r="D433" s="299"/>
      <c r="E433" s="299"/>
      <c r="F433" s="299"/>
      <c r="G433" s="299"/>
      <c r="H433" s="300" t="n">
        <v>4903.88387602982</v>
      </c>
    </row>
    <row r="434" customFormat="false" ht="38.25" hidden="false" customHeight="false" outlineLevel="0" collapsed="false">
      <c r="A434" s="297"/>
      <c r="B434" s="125" t="s">
        <v>753</v>
      </c>
      <c r="C434" s="125" t="s">
        <v>280</v>
      </c>
      <c r="D434" s="125" t="s">
        <v>385</v>
      </c>
      <c r="E434" s="125" t="s">
        <v>282</v>
      </c>
      <c r="F434" s="125" t="n">
        <v>6135</v>
      </c>
      <c r="G434" s="125" t="s">
        <v>754</v>
      </c>
      <c r="H434" s="296" t="n">
        <v>4903.88387602982</v>
      </c>
    </row>
    <row r="435" customFormat="false" ht="12.75" hidden="false" customHeight="false" outlineLevel="0" collapsed="false">
      <c r="A435" s="297"/>
      <c r="B435" s="297"/>
      <c r="C435" s="297"/>
      <c r="D435" s="125" t="s">
        <v>387</v>
      </c>
      <c r="E435" s="125" t="s">
        <v>282</v>
      </c>
      <c r="F435" s="125" t="n">
        <v>60632</v>
      </c>
      <c r="G435" s="125" t="s">
        <v>755</v>
      </c>
      <c r="H435" s="296" t="n">
        <v>9317.37936445665</v>
      </c>
    </row>
    <row r="436" customFormat="false" ht="12.75" hidden="false" customHeight="false" outlineLevel="0" collapsed="false">
      <c r="A436" s="297"/>
      <c r="B436" s="297"/>
      <c r="C436" s="297"/>
      <c r="D436" s="297"/>
      <c r="E436" s="125" t="s">
        <v>320</v>
      </c>
      <c r="F436" s="125" t="n">
        <v>2182</v>
      </c>
      <c r="G436" s="125" t="s">
        <v>756</v>
      </c>
      <c r="H436" s="296" t="n">
        <v>3138.48568065908</v>
      </c>
    </row>
    <row r="437" customFormat="false" ht="12.75" hidden="false" customHeight="false" outlineLevel="0" collapsed="false">
      <c r="A437" s="297"/>
      <c r="B437" s="298" t="s">
        <v>757</v>
      </c>
      <c r="C437" s="299"/>
      <c r="D437" s="299"/>
      <c r="E437" s="299"/>
      <c r="F437" s="299"/>
      <c r="G437" s="299"/>
      <c r="H437" s="300" t="n">
        <v>17359.7489211455</v>
      </c>
    </row>
    <row r="438" customFormat="false" ht="12.75" hidden="false" customHeight="false" outlineLevel="0" collapsed="false">
      <c r="A438" s="297"/>
      <c r="B438" s="125" t="s">
        <v>758</v>
      </c>
      <c r="C438" s="125" t="s">
        <v>280</v>
      </c>
      <c r="D438" s="125" t="s">
        <v>349</v>
      </c>
      <c r="E438" s="125" t="s">
        <v>282</v>
      </c>
      <c r="F438" s="125" t="n">
        <v>6135</v>
      </c>
      <c r="G438" s="125" t="s">
        <v>759</v>
      </c>
      <c r="H438" s="296" t="n">
        <v>490.388387602982</v>
      </c>
    </row>
    <row r="439" customFormat="false" ht="12.75" hidden="false" customHeight="false" outlineLevel="0" collapsed="false">
      <c r="A439" s="297"/>
      <c r="B439" s="297"/>
      <c r="C439" s="297"/>
      <c r="D439" s="125" t="s">
        <v>294</v>
      </c>
      <c r="E439" s="125" t="s">
        <v>282</v>
      </c>
      <c r="F439" s="125" t="n">
        <v>6135</v>
      </c>
      <c r="G439" s="125" t="s">
        <v>760</v>
      </c>
      <c r="H439" s="296" t="n">
        <v>2942.33032561789</v>
      </c>
    </row>
    <row r="440" customFormat="false" ht="12.75" hidden="false" customHeight="false" outlineLevel="0" collapsed="false">
      <c r="A440" s="297"/>
      <c r="B440" s="297"/>
      <c r="C440" s="297"/>
      <c r="D440" s="125" t="s">
        <v>339</v>
      </c>
      <c r="E440" s="125" t="s">
        <v>282</v>
      </c>
      <c r="F440" s="125" t="n">
        <v>6135</v>
      </c>
      <c r="G440" s="125" t="s">
        <v>761</v>
      </c>
      <c r="H440" s="296" t="n">
        <v>7846.21420164771</v>
      </c>
    </row>
    <row r="441" customFormat="false" ht="12.75" hidden="false" customHeight="false" outlineLevel="0" collapsed="false">
      <c r="A441" s="297"/>
      <c r="B441" s="297"/>
      <c r="C441" s="297"/>
      <c r="D441" s="125" t="s">
        <v>387</v>
      </c>
      <c r="E441" s="125" t="s">
        <v>282</v>
      </c>
      <c r="F441" s="125" t="n">
        <v>60632</v>
      </c>
      <c r="G441" s="125" t="s">
        <v>762</v>
      </c>
      <c r="H441" s="296" t="n">
        <v>10788.5445272656</v>
      </c>
    </row>
    <row r="442" customFormat="false" ht="12.75" hidden="false" customHeight="false" outlineLevel="0" collapsed="false">
      <c r="A442" s="297"/>
      <c r="B442" s="297"/>
      <c r="C442" s="125" t="s">
        <v>313</v>
      </c>
      <c r="D442" s="125" t="s">
        <v>314</v>
      </c>
      <c r="E442" s="125" t="s">
        <v>282</v>
      </c>
      <c r="F442" s="125" t="n">
        <v>6135</v>
      </c>
      <c r="G442" s="125" t="s">
        <v>515</v>
      </c>
      <c r="H442" s="296" t="n">
        <v>6000</v>
      </c>
    </row>
    <row r="443" customFormat="false" ht="12.75" hidden="false" customHeight="false" outlineLevel="0" collapsed="false">
      <c r="A443" s="297"/>
      <c r="B443" s="298" t="s">
        <v>763</v>
      </c>
      <c r="C443" s="299"/>
      <c r="D443" s="299"/>
      <c r="E443" s="299"/>
      <c r="F443" s="299"/>
      <c r="G443" s="299"/>
      <c r="H443" s="300" t="n">
        <v>28067.4774421342</v>
      </c>
    </row>
    <row r="444" customFormat="false" ht="12.75" hidden="false" customHeight="false" outlineLevel="0" collapsed="false">
      <c r="A444" s="297"/>
      <c r="B444" s="125" t="s">
        <v>764</v>
      </c>
      <c r="C444" s="125" t="s">
        <v>280</v>
      </c>
      <c r="D444" s="125" t="s">
        <v>387</v>
      </c>
      <c r="E444" s="125" t="s">
        <v>282</v>
      </c>
      <c r="F444" s="125" t="n">
        <v>60632</v>
      </c>
      <c r="G444" s="125" t="s">
        <v>765</v>
      </c>
      <c r="H444" s="296" t="n">
        <v>29423.3032561789</v>
      </c>
    </row>
    <row r="445" customFormat="false" ht="12.75" hidden="false" customHeight="false" outlineLevel="0" collapsed="false">
      <c r="A445" s="297"/>
      <c r="B445" s="297"/>
      <c r="C445" s="297"/>
      <c r="D445" s="297"/>
      <c r="E445" s="297"/>
      <c r="F445" s="125" t="n">
        <v>61551</v>
      </c>
      <c r="G445" s="125" t="s">
        <v>765</v>
      </c>
      <c r="H445" s="296" t="n">
        <v>8238.52491173009</v>
      </c>
    </row>
    <row r="446" customFormat="false" ht="12.75" hidden="false" customHeight="false" outlineLevel="0" collapsed="false">
      <c r="A446" s="297"/>
      <c r="B446" s="297"/>
      <c r="C446" s="125" t="s">
        <v>313</v>
      </c>
      <c r="D446" s="125" t="s">
        <v>314</v>
      </c>
      <c r="E446" s="125" t="s">
        <v>282</v>
      </c>
      <c r="F446" s="125" t="n">
        <v>61551</v>
      </c>
      <c r="G446" s="125" t="s">
        <v>297</v>
      </c>
      <c r="H446" s="296" t="n">
        <v>2700</v>
      </c>
    </row>
    <row r="447" customFormat="false" ht="12.75" hidden="false" customHeight="false" outlineLevel="0" collapsed="false">
      <c r="A447" s="297"/>
      <c r="B447" s="298" t="s">
        <v>766</v>
      </c>
      <c r="C447" s="299"/>
      <c r="D447" s="299"/>
      <c r="E447" s="299"/>
      <c r="F447" s="299"/>
      <c r="G447" s="299"/>
      <c r="H447" s="300" t="n">
        <v>40361.828167909</v>
      </c>
    </row>
    <row r="448" customFormat="false" ht="25.5" hidden="false" customHeight="false" outlineLevel="0" collapsed="false">
      <c r="A448" s="297"/>
      <c r="B448" s="125" t="s">
        <v>767</v>
      </c>
      <c r="C448" s="125" t="s">
        <v>280</v>
      </c>
      <c r="D448" s="125" t="s">
        <v>387</v>
      </c>
      <c r="E448" s="125" t="s">
        <v>282</v>
      </c>
      <c r="F448" s="125" t="n">
        <v>60632</v>
      </c>
      <c r="G448" s="125" t="s">
        <v>768</v>
      </c>
      <c r="H448" s="296" t="n">
        <v>4413.49548842683</v>
      </c>
    </row>
    <row r="449" customFormat="false" ht="12.75" hidden="false" customHeight="false" outlineLevel="0" collapsed="false">
      <c r="A449" s="297"/>
      <c r="B449" s="298" t="s">
        <v>769</v>
      </c>
      <c r="C449" s="299"/>
      <c r="D449" s="299"/>
      <c r="E449" s="299"/>
      <c r="F449" s="299"/>
      <c r="G449" s="299"/>
      <c r="H449" s="300" t="n">
        <v>4413.49548842683</v>
      </c>
    </row>
    <row r="450" customFormat="false" ht="12.75" hidden="false" customHeight="false" outlineLevel="0" collapsed="false">
      <c r="A450" s="297"/>
      <c r="B450" s="125" t="s">
        <v>770</v>
      </c>
      <c r="C450" s="125" t="s">
        <v>280</v>
      </c>
      <c r="D450" s="125" t="s">
        <v>387</v>
      </c>
      <c r="E450" s="125" t="s">
        <v>282</v>
      </c>
      <c r="F450" s="125" t="n">
        <v>60632</v>
      </c>
      <c r="G450" s="125" t="s">
        <v>771</v>
      </c>
      <c r="H450" s="296" t="n">
        <v>9317.37936445665</v>
      </c>
    </row>
    <row r="451" customFormat="false" ht="12.75" hidden="false" customHeight="false" outlineLevel="0" collapsed="false">
      <c r="A451" s="297"/>
      <c r="B451" s="297"/>
      <c r="C451" s="125" t="s">
        <v>313</v>
      </c>
      <c r="D451" s="125" t="s">
        <v>314</v>
      </c>
      <c r="E451" s="125" t="s">
        <v>282</v>
      </c>
      <c r="F451" s="125" t="n">
        <v>61551</v>
      </c>
      <c r="G451" s="125" t="s">
        <v>297</v>
      </c>
      <c r="H451" s="296" t="n">
        <v>1600</v>
      </c>
    </row>
    <row r="452" customFormat="false" ht="12.75" hidden="false" customHeight="false" outlineLevel="0" collapsed="false">
      <c r="A452" s="297"/>
      <c r="B452" s="298" t="s">
        <v>772</v>
      </c>
      <c r="C452" s="299"/>
      <c r="D452" s="299"/>
      <c r="E452" s="299"/>
      <c r="F452" s="299"/>
      <c r="G452" s="299"/>
      <c r="H452" s="300" t="n">
        <v>10917.3793644566</v>
      </c>
    </row>
    <row r="453" customFormat="false" ht="51" hidden="false" customHeight="false" outlineLevel="0" collapsed="false">
      <c r="A453" s="297"/>
      <c r="B453" s="125" t="s">
        <v>773</v>
      </c>
      <c r="C453" s="125" t="s">
        <v>280</v>
      </c>
      <c r="D453" s="125" t="s">
        <v>387</v>
      </c>
      <c r="E453" s="125" t="s">
        <v>282</v>
      </c>
      <c r="F453" s="125" t="n">
        <v>6068</v>
      </c>
      <c r="G453" s="125" t="s">
        <v>774</v>
      </c>
      <c r="H453" s="296" t="n">
        <v>4903.88387602982</v>
      </c>
    </row>
    <row r="454" customFormat="false" ht="12.75" hidden="false" customHeight="false" outlineLevel="0" collapsed="false">
      <c r="A454" s="297"/>
      <c r="B454" s="297"/>
      <c r="C454" s="297"/>
      <c r="D454" s="297"/>
      <c r="E454" s="297"/>
      <c r="F454" s="125" t="n">
        <v>60631</v>
      </c>
      <c r="G454" s="125" t="s">
        <v>775</v>
      </c>
      <c r="H454" s="296" t="n">
        <v>5688.50529619459</v>
      </c>
    </row>
    <row r="455" customFormat="false" ht="12.75" hidden="false" customHeight="false" outlineLevel="0" collapsed="false">
      <c r="A455" s="297"/>
      <c r="B455" s="297"/>
      <c r="C455" s="125" t="s">
        <v>298</v>
      </c>
      <c r="D455" s="125" t="s">
        <v>387</v>
      </c>
      <c r="E455" s="125" t="s">
        <v>282</v>
      </c>
      <c r="F455" s="125" t="n">
        <v>60631</v>
      </c>
      <c r="G455" s="125" t="s">
        <v>485</v>
      </c>
      <c r="H455" s="296" t="n">
        <v>800</v>
      </c>
    </row>
    <row r="456" customFormat="false" ht="12.75" hidden="false" customHeight="false" outlineLevel="0" collapsed="false">
      <c r="A456" s="297"/>
      <c r="B456" s="298" t="s">
        <v>776</v>
      </c>
      <c r="C456" s="299"/>
      <c r="D456" s="299"/>
      <c r="E456" s="299"/>
      <c r="F456" s="299"/>
      <c r="G456" s="299"/>
      <c r="H456" s="300" t="n">
        <v>11392.3891722244</v>
      </c>
    </row>
    <row r="457" customFormat="false" ht="25.5" hidden="false" customHeight="false" outlineLevel="0" collapsed="false">
      <c r="A457" s="297"/>
      <c r="B457" s="125" t="s">
        <v>777</v>
      </c>
      <c r="C457" s="125" t="s">
        <v>298</v>
      </c>
      <c r="D457" s="125" t="s">
        <v>387</v>
      </c>
      <c r="E457" s="125" t="s">
        <v>282</v>
      </c>
      <c r="F457" s="125" t="n">
        <v>60685</v>
      </c>
      <c r="G457" s="125" t="s">
        <v>778</v>
      </c>
      <c r="H457" s="296" t="n">
        <v>18500</v>
      </c>
    </row>
    <row r="458" customFormat="false" ht="12.75" hidden="false" customHeight="false" outlineLevel="0" collapsed="false">
      <c r="A458" s="297"/>
      <c r="B458" s="298" t="s">
        <v>779</v>
      </c>
      <c r="C458" s="299"/>
      <c r="D458" s="299"/>
      <c r="E458" s="299"/>
      <c r="F458" s="299"/>
      <c r="G458" s="299"/>
      <c r="H458" s="300" t="n">
        <v>18500</v>
      </c>
    </row>
    <row r="459" customFormat="false" ht="51" hidden="false" customHeight="false" outlineLevel="0" collapsed="false">
      <c r="A459" s="297"/>
      <c r="B459" s="125" t="s">
        <v>780</v>
      </c>
      <c r="C459" s="125" t="s">
        <v>318</v>
      </c>
      <c r="D459" s="125" t="s">
        <v>431</v>
      </c>
      <c r="E459" s="125" t="s">
        <v>320</v>
      </c>
      <c r="F459" s="125" t="n">
        <v>2157</v>
      </c>
      <c r="G459" s="125" t="s">
        <v>781</v>
      </c>
      <c r="H459" s="296" t="n">
        <v>1000</v>
      </c>
    </row>
    <row r="460" customFormat="false" ht="12.75" hidden="false" customHeight="false" outlineLevel="0" collapsed="false">
      <c r="A460" s="297"/>
      <c r="B460" s="297"/>
      <c r="C460" s="125" t="s">
        <v>280</v>
      </c>
      <c r="D460" s="125" t="s">
        <v>431</v>
      </c>
      <c r="E460" s="125" t="s">
        <v>282</v>
      </c>
      <c r="F460" s="125" t="n">
        <v>6068</v>
      </c>
      <c r="G460" s="125" t="s">
        <v>419</v>
      </c>
      <c r="H460" s="296" t="n">
        <v>44134.9548842683</v>
      </c>
    </row>
    <row r="461" customFormat="false" ht="12.75" hidden="false" customHeight="false" outlineLevel="0" collapsed="false">
      <c r="A461" s="297"/>
      <c r="B461" s="297"/>
      <c r="C461" s="297"/>
      <c r="D461" s="297"/>
      <c r="E461" s="297"/>
      <c r="F461" s="125" t="n">
        <v>60632</v>
      </c>
      <c r="G461" s="125" t="s">
        <v>782</v>
      </c>
      <c r="H461" s="296" t="n">
        <v>1765.39819537073</v>
      </c>
    </row>
    <row r="462" customFormat="false" ht="25.5" hidden="false" customHeight="false" outlineLevel="0" collapsed="false">
      <c r="A462" s="297"/>
      <c r="B462" s="297"/>
      <c r="C462" s="297"/>
      <c r="D462" s="297"/>
      <c r="E462" s="125" t="s">
        <v>320</v>
      </c>
      <c r="F462" s="125" t="n">
        <v>21571</v>
      </c>
      <c r="G462" s="125" t="s">
        <v>783</v>
      </c>
      <c r="H462" s="296" t="n">
        <v>14711.6516280894</v>
      </c>
    </row>
    <row r="463" customFormat="false" ht="12.75" hidden="false" customHeight="false" outlineLevel="0" collapsed="false">
      <c r="A463" s="297"/>
      <c r="B463" s="298" t="s">
        <v>784</v>
      </c>
      <c r="C463" s="299"/>
      <c r="D463" s="299"/>
      <c r="E463" s="299"/>
      <c r="F463" s="299"/>
      <c r="G463" s="299"/>
      <c r="H463" s="300" t="n">
        <v>61612.0047077285</v>
      </c>
    </row>
    <row r="464" customFormat="false" ht="12.75" hidden="false" customHeight="false" outlineLevel="0" collapsed="false">
      <c r="A464" s="297"/>
      <c r="B464" s="125" t="s">
        <v>785</v>
      </c>
      <c r="C464" s="125" t="s">
        <v>280</v>
      </c>
      <c r="D464" s="125" t="s">
        <v>385</v>
      </c>
      <c r="E464" s="125" t="s">
        <v>282</v>
      </c>
      <c r="F464" s="125" t="n">
        <v>60633</v>
      </c>
      <c r="G464" s="125" t="s">
        <v>786</v>
      </c>
      <c r="H464" s="296" t="n">
        <v>49038.8387602982</v>
      </c>
    </row>
    <row r="465" customFormat="false" ht="12.75" hidden="false" customHeight="false" outlineLevel="0" collapsed="false">
      <c r="A465" s="297"/>
      <c r="B465" s="298" t="s">
        <v>787</v>
      </c>
      <c r="C465" s="299"/>
      <c r="D465" s="299"/>
      <c r="E465" s="299"/>
      <c r="F465" s="299"/>
      <c r="G465" s="299"/>
      <c r="H465" s="300" t="n">
        <v>49038.8387602982</v>
      </c>
    </row>
    <row r="466" customFormat="false" ht="38.25" hidden="false" customHeight="false" outlineLevel="0" collapsed="false">
      <c r="A466" s="297"/>
      <c r="B466" s="125" t="s">
        <v>788</v>
      </c>
      <c r="C466" s="125" t="s">
        <v>318</v>
      </c>
      <c r="D466" s="125" t="s">
        <v>319</v>
      </c>
      <c r="E466" s="125" t="s">
        <v>320</v>
      </c>
      <c r="F466" s="125" t="n">
        <v>2157</v>
      </c>
      <c r="G466" s="125" t="s">
        <v>789</v>
      </c>
      <c r="H466" s="296" t="n">
        <v>2000</v>
      </c>
    </row>
    <row r="467" customFormat="false" ht="12.75" hidden="false" customHeight="false" outlineLevel="0" collapsed="false">
      <c r="A467" s="297"/>
      <c r="B467" s="297"/>
      <c r="C467" s="125" t="s">
        <v>280</v>
      </c>
      <c r="D467" s="125" t="s">
        <v>322</v>
      </c>
      <c r="E467" s="125" t="s">
        <v>320</v>
      </c>
      <c r="F467" s="125" t="n">
        <v>2152</v>
      </c>
      <c r="G467" s="125" t="s">
        <v>790</v>
      </c>
      <c r="H467" s="296" t="n">
        <v>4903.88387602982</v>
      </c>
    </row>
    <row r="468" customFormat="false" ht="12.75" hidden="false" customHeight="false" outlineLevel="0" collapsed="false">
      <c r="A468" s="297"/>
      <c r="B468" s="297"/>
      <c r="C468" s="297"/>
      <c r="D468" s="125" t="s">
        <v>389</v>
      </c>
      <c r="E468" s="125" t="s">
        <v>282</v>
      </c>
      <c r="F468" s="125" t="n">
        <v>60633</v>
      </c>
      <c r="G468" s="125" t="s">
        <v>791</v>
      </c>
      <c r="H468" s="296" t="n">
        <v>1961.55355041193</v>
      </c>
    </row>
    <row r="469" customFormat="false" ht="12.75" hidden="false" customHeight="false" outlineLevel="0" collapsed="false">
      <c r="A469" s="297"/>
      <c r="B469" s="298" t="s">
        <v>792</v>
      </c>
      <c r="C469" s="299"/>
      <c r="D469" s="299"/>
      <c r="E469" s="299"/>
      <c r="F469" s="299"/>
      <c r="G469" s="299"/>
      <c r="H469" s="300" t="n">
        <v>8865.43742644174</v>
      </c>
    </row>
    <row r="470" customFormat="false" ht="25.5" hidden="false" customHeight="false" outlineLevel="0" collapsed="false">
      <c r="A470" s="297"/>
      <c r="B470" s="125" t="s">
        <v>793</v>
      </c>
      <c r="C470" s="125" t="s">
        <v>298</v>
      </c>
      <c r="D470" s="125" t="s">
        <v>342</v>
      </c>
      <c r="E470" s="125" t="s">
        <v>282</v>
      </c>
      <c r="F470" s="125" t="n">
        <v>60684</v>
      </c>
      <c r="G470" s="125" t="s">
        <v>794</v>
      </c>
      <c r="H470" s="296" t="n">
        <v>20000</v>
      </c>
    </row>
    <row r="471" customFormat="false" ht="12.75" hidden="false" customHeight="false" outlineLevel="0" collapsed="false">
      <c r="A471" s="297"/>
      <c r="B471" s="298" t="s">
        <v>795</v>
      </c>
      <c r="C471" s="299"/>
      <c r="D471" s="299"/>
      <c r="E471" s="299"/>
      <c r="F471" s="299"/>
      <c r="G471" s="299"/>
      <c r="H471" s="300" t="n">
        <v>20000</v>
      </c>
    </row>
    <row r="472" customFormat="false" ht="25.5" hidden="false" customHeight="false" outlineLevel="0" collapsed="false">
      <c r="A472" s="297"/>
      <c r="B472" s="125" t="s">
        <v>796</v>
      </c>
      <c r="C472" s="125" t="s">
        <v>298</v>
      </c>
      <c r="D472" s="125" t="s">
        <v>342</v>
      </c>
      <c r="E472" s="125" t="s">
        <v>282</v>
      </c>
      <c r="F472" s="125" t="n">
        <v>60634</v>
      </c>
      <c r="G472" s="125" t="s">
        <v>797</v>
      </c>
      <c r="H472" s="296" t="n">
        <v>4000</v>
      </c>
    </row>
    <row r="473" customFormat="false" ht="12.75" hidden="false" customHeight="false" outlineLevel="0" collapsed="false">
      <c r="A473" s="297"/>
      <c r="B473" s="298" t="s">
        <v>798</v>
      </c>
      <c r="C473" s="299"/>
      <c r="D473" s="299"/>
      <c r="E473" s="299"/>
      <c r="F473" s="299"/>
      <c r="G473" s="299"/>
      <c r="H473" s="300" t="n">
        <v>4000</v>
      </c>
    </row>
    <row r="474" customFormat="false" ht="25.5" hidden="false" customHeight="false" outlineLevel="0" collapsed="false">
      <c r="A474" s="297"/>
      <c r="B474" s="125" t="s">
        <v>799</v>
      </c>
      <c r="C474" s="125" t="s">
        <v>298</v>
      </c>
      <c r="D474" s="125" t="s">
        <v>342</v>
      </c>
      <c r="E474" s="125" t="s">
        <v>282</v>
      </c>
      <c r="F474" s="125" t="n">
        <v>6135</v>
      </c>
      <c r="G474" s="125" t="s">
        <v>800</v>
      </c>
      <c r="H474" s="296" t="n">
        <v>2375</v>
      </c>
    </row>
    <row r="475" customFormat="false" ht="12.75" hidden="false" customHeight="false" outlineLevel="0" collapsed="false">
      <c r="A475" s="297"/>
      <c r="B475" s="297"/>
      <c r="C475" s="297"/>
      <c r="D475" s="297"/>
      <c r="E475" s="297"/>
      <c r="F475" s="125" t="n">
        <v>60683</v>
      </c>
      <c r="G475" s="125" t="s">
        <v>801</v>
      </c>
      <c r="H475" s="296" t="n">
        <v>1500</v>
      </c>
    </row>
    <row r="476" customFormat="false" ht="12.75" hidden="false" customHeight="false" outlineLevel="0" collapsed="false">
      <c r="A476" s="297"/>
      <c r="B476" s="298" t="s">
        <v>802</v>
      </c>
      <c r="C476" s="299"/>
      <c r="D476" s="299"/>
      <c r="E476" s="299"/>
      <c r="F476" s="299"/>
      <c r="G476" s="299"/>
      <c r="H476" s="300" t="n">
        <v>3875</v>
      </c>
    </row>
    <row r="477" customFormat="false" ht="25.5" hidden="false" customHeight="false" outlineLevel="0" collapsed="false">
      <c r="A477" s="297"/>
      <c r="B477" s="125" t="s">
        <v>803</v>
      </c>
      <c r="C477" s="125" t="s">
        <v>280</v>
      </c>
      <c r="D477" s="125" t="s">
        <v>502</v>
      </c>
      <c r="E477" s="125" t="s">
        <v>320</v>
      </c>
      <c r="F477" s="125" t="n">
        <v>2188</v>
      </c>
      <c r="G477" s="125" t="s">
        <v>804</v>
      </c>
      <c r="H477" s="296" t="n">
        <v>4903.88387602982</v>
      </c>
    </row>
    <row r="478" customFormat="false" ht="12.75" hidden="false" customHeight="false" outlineLevel="0" collapsed="false">
      <c r="A478" s="297"/>
      <c r="B478" s="297"/>
      <c r="C478" s="297"/>
      <c r="D478" s="125" t="s">
        <v>339</v>
      </c>
      <c r="E478" s="125" t="s">
        <v>282</v>
      </c>
      <c r="F478" s="125" t="n">
        <v>60632</v>
      </c>
      <c r="G478" s="125" t="s">
        <v>805</v>
      </c>
      <c r="H478" s="296" t="n">
        <v>1961.55355041193</v>
      </c>
    </row>
    <row r="479" customFormat="false" ht="25.5" hidden="false" customHeight="false" outlineLevel="0" collapsed="false">
      <c r="A479" s="297"/>
      <c r="B479" s="297"/>
      <c r="C479" s="297"/>
      <c r="D479" s="125" t="s">
        <v>340</v>
      </c>
      <c r="E479" s="125" t="s">
        <v>282</v>
      </c>
      <c r="F479" s="125" t="n">
        <v>60632</v>
      </c>
      <c r="G479" s="125" t="s">
        <v>806</v>
      </c>
      <c r="H479" s="296" t="n">
        <v>392.310710082385</v>
      </c>
    </row>
    <row r="480" customFormat="false" ht="12.75" hidden="false" customHeight="false" outlineLevel="0" collapsed="false">
      <c r="A480" s="297"/>
      <c r="B480" s="297"/>
      <c r="C480" s="297"/>
      <c r="D480" s="125" t="s">
        <v>387</v>
      </c>
      <c r="E480" s="125" t="s">
        <v>320</v>
      </c>
      <c r="F480" s="125" t="n">
        <v>2158</v>
      </c>
      <c r="G480" s="125" t="s">
        <v>807</v>
      </c>
      <c r="H480" s="296" t="n">
        <v>8336.60258925069</v>
      </c>
    </row>
    <row r="481" customFormat="false" ht="12.75" hidden="false" customHeight="false" outlineLevel="0" collapsed="false">
      <c r="A481" s="297"/>
      <c r="B481" s="297"/>
      <c r="C481" s="297"/>
      <c r="D481" s="125" t="s">
        <v>311</v>
      </c>
      <c r="E481" s="125" t="s">
        <v>320</v>
      </c>
      <c r="F481" s="125" t="n">
        <v>2188</v>
      </c>
      <c r="G481" s="125" t="s">
        <v>808</v>
      </c>
      <c r="H481" s="296" t="n">
        <v>2451.94193801491</v>
      </c>
    </row>
    <row r="482" customFormat="false" ht="12.75" hidden="false" customHeight="false" outlineLevel="0" collapsed="false">
      <c r="A482" s="297"/>
      <c r="B482" s="297"/>
      <c r="C482" s="297"/>
      <c r="D482" s="125" t="s">
        <v>471</v>
      </c>
      <c r="E482" s="125" t="s">
        <v>320</v>
      </c>
      <c r="F482" s="125" t="n">
        <v>2188</v>
      </c>
      <c r="G482" s="125" t="s">
        <v>809</v>
      </c>
      <c r="H482" s="296" t="n">
        <v>147.116516280894</v>
      </c>
    </row>
    <row r="483" customFormat="false" ht="12.75" hidden="false" customHeight="false" outlineLevel="0" collapsed="false">
      <c r="A483" s="297"/>
      <c r="B483" s="297"/>
      <c r="C483" s="297"/>
      <c r="D483" s="297"/>
      <c r="E483" s="297"/>
      <c r="F483" s="297"/>
      <c r="G483" s="135" t="s">
        <v>810</v>
      </c>
      <c r="H483" s="301" t="n">
        <v>343.271871322087</v>
      </c>
    </row>
    <row r="484" customFormat="false" ht="12.75" hidden="false" customHeight="false" outlineLevel="0" collapsed="false">
      <c r="A484" s="297"/>
      <c r="B484" s="298" t="s">
        <v>811</v>
      </c>
      <c r="C484" s="299"/>
      <c r="D484" s="299"/>
      <c r="E484" s="299"/>
      <c r="F484" s="299"/>
      <c r="G484" s="299"/>
      <c r="H484" s="300" t="n">
        <v>18536.6810513927</v>
      </c>
    </row>
    <row r="485" customFormat="false" ht="25.5" hidden="false" customHeight="false" outlineLevel="0" collapsed="false">
      <c r="A485" s="297"/>
      <c r="B485" s="125" t="s">
        <v>812</v>
      </c>
      <c r="C485" s="125" t="s">
        <v>280</v>
      </c>
      <c r="D485" s="125" t="s">
        <v>339</v>
      </c>
      <c r="E485" s="125" t="s">
        <v>282</v>
      </c>
      <c r="F485" s="125" t="n">
        <v>60633</v>
      </c>
      <c r="G485" s="125" t="s">
        <v>813</v>
      </c>
      <c r="H485" s="296" t="n">
        <v>19615.5355041193</v>
      </c>
    </row>
    <row r="486" customFormat="false" ht="12.75" hidden="false" customHeight="false" outlineLevel="0" collapsed="false">
      <c r="A486" s="297"/>
      <c r="B486" s="297"/>
      <c r="C486" s="125" t="s">
        <v>313</v>
      </c>
      <c r="D486" s="125" t="s">
        <v>314</v>
      </c>
      <c r="E486" s="125" t="s">
        <v>282</v>
      </c>
      <c r="F486" s="125" t="n">
        <v>61558</v>
      </c>
      <c r="G486" s="125" t="s">
        <v>814</v>
      </c>
      <c r="H486" s="296" t="n">
        <v>5000</v>
      </c>
    </row>
    <row r="487" customFormat="false" ht="12.75" hidden="false" customHeight="false" outlineLevel="0" collapsed="false">
      <c r="A487" s="297"/>
      <c r="B487" s="298" t="s">
        <v>815</v>
      </c>
      <c r="C487" s="299"/>
      <c r="D487" s="299"/>
      <c r="E487" s="299"/>
      <c r="F487" s="299"/>
      <c r="G487" s="299"/>
      <c r="H487" s="300" t="n">
        <v>24615.5355041193</v>
      </c>
    </row>
    <row r="488" customFormat="false" ht="25.5" hidden="false" customHeight="false" outlineLevel="0" collapsed="false">
      <c r="A488" s="297"/>
      <c r="B488" s="125" t="s">
        <v>816</v>
      </c>
      <c r="C488" s="125" t="s">
        <v>280</v>
      </c>
      <c r="D488" s="125" t="s">
        <v>329</v>
      </c>
      <c r="E488" s="125" t="s">
        <v>320</v>
      </c>
      <c r="F488" s="125" t="n">
        <v>2184</v>
      </c>
      <c r="G488" s="125" t="s">
        <v>817</v>
      </c>
      <c r="H488" s="296" t="n">
        <v>1196.54766575128</v>
      </c>
    </row>
    <row r="489" customFormat="false" ht="12.75" hidden="false" customHeight="false" outlineLevel="0" collapsed="false">
      <c r="A489" s="297"/>
      <c r="B489" s="297"/>
      <c r="C489" s="297"/>
      <c r="D489" s="297"/>
      <c r="E489" s="297"/>
      <c r="F489" s="125" t="n">
        <v>2188</v>
      </c>
      <c r="G489" s="125" t="s">
        <v>818</v>
      </c>
      <c r="H489" s="296" t="n">
        <v>1569.24284032954</v>
      </c>
    </row>
    <row r="490" customFormat="false" ht="12.75" hidden="false" customHeight="false" outlineLevel="0" collapsed="false">
      <c r="A490" s="297"/>
      <c r="B490" s="298" t="s">
        <v>819</v>
      </c>
      <c r="C490" s="299"/>
      <c r="D490" s="299"/>
      <c r="E490" s="299"/>
      <c r="F490" s="299"/>
      <c r="G490" s="299"/>
      <c r="H490" s="300" t="n">
        <v>2765.79050608082</v>
      </c>
    </row>
    <row r="491" customFormat="false" ht="12.75" hidden="false" customHeight="false" outlineLevel="0" collapsed="false">
      <c r="A491" s="302" t="s">
        <v>820</v>
      </c>
      <c r="B491" s="303"/>
      <c r="C491" s="303"/>
      <c r="D491" s="303"/>
      <c r="E491" s="303"/>
      <c r="F491" s="303"/>
      <c r="G491" s="303"/>
      <c r="H491" s="304" t="n">
        <v>2791308.42094939</v>
      </c>
    </row>
    <row r="492" customFormat="false" ht="38.25" hidden="false" customHeight="false" outlineLevel="0" collapsed="false">
      <c r="A492" s="125" t="s">
        <v>821</v>
      </c>
      <c r="B492" s="125" t="s">
        <v>822</v>
      </c>
      <c r="C492" s="125" t="s">
        <v>280</v>
      </c>
      <c r="D492" s="125" t="s">
        <v>322</v>
      </c>
      <c r="E492" s="125" t="s">
        <v>282</v>
      </c>
      <c r="F492" s="125" t="n">
        <v>6257</v>
      </c>
      <c r="G492" s="125" t="s">
        <v>823</v>
      </c>
      <c r="H492" s="296" t="n">
        <v>980.776775205963</v>
      </c>
    </row>
    <row r="493" customFormat="false" ht="12.75" hidden="false" customHeight="false" outlineLevel="0" collapsed="false">
      <c r="A493" s="297"/>
      <c r="B493" s="297"/>
      <c r="C493" s="297"/>
      <c r="D493" s="125" t="s">
        <v>457</v>
      </c>
      <c r="E493" s="125" t="s">
        <v>282</v>
      </c>
      <c r="F493" s="125" t="n">
        <v>62878</v>
      </c>
      <c r="G493" s="125" t="s">
        <v>824</v>
      </c>
      <c r="H493" s="296" t="n">
        <v>131424.087877599</v>
      </c>
    </row>
    <row r="494" customFormat="false" ht="12.75" hidden="false" customHeight="false" outlineLevel="0" collapsed="false">
      <c r="A494" s="297"/>
      <c r="B494" s="297"/>
      <c r="C494" s="297"/>
      <c r="D494" s="297"/>
      <c r="E494" s="297"/>
      <c r="F494" s="297"/>
      <c r="G494" s="135" t="s">
        <v>825</v>
      </c>
      <c r="H494" s="301" t="n">
        <v>5884.66065123578</v>
      </c>
    </row>
    <row r="495" customFormat="false" ht="25.5" hidden="false" customHeight="false" outlineLevel="0" collapsed="false">
      <c r="A495" s="297"/>
      <c r="B495" s="297"/>
      <c r="C495" s="297"/>
      <c r="D495" s="125" t="s">
        <v>284</v>
      </c>
      <c r="E495" s="125" t="s">
        <v>282</v>
      </c>
      <c r="F495" s="125" t="n">
        <v>62878</v>
      </c>
      <c r="G495" s="125" t="s">
        <v>826</v>
      </c>
      <c r="H495" s="296" t="n">
        <v>5394.2722636328</v>
      </c>
    </row>
    <row r="496" customFormat="false" ht="25.5" hidden="false" customHeight="false" outlineLevel="0" collapsed="false">
      <c r="A496" s="297"/>
      <c r="B496" s="297"/>
      <c r="C496" s="297"/>
      <c r="D496" s="125" t="s">
        <v>287</v>
      </c>
      <c r="E496" s="125" t="s">
        <v>282</v>
      </c>
      <c r="F496" s="125" t="n">
        <v>62878</v>
      </c>
      <c r="G496" s="125" t="s">
        <v>826</v>
      </c>
      <c r="H496" s="296" t="n">
        <v>6031.77716751667</v>
      </c>
    </row>
    <row r="497" customFormat="false" ht="12.75" hidden="false" customHeight="false" outlineLevel="0" collapsed="false">
      <c r="A497" s="297"/>
      <c r="B497" s="297"/>
      <c r="C497" s="297"/>
      <c r="D497" s="125" t="s">
        <v>292</v>
      </c>
      <c r="E497" s="125" t="s">
        <v>282</v>
      </c>
      <c r="F497" s="125" t="n">
        <v>62873</v>
      </c>
      <c r="G497" s="125" t="s">
        <v>827</v>
      </c>
      <c r="H497" s="296" t="n">
        <v>17752.0596312279</v>
      </c>
    </row>
    <row r="498" customFormat="false" ht="12.75" hidden="false" customHeight="false" outlineLevel="0" collapsed="false">
      <c r="A498" s="297"/>
      <c r="B498" s="297"/>
      <c r="C498" s="297"/>
      <c r="D498" s="125" t="s">
        <v>331</v>
      </c>
      <c r="E498" s="125" t="s">
        <v>282</v>
      </c>
      <c r="F498" s="125" t="n">
        <v>6232</v>
      </c>
      <c r="G498" s="125" t="s">
        <v>828</v>
      </c>
      <c r="H498" s="296" t="n">
        <v>4903.88387602982</v>
      </c>
    </row>
    <row r="499" customFormat="false" ht="12.75" hidden="false" customHeight="false" outlineLevel="0" collapsed="false">
      <c r="A499" s="297"/>
      <c r="B499" s="297"/>
      <c r="C499" s="297"/>
      <c r="D499" s="297"/>
      <c r="E499" s="297"/>
      <c r="F499" s="125" t="n">
        <v>6257</v>
      </c>
      <c r="G499" s="125" t="s">
        <v>295</v>
      </c>
      <c r="H499" s="296" t="n">
        <v>784.621420164771</v>
      </c>
    </row>
    <row r="500" customFormat="false" ht="12.75" hidden="false" customHeight="false" outlineLevel="0" collapsed="false">
      <c r="A500" s="297"/>
      <c r="B500" s="297"/>
      <c r="C500" s="125" t="s">
        <v>313</v>
      </c>
      <c r="D500" s="125" t="s">
        <v>314</v>
      </c>
      <c r="E500" s="125" t="s">
        <v>282</v>
      </c>
      <c r="F500" s="125" t="n">
        <v>6257</v>
      </c>
      <c r="G500" s="125" t="s">
        <v>295</v>
      </c>
      <c r="H500" s="296" t="n">
        <v>100</v>
      </c>
    </row>
    <row r="501" customFormat="false" ht="12.75" hidden="false" customHeight="false" outlineLevel="0" collapsed="false">
      <c r="A501" s="297"/>
      <c r="B501" s="297"/>
      <c r="C501" s="125" t="s">
        <v>298</v>
      </c>
      <c r="D501" s="125" t="s">
        <v>491</v>
      </c>
      <c r="E501" s="125" t="s">
        <v>282</v>
      </c>
      <c r="F501" s="125" t="n">
        <v>6257</v>
      </c>
      <c r="G501" s="125" t="s">
        <v>295</v>
      </c>
      <c r="H501" s="296" t="n">
        <v>1000</v>
      </c>
    </row>
    <row r="502" customFormat="false" ht="12.75" hidden="false" customHeight="false" outlineLevel="0" collapsed="false">
      <c r="A502" s="297"/>
      <c r="B502" s="298" t="s">
        <v>829</v>
      </c>
      <c r="C502" s="299"/>
      <c r="D502" s="299"/>
      <c r="E502" s="299"/>
      <c r="F502" s="299"/>
      <c r="G502" s="299"/>
      <c r="H502" s="300" t="n">
        <v>174256.139662613</v>
      </c>
    </row>
    <row r="503" customFormat="false" ht="25.5" hidden="false" customHeight="false" outlineLevel="0" collapsed="false">
      <c r="A503" s="297"/>
      <c r="B503" s="125" t="s">
        <v>830</v>
      </c>
      <c r="C503" s="125" t="s">
        <v>280</v>
      </c>
      <c r="D503" s="125" t="s">
        <v>284</v>
      </c>
      <c r="E503" s="125" t="s">
        <v>282</v>
      </c>
      <c r="F503" s="125" t="n">
        <v>62881</v>
      </c>
      <c r="G503" s="125" t="s">
        <v>831</v>
      </c>
      <c r="H503" s="296" t="n">
        <v>2550.0196155355</v>
      </c>
    </row>
    <row r="504" customFormat="false" ht="12.75" hidden="false" customHeight="false" outlineLevel="0" collapsed="false">
      <c r="A504" s="297"/>
      <c r="B504" s="298" t="s">
        <v>832</v>
      </c>
      <c r="C504" s="299"/>
      <c r="D504" s="299"/>
      <c r="E504" s="299"/>
      <c r="F504" s="299"/>
      <c r="G504" s="299"/>
      <c r="H504" s="300" t="n">
        <v>2550.0196155355</v>
      </c>
    </row>
    <row r="505" customFormat="false" ht="38.25" hidden="false" customHeight="false" outlineLevel="0" collapsed="false">
      <c r="A505" s="297"/>
      <c r="B505" s="125" t="s">
        <v>833</v>
      </c>
      <c r="C505" s="125" t="s">
        <v>280</v>
      </c>
      <c r="D505" s="125" t="s">
        <v>284</v>
      </c>
      <c r="E505" s="125" t="s">
        <v>282</v>
      </c>
      <c r="F505" s="125" t="n">
        <v>6288</v>
      </c>
      <c r="G505" s="125" t="s">
        <v>834</v>
      </c>
      <c r="H505" s="296" t="n">
        <v>490.388387602982</v>
      </c>
    </row>
    <row r="506" customFormat="false" ht="12.75" hidden="false" customHeight="false" outlineLevel="0" collapsed="false">
      <c r="A506" s="297"/>
      <c r="B506" s="297"/>
      <c r="C506" s="297"/>
      <c r="D506" s="125" t="s">
        <v>329</v>
      </c>
      <c r="E506" s="125" t="s">
        <v>282</v>
      </c>
      <c r="F506" s="125" t="n">
        <v>6288</v>
      </c>
      <c r="G506" s="125" t="s">
        <v>835</v>
      </c>
      <c r="H506" s="296" t="n">
        <v>784.621420164771</v>
      </c>
    </row>
    <row r="507" customFormat="false" ht="12.75" hidden="false" customHeight="false" outlineLevel="0" collapsed="false">
      <c r="A507" s="297"/>
      <c r="B507" s="297"/>
      <c r="C507" s="297"/>
      <c r="D507" s="125" t="s">
        <v>296</v>
      </c>
      <c r="E507" s="125" t="s">
        <v>282</v>
      </c>
      <c r="F507" s="125" t="n">
        <v>611</v>
      </c>
      <c r="G507" s="125" t="s">
        <v>836</v>
      </c>
      <c r="H507" s="296" t="n">
        <v>12671.635935661</v>
      </c>
    </row>
    <row r="508" customFormat="false" ht="12.75" hidden="false" customHeight="false" outlineLevel="0" collapsed="false">
      <c r="A508" s="297"/>
      <c r="B508" s="298" t="s">
        <v>837</v>
      </c>
      <c r="C508" s="299"/>
      <c r="D508" s="299"/>
      <c r="E508" s="299"/>
      <c r="F508" s="299"/>
      <c r="G508" s="299"/>
      <c r="H508" s="300" t="n">
        <v>13946.6457434288</v>
      </c>
    </row>
    <row r="509" customFormat="false" ht="25.5" hidden="false" customHeight="false" outlineLevel="0" collapsed="false">
      <c r="A509" s="297"/>
      <c r="B509" s="125" t="s">
        <v>838</v>
      </c>
      <c r="C509" s="125" t="s">
        <v>280</v>
      </c>
      <c r="D509" s="125" t="s">
        <v>394</v>
      </c>
      <c r="E509" s="125" t="s">
        <v>282</v>
      </c>
      <c r="F509" s="125" t="n">
        <v>6156</v>
      </c>
      <c r="G509" s="125" t="s">
        <v>839</v>
      </c>
      <c r="H509" s="296" t="n">
        <v>490.388387602982</v>
      </c>
    </row>
    <row r="510" customFormat="false" ht="12.75" hidden="false" customHeight="false" outlineLevel="0" collapsed="false">
      <c r="A510" s="297"/>
      <c r="B510" s="297"/>
      <c r="C510" s="125" t="s">
        <v>313</v>
      </c>
      <c r="D510" s="125" t="s">
        <v>314</v>
      </c>
      <c r="E510" s="125" t="s">
        <v>282</v>
      </c>
      <c r="F510" s="125" t="n">
        <v>61558</v>
      </c>
      <c r="G510" s="125" t="s">
        <v>840</v>
      </c>
      <c r="H510" s="296" t="n">
        <v>2000</v>
      </c>
    </row>
    <row r="511" customFormat="false" ht="12.75" hidden="false" customHeight="false" outlineLevel="0" collapsed="false">
      <c r="A511" s="297"/>
      <c r="B511" s="297"/>
      <c r="C511" s="297"/>
      <c r="D511" s="297"/>
      <c r="E511" s="297"/>
      <c r="F511" s="297"/>
      <c r="G511" s="135" t="s">
        <v>297</v>
      </c>
      <c r="H511" s="301" t="n">
        <v>1200</v>
      </c>
    </row>
    <row r="512" customFormat="false" ht="12.75" hidden="false" customHeight="false" outlineLevel="0" collapsed="false">
      <c r="A512" s="297"/>
      <c r="B512" s="298" t="s">
        <v>841</v>
      </c>
      <c r="C512" s="299"/>
      <c r="D512" s="299"/>
      <c r="E512" s="299"/>
      <c r="F512" s="299"/>
      <c r="G512" s="299"/>
      <c r="H512" s="300" t="n">
        <v>3690.38838760298</v>
      </c>
    </row>
    <row r="513" customFormat="false" ht="12.75" hidden="false" customHeight="false" outlineLevel="0" collapsed="false">
      <c r="A513" s="297"/>
      <c r="B513" s="125" t="s">
        <v>842</v>
      </c>
      <c r="C513" s="125" t="s">
        <v>280</v>
      </c>
      <c r="D513" s="125" t="s">
        <v>349</v>
      </c>
      <c r="E513" s="125" t="s">
        <v>320</v>
      </c>
      <c r="F513" s="125" t="n">
        <v>2313</v>
      </c>
      <c r="G513" s="125" t="s">
        <v>843</v>
      </c>
      <c r="H513" s="296" t="n">
        <v>3923.10710082385</v>
      </c>
    </row>
    <row r="514" customFormat="false" ht="12.75" hidden="false" customHeight="false" outlineLevel="0" collapsed="false">
      <c r="A514" s="297"/>
      <c r="B514" s="297"/>
      <c r="C514" s="297"/>
      <c r="D514" s="125" t="s">
        <v>303</v>
      </c>
      <c r="E514" s="125" t="s">
        <v>320</v>
      </c>
      <c r="F514" s="125" t="n">
        <v>2313</v>
      </c>
      <c r="G514" s="125" t="s">
        <v>844</v>
      </c>
      <c r="H514" s="296" t="n">
        <v>46096.5084346803</v>
      </c>
    </row>
    <row r="515" customFormat="false" ht="12.75" hidden="false" customHeight="false" outlineLevel="0" collapsed="false">
      <c r="A515" s="297"/>
      <c r="B515" s="298" t="s">
        <v>845</v>
      </c>
      <c r="C515" s="299"/>
      <c r="D515" s="299"/>
      <c r="E515" s="299"/>
      <c r="F515" s="299"/>
      <c r="G515" s="299"/>
      <c r="H515" s="300" t="n">
        <v>50019.6155355041</v>
      </c>
    </row>
    <row r="516" customFormat="false" ht="12.75" hidden="false" customHeight="false" outlineLevel="0" collapsed="false">
      <c r="A516" s="297"/>
      <c r="B516" s="125" t="s">
        <v>846</v>
      </c>
      <c r="C516" s="125" t="s">
        <v>346</v>
      </c>
      <c r="D516" s="125" t="s">
        <v>847</v>
      </c>
      <c r="E516" s="125" t="s">
        <v>282</v>
      </c>
      <c r="F516" s="125" t="n">
        <v>6168</v>
      </c>
      <c r="G516" s="125" t="s">
        <v>848</v>
      </c>
      <c r="H516" s="296" t="n">
        <v>100</v>
      </c>
    </row>
    <row r="517" customFormat="false" ht="12.75" hidden="false" customHeight="false" outlineLevel="0" collapsed="false">
      <c r="A517" s="297"/>
      <c r="B517" s="297"/>
      <c r="C517" s="125" t="s">
        <v>318</v>
      </c>
      <c r="D517" s="125" t="s">
        <v>847</v>
      </c>
      <c r="E517" s="125" t="s">
        <v>282</v>
      </c>
      <c r="F517" s="125" t="n">
        <v>6168</v>
      </c>
      <c r="G517" s="125" t="s">
        <v>849</v>
      </c>
      <c r="H517" s="296" t="n">
        <v>150</v>
      </c>
    </row>
    <row r="518" customFormat="false" ht="25.5" hidden="false" customHeight="false" outlineLevel="0" collapsed="false">
      <c r="A518" s="297"/>
      <c r="B518" s="297"/>
      <c r="C518" s="125" t="s">
        <v>280</v>
      </c>
      <c r="D518" s="125" t="s">
        <v>847</v>
      </c>
      <c r="E518" s="125" t="s">
        <v>282</v>
      </c>
      <c r="F518" s="125" t="n">
        <v>616</v>
      </c>
      <c r="G518" s="125" t="s">
        <v>850</v>
      </c>
      <c r="H518" s="296" t="n">
        <v>15692.4284032954</v>
      </c>
    </row>
    <row r="519" customFormat="false" ht="12.75" hidden="false" customHeight="false" outlineLevel="0" collapsed="false">
      <c r="A519" s="297"/>
      <c r="B519" s="297"/>
      <c r="C519" s="297"/>
      <c r="D519" s="297"/>
      <c r="E519" s="297"/>
      <c r="F519" s="297"/>
      <c r="G519" s="135" t="s">
        <v>851</v>
      </c>
      <c r="H519" s="301" t="n">
        <v>1471.16516280894</v>
      </c>
    </row>
    <row r="520" customFormat="false" ht="12.75" hidden="false" customHeight="false" outlineLevel="0" collapsed="false">
      <c r="A520" s="297"/>
      <c r="B520" s="297"/>
      <c r="C520" s="297"/>
      <c r="D520" s="297"/>
      <c r="E520" s="297"/>
      <c r="F520" s="297"/>
      <c r="G520" s="135" t="s">
        <v>852</v>
      </c>
      <c r="H520" s="301" t="n">
        <v>549.234994115339</v>
      </c>
    </row>
    <row r="521" customFormat="false" ht="25.5" hidden="false" customHeight="false" outlineLevel="0" collapsed="false">
      <c r="A521" s="297"/>
      <c r="B521" s="297"/>
      <c r="C521" s="297"/>
      <c r="D521" s="297"/>
      <c r="E521" s="297"/>
      <c r="F521" s="297"/>
      <c r="G521" s="135" t="s">
        <v>853</v>
      </c>
      <c r="H521" s="301" t="n">
        <v>36288.7406826206</v>
      </c>
    </row>
    <row r="522" customFormat="false" ht="12.75" hidden="false" customHeight="false" outlineLevel="0" collapsed="false">
      <c r="A522" s="297"/>
      <c r="B522" s="297"/>
      <c r="C522" s="297"/>
      <c r="D522" s="297"/>
      <c r="E522" s="297"/>
      <c r="F522" s="297"/>
      <c r="G522" s="135" t="s">
        <v>854</v>
      </c>
      <c r="H522" s="301" t="n">
        <v>43546.4888191448</v>
      </c>
    </row>
    <row r="523" customFormat="false" ht="12.75" hidden="false" customHeight="false" outlineLevel="0" collapsed="false">
      <c r="A523" s="297"/>
      <c r="B523" s="297"/>
      <c r="C523" s="125" t="s">
        <v>313</v>
      </c>
      <c r="D523" s="125" t="s">
        <v>847</v>
      </c>
      <c r="E523" s="125" t="s">
        <v>282</v>
      </c>
      <c r="F523" s="125" t="n">
        <v>6168</v>
      </c>
      <c r="G523" s="125" t="s">
        <v>855</v>
      </c>
      <c r="H523" s="296" t="n">
        <v>1000</v>
      </c>
    </row>
    <row r="524" customFormat="false" ht="12.75" hidden="false" customHeight="false" outlineLevel="0" collapsed="false">
      <c r="A524" s="297"/>
      <c r="B524" s="297"/>
      <c r="C524" s="125" t="s">
        <v>417</v>
      </c>
      <c r="D524" s="125" t="s">
        <v>847</v>
      </c>
      <c r="E524" s="125" t="s">
        <v>282</v>
      </c>
      <c r="F524" s="125" t="n">
        <v>616</v>
      </c>
      <c r="G524" s="125" t="s">
        <v>856</v>
      </c>
      <c r="H524" s="296" t="n">
        <v>150</v>
      </c>
    </row>
    <row r="525" customFormat="false" ht="12.75" hidden="false" customHeight="false" outlineLevel="0" collapsed="false">
      <c r="A525" s="297"/>
      <c r="B525" s="297"/>
      <c r="C525" s="125" t="s">
        <v>298</v>
      </c>
      <c r="D525" s="125" t="s">
        <v>847</v>
      </c>
      <c r="E525" s="125" t="s">
        <v>282</v>
      </c>
      <c r="F525" s="125" t="n">
        <v>6168</v>
      </c>
      <c r="G525" s="125" t="s">
        <v>857</v>
      </c>
      <c r="H525" s="296" t="n">
        <v>500</v>
      </c>
    </row>
    <row r="526" customFormat="false" ht="12.75" hidden="false" customHeight="false" outlineLevel="0" collapsed="false">
      <c r="A526" s="297"/>
      <c r="B526" s="298" t="s">
        <v>858</v>
      </c>
      <c r="C526" s="299"/>
      <c r="D526" s="299"/>
      <c r="E526" s="299"/>
      <c r="F526" s="299"/>
      <c r="G526" s="299"/>
      <c r="H526" s="300" t="n">
        <v>99448.0580619851</v>
      </c>
    </row>
    <row r="527" customFormat="false" ht="25.5" hidden="false" customHeight="false" outlineLevel="0" collapsed="false">
      <c r="A527" s="297"/>
      <c r="B527" s="125" t="s">
        <v>859</v>
      </c>
      <c r="C527" s="125" t="s">
        <v>280</v>
      </c>
      <c r="D527" s="125" t="s">
        <v>329</v>
      </c>
      <c r="E527" s="125" t="s">
        <v>282</v>
      </c>
      <c r="F527" s="125" t="n">
        <v>6288</v>
      </c>
      <c r="G527" s="125" t="s">
        <v>860</v>
      </c>
      <c r="H527" s="296" t="n">
        <v>245.194193801491</v>
      </c>
    </row>
    <row r="528" customFormat="false" ht="12.75" hidden="false" customHeight="false" outlineLevel="0" collapsed="false">
      <c r="A528" s="297"/>
      <c r="B528" s="298" t="s">
        <v>861</v>
      </c>
      <c r="C528" s="299"/>
      <c r="D528" s="299"/>
      <c r="E528" s="299"/>
      <c r="F528" s="299"/>
      <c r="G528" s="299"/>
      <c r="H528" s="300" t="n">
        <v>245.194193801491</v>
      </c>
    </row>
    <row r="529" customFormat="false" ht="12.75" hidden="false" customHeight="false" outlineLevel="0" collapsed="false">
      <c r="A529" s="297"/>
      <c r="B529" s="125" t="s">
        <v>862</v>
      </c>
      <c r="C529" s="125" t="s">
        <v>280</v>
      </c>
      <c r="D529" s="125" t="s">
        <v>378</v>
      </c>
      <c r="E529" s="125" t="s">
        <v>282</v>
      </c>
      <c r="F529" s="125" t="n">
        <v>611</v>
      </c>
      <c r="G529" s="125" t="s">
        <v>863</v>
      </c>
      <c r="H529" s="296" t="n">
        <v>17653.9819537073</v>
      </c>
    </row>
    <row r="530" customFormat="false" ht="25.5" hidden="false" customHeight="false" outlineLevel="0" collapsed="false">
      <c r="A530" s="297"/>
      <c r="B530" s="297"/>
      <c r="C530" s="297"/>
      <c r="D530" s="297"/>
      <c r="E530" s="297"/>
      <c r="F530" s="125" t="n">
        <v>6227</v>
      </c>
      <c r="G530" s="125" t="s">
        <v>864</v>
      </c>
      <c r="H530" s="296" t="n">
        <v>8728.91329933307</v>
      </c>
    </row>
    <row r="531" customFormat="false" ht="12.75" hidden="false" customHeight="false" outlineLevel="0" collapsed="false">
      <c r="A531" s="297"/>
      <c r="B531" s="297"/>
      <c r="C531" s="297"/>
      <c r="D531" s="125" t="s">
        <v>847</v>
      </c>
      <c r="E531" s="125" t="s">
        <v>282</v>
      </c>
      <c r="F531" s="125" t="n">
        <v>611</v>
      </c>
      <c r="G531" s="125" t="s">
        <v>865</v>
      </c>
      <c r="H531" s="296" t="n">
        <v>3530.79639074147</v>
      </c>
    </row>
    <row r="532" customFormat="false" ht="12.75" hidden="false" customHeight="false" outlineLevel="0" collapsed="false">
      <c r="A532" s="297"/>
      <c r="B532" s="297"/>
      <c r="C532" s="297"/>
      <c r="D532" s="125" t="s">
        <v>389</v>
      </c>
      <c r="E532" s="125" t="s">
        <v>282</v>
      </c>
      <c r="F532" s="125" t="n">
        <v>6227</v>
      </c>
      <c r="G532" s="125" t="s">
        <v>866</v>
      </c>
      <c r="H532" s="296" t="n">
        <v>17653.9819537073</v>
      </c>
    </row>
    <row r="533" customFormat="false" ht="12.75" hidden="false" customHeight="false" outlineLevel="0" collapsed="false">
      <c r="A533" s="297"/>
      <c r="B533" s="297"/>
      <c r="C533" s="297"/>
      <c r="D533" s="125" t="s">
        <v>392</v>
      </c>
      <c r="E533" s="125" t="s">
        <v>282</v>
      </c>
      <c r="F533" s="125" t="n">
        <v>611</v>
      </c>
      <c r="G533" s="125" t="s">
        <v>867</v>
      </c>
      <c r="H533" s="296" t="n">
        <v>8238.52491173009</v>
      </c>
    </row>
    <row r="534" customFormat="false" ht="12.75" hidden="false" customHeight="false" outlineLevel="0" collapsed="false">
      <c r="A534" s="297"/>
      <c r="B534" s="297"/>
      <c r="C534" s="297"/>
      <c r="D534" s="297"/>
      <c r="E534" s="297"/>
      <c r="F534" s="125" t="n">
        <v>6227</v>
      </c>
      <c r="G534" s="125" t="s">
        <v>868</v>
      </c>
      <c r="H534" s="296" t="n">
        <v>1471.16516280894</v>
      </c>
    </row>
    <row r="535" customFormat="false" ht="25.5" hidden="false" customHeight="false" outlineLevel="0" collapsed="false">
      <c r="A535" s="297"/>
      <c r="B535" s="297"/>
      <c r="C535" s="125" t="s">
        <v>298</v>
      </c>
      <c r="D535" s="125" t="s">
        <v>342</v>
      </c>
      <c r="E535" s="125" t="s">
        <v>282</v>
      </c>
      <c r="F535" s="125" t="n">
        <v>611</v>
      </c>
      <c r="G535" s="125" t="s">
        <v>869</v>
      </c>
      <c r="H535" s="296" t="n">
        <v>4000</v>
      </c>
    </row>
    <row r="536" customFormat="false" ht="12.75" hidden="false" customHeight="false" outlineLevel="0" collapsed="false">
      <c r="A536" s="297"/>
      <c r="B536" s="298" t="s">
        <v>870</v>
      </c>
      <c r="C536" s="299"/>
      <c r="D536" s="299"/>
      <c r="E536" s="299"/>
      <c r="F536" s="299"/>
      <c r="G536" s="299"/>
      <c r="H536" s="300" t="n">
        <v>61277.3636720282</v>
      </c>
    </row>
    <row r="537" customFormat="false" ht="63.75" hidden="false" customHeight="false" outlineLevel="0" collapsed="false">
      <c r="A537" s="297"/>
      <c r="B537" s="125" t="s">
        <v>871</v>
      </c>
      <c r="C537" s="125" t="s">
        <v>280</v>
      </c>
      <c r="D537" s="125" t="s">
        <v>281</v>
      </c>
      <c r="E537" s="125" t="s">
        <v>282</v>
      </c>
      <c r="F537" s="125" t="n">
        <v>6188</v>
      </c>
      <c r="G537" s="125" t="s">
        <v>872</v>
      </c>
      <c r="H537" s="296" t="n">
        <v>1961.55355041193</v>
      </c>
    </row>
    <row r="538" customFormat="false" ht="12.75" hidden="false" customHeight="false" outlineLevel="0" collapsed="false">
      <c r="A538" s="297"/>
      <c r="B538" s="298" t="s">
        <v>873</v>
      </c>
      <c r="C538" s="299"/>
      <c r="D538" s="299"/>
      <c r="E538" s="299"/>
      <c r="F538" s="299"/>
      <c r="G538" s="299"/>
      <c r="H538" s="300" t="n">
        <v>1961.55355041193</v>
      </c>
    </row>
    <row r="539" customFormat="false" ht="38.25" hidden="false" customHeight="false" outlineLevel="0" collapsed="false">
      <c r="A539" s="297"/>
      <c r="B539" s="125" t="s">
        <v>874</v>
      </c>
      <c r="C539" s="125" t="s">
        <v>346</v>
      </c>
      <c r="D539" s="125" t="s">
        <v>347</v>
      </c>
      <c r="E539" s="125" t="s">
        <v>282</v>
      </c>
      <c r="F539" s="125" t="n">
        <v>6152</v>
      </c>
      <c r="G539" s="125" t="s">
        <v>875</v>
      </c>
      <c r="H539" s="296" t="n">
        <v>5000</v>
      </c>
    </row>
    <row r="540" customFormat="false" ht="12.75" hidden="false" customHeight="false" outlineLevel="0" collapsed="false">
      <c r="A540" s="297"/>
      <c r="B540" s="297"/>
      <c r="C540" s="297"/>
      <c r="D540" s="297"/>
      <c r="E540" s="297"/>
      <c r="F540" s="125" t="n">
        <v>61558</v>
      </c>
      <c r="G540" s="125" t="s">
        <v>876</v>
      </c>
      <c r="H540" s="296" t="n">
        <v>1000</v>
      </c>
    </row>
    <row r="541" customFormat="false" ht="25.5" hidden="false" customHeight="false" outlineLevel="0" collapsed="false">
      <c r="A541" s="297"/>
      <c r="B541" s="297"/>
      <c r="C541" s="125" t="s">
        <v>318</v>
      </c>
      <c r="D541" s="125" t="s">
        <v>335</v>
      </c>
      <c r="E541" s="125" t="s">
        <v>282</v>
      </c>
      <c r="F541" s="125" t="n">
        <v>61522</v>
      </c>
      <c r="G541" s="125" t="s">
        <v>877</v>
      </c>
      <c r="H541" s="296" t="n">
        <v>6000</v>
      </c>
    </row>
    <row r="542" customFormat="false" ht="12.75" hidden="false" customHeight="false" outlineLevel="0" collapsed="false">
      <c r="A542" s="297"/>
      <c r="B542" s="297"/>
      <c r="C542" s="125" t="s">
        <v>280</v>
      </c>
      <c r="D542" s="125" t="s">
        <v>349</v>
      </c>
      <c r="E542" s="125" t="s">
        <v>282</v>
      </c>
      <c r="F542" s="125" t="n">
        <v>61522</v>
      </c>
      <c r="G542" s="125" t="s">
        <v>878</v>
      </c>
      <c r="H542" s="296" t="n">
        <v>3923.10710082385</v>
      </c>
    </row>
    <row r="543" customFormat="false" ht="12.75" hidden="false" customHeight="false" outlineLevel="0" collapsed="false">
      <c r="A543" s="297"/>
      <c r="B543" s="297"/>
      <c r="C543" s="297"/>
      <c r="D543" s="125" t="s">
        <v>502</v>
      </c>
      <c r="E543" s="125" t="s">
        <v>282</v>
      </c>
      <c r="F543" s="125" t="n">
        <v>61522</v>
      </c>
      <c r="G543" s="125" t="s">
        <v>879</v>
      </c>
      <c r="H543" s="296" t="n">
        <v>4413.49548842683</v>
      </c>
    </row>
    <row r="544" customFormat="false" ht="12.75" hidden="false" customHeight="false" outlineLevel="0" collapsed="false">
      <c r="A544" s="297"/>
      <c r="B544" s="297"/>
      <c r="C544" s="297"/>
      <c r="D544" s="125" t="s">
        <v>339</v>
      </c>
      <c r="E544" s="125" t="s">
        <v>282</v>
      </c>
      <c r="F544" s="125" t="n">
        <v>61523</v>
      </c>
      <c r="G544" s="125" t="s">
        <v>880</v>
      </c>
      <c r="H544" s="296" t="n">
        <v>19615.5355041193</v>
      </c>
    </row>
    <row r="545" customFormat="false" ht="12.75" hidden="false" customHeight="false" outlineLevel="0" collapsed="false">
      <c r="A545" s="297"/>
      <c r="B545" s="297"/>
      <c r="C545" s="297"/>
      <c r="D545" s="125" t="s">
        <v>311</v>
      </c>
      <c r="E545" s="125" t="s">
        <v>282</v>
      </c>
      <c r="F545" s="125" t="n">
        <v>6188</v>
      </c>
      <c r="G545" s="125" t="s">
        <v>881</v>
      </c>
      <c r="H545" s="296" t="n">
        <v>833.660258925069</v>
      </c>
    </row>
    <row r="546" customFormat="false" ht="12.75" hidden="false" customHeight="false" outlineLevel="0" collapsed="false">
      <c r="A546" s="297"/>
      <c r="B546" s="297"/>
      <c r="C546" s="125" t="s">
        <v>313</v>
      </c>
      <c r="D546" s="125" t="s">
        <v>314</v>
      </c>
      <c r="E546" s="125" t="s">
        <v>282</v>
      </c>
      <c r="F546" s="125" t="n">
        <v>6152</v>
      </c>
      <c r="G546" s="125" t="s">
        <v>882</v>
      </c>
      <c r="H546" s="296" t="n">
        <v>7000</v>
      </c>
    </row>
    <row r="547" customFormat="false" ht="12.75" hidden="false" customHeight="false" outlineLevel="0" collapsed="false">
      <c r="A547" s="297"/>
      <c r="B547" s="297"/>
      <c r="C547" s="297"/>
      <c r="D547" s="297"/>
      <c r="E547" s="297"/>
      <c r="F547" s="125" t="n">
        <v>61558</v>
      </c>
      <c r="G547" s="125" t="s">
        <v>297</v>
      </c>
      <c r="H547" s="296" t="n">
        <v>34000</v>
      </c>
    </row>
    <row r="548" customFormat="false" ht="12.75" hidden="false" customHeight="false" outlineLevel="0" collapsed="false">
      <c r="A548" s="297"/>
      <c r="B548" s="298" t="s">
        <v>883</v>
      </c>
      <c r="C548" s="299"/>
      <c r="D548" s="299"/>
      <c r="E548" s="299"/>
      <c r="F548" s="299"/>
      <c r="G548" s="299"/>
      <c r="H548" s="300" t="n">
        <v>81785.798352295</v>
      </c>
    </row>
    <row r="549" customFormat="false" ht="38.25" hidden="false" customHeight="false" outlineLevel="0" collapsed="false">
      <c r="A549" s="297"/>
      <c r="B549" s="125" t="s">
        <v>884</v>
      </c>
      <c r="C549" s="125" t="s">
        <v>280</v>
      </c>
      <c r="D549" s="125" t="s">
        <v>550</v>
      </c>
      <c r="E549" s="125" t="s">
        <v>282</v>
      </c>
      <c r="F549" s="125" t="n">
        <v>611</v>
      </c>
      <c r="G549" s="125" t="s">
        <v>885</v>
      </c>
      <c r="H549" s="296" t="n">
        <v>168693.605335426</v>
      </c>
    </row>
    <row r="550" customFormat="false" ht="25.5" hidden="false" customHeight="false" outlineLevel="0" collapsed="false">
      <c r="A550" s="297"/>
      <c r="B550" s="297"/>
      <c r="C550" s="297"/>
      <c r="D550" s="297"/>
      <c r="E550" s="297"/>
      <c r="F550" s="125" t="n">
        <v>6156</v>
      </c>
      <c r="G550" s="125" t="s">
        <v>886</v>
      </c>
      <c r="H550" s="296" t="n">
        <v>1814.43703413103</v>
      </c>
    </row>
    <row r="551" customFormat="false" ht="12.75" hidden="false" customHeight="false" outlineLevel="0" collapsed="false">
      <c r="A551" s="297"/>
      <c r="B551" s="298" t="s">
        <v>887</v>
      </c>
      <c r="C551" s="299"/>
      <c r="D551" s="299"/>
      <c r="E551" s="299"/>
      <c r="F551" s="299"/>
      <c r="G551" s="299"/>
      <c r="H551" s="300" t="n">
        <v>170508.042369557</v>
      </c>
    </row>
    <row r="552" customFormat="false" ht="76.5" hidden="false" customHeight="false" outlineLevel="0" collapsed="false">
      <c r="A552" s="297"/>
      <c r="B552" s="125" t="s">
        <v>888</v>
      </c>
      <c r="C552" s="125" t="s">
        <v>280</v>
      </c>
      <c r="D552" s="125" t="s">
        <v>368</v>
      </c>
      <c r="E552" s="125" t="s">
        <v>282</v>
      </c>
      <c r="F552" s="125" t="n">
        <v>611</v>
      </c>
      <c r="G552" s="125" t="s">
        <v>889</v>
      </c>
      <c r="H552" s="296" t="n">
        <v>10788.5445272656</v>
      </c>
    </row>
    <row r="553" customFormat="false" ht="12.75" hidden="false" customHeight="false" outlineLevel="0" collapsed="false">
      <c r="A553" s="297"/>
      <c r="B553" s="297"/>
      <c r="C553" s="297"/>
      <c r="D553" s="125" t="s">
        <v>387</v>
      </c>
      <c r="E553" s="125" t="s">
        <v>282</v>
      </c>
      <c r="F553" s="125" t="n">
        <v>6288</v>
      </c>
      <c r="G553" s="125" t="s">
        <v>890</v>
      </c>
      <c r="H553" s="296" t="n">
        <v>470.772852098862</v>
      </c>
    </row>
    <row r="554" customFormat="false" ht="12.75" hidden="false" customHeight="false" outlineLevel="0" collapsed="false">
      <c r="A554" s="297"/>
      <c r="B554" s="297"/>
      <c r="C554" s="125" t="s">
        <v>298</v>
      </c>
      <c r="D554" s="125" t="s">
        <v>491</v>
      </c>
      <c r="E554" s="125" t="s">
        <v>282</v>
      </c>
      <c r="F554" s="125" t="n">
        <v>6156</v>
      </c>
      <c r="G554" s="125" t="s">
        <v>891</v>
      </c>
      <c r="H554" s="296" t="n">
        <v>700</v>
      </c>
    </row>
    <row r="555" customFormat="false" ht="12.75" hidden="false" customHeight="false" outlineLevel="0" collapsed="false">
      <c r="A555" s="297"/>
      <c r="B555" s="298" t="s">
        <v>892</v>
      </c>
      <c r="C555" s="299"/>
      <c r="D555" s="299"/>
      <c r="E555" s="299"/>
      <c r="F555" s="299"/>
      <c r="G555" s="299"/>
      <c r="H555" s="300" t="n">
        <v>11959.3173793645</v>
      </c>
    </row>
    <row r="556" customFormat="false" ht="38.25" hidden="false" customHeight="false" outlineLevel="0" collapsed="false">
      <c r="A556" s="297"/>
      <c r="B556" s="125" t="s">
        <v>893</v>
      </c>
      <c r="C556" s="125" t="s">
        <v>280</v>
      </c>
      <c r="D556" s="125" t="s">
        <v>281</v>
      </c>
      <c r="E556" s="125" t="s">
        <v>282</v>
      </c>
      <c r="F556" s="125" t="n">
        <v>6288</v>
      </c>
      <c r="G556" s="125" t="s">
        <v>894</v>
      </c>
      <c r="H556" s="296" t="n">
        <v>294.233032561789</v>
      </c>
    </row>
    <row r="557" customFormat="false" ht="12.75" hidden="false" customHeight="false" outlineLevel="0" collapsed="false">
      <c r="A557" s="297"/>
      <c r="B557" s="297"/>
      <c r="C557" s="297"/>
      <c r="D557" s="125" t="s">
        <v>550</v>
      </c>
      <c r="E557" s="125" t="s">
        <v>282</v>
      </c>
      <c r="F557" s="125" t="n">
        <v>6156</v>
      </c>
      <c r="G557" s="125" t="s">
        <v>895</v>
      </c>
      <c r="H557" s="296" t="n">
        <v>1471.16516280894</v>
      </c>
    </row>
    <row r="558" customFormat="false" ht="12.75" hidden="false" customHeight="false" outlineLevel="0" collapsed="false">
      <c r="A558" s="297"/>
      <c r="B558" s="298" t="s">
        <v>896</v>
      </c>
      <c r="C558" s="299"/>
      <c r="D558" s="299"/>
      <c r="E558" s="299"/>
      <c r="F558" s="299"/>
      <c r="G558" s="299"/>
      <c r="H558" s="300" t="n">
        <v>1765.39819537073</v>
      </c>
    </row>
    <row r="559" customFormat="false" ht="38.25" hidden="false" customHeight="false" outlineLevel="0" collapsed="false">
      <c r="A559" s="297"/>
      <c r="B559" s="125" t="s">
        <v>897</v>
      </c>
      <c r="C559" s="125" t="s">
        <v>280</v>
      </c>
      <c r="D559" s="125" t="s">
        <v>324</v>
      </c>
      <c r="E559" s="125" t="s">
        <v>282</v>
      </c>
      <c r="F559" s="125" t="n">
        <v>61558</v>
      </c>
      <c r="G559" s="125" t="s">
        <v>898</v>
      </c>
      <c r="H559" s="296" t="n">
        <v>980.776775205963</v>
      </c>
    </row>
    <row r="560" customFormat="false" ht="12.75" hidden="false" customHeight="false" outlineLevel="0" collapsed="false">
      <c r="A560" s="297"/>
      <c r="B560" s="297"/>
      <c r="C560" s="297"/>
      <c r="D560" s="125" t="s">
        <v>457</v>
      </c>
      <c r="E560" s="125" t="s">
        <v>282</v>
      </c>
      <c r="F560" s="125" t="n">
        <v>61558</v>
      </c>
      <c r="G560" s="125" t="s">
        <v>899</v>
      </c>
      <c r="H560" s="296" t="n">
        <v>2451.94193801491</v>
      </c>
    </row>
    <row r="561" customFormat="false" ht="25.5" hidden="false" customHeight="false" outlineLevel="0" collapsed="false">
      <c r="A561" s="297"/>
      <c r="B561" s="297"/>
      <c r="C561" s="297"/>
      <c r="D561" s="125" t="s">
        <v>288</v>
      </c>
      <c r="E561" s="125" t="s">
        <v>282</v>
      </c>
      <c r="F561" s="125" t="n">
        <v>61558</v>
      </c>
      <c r="G561" s="125" t="s">
        <v>900</v>
      </c>
      <c r="H561" s="296" t="n">
        <v>392.310710082385</v>
      </c>
    </row>
    <row r="562" customFormat="false" ht="12.75" hidden="false" customHeight="false" outlineLevel="0" collapsed="false">
      <c r="A562" s="297"/>
      <c r="B562" s="297"/>
      <c r="C562" s="297"/>
      <c r="D562" s="125" t="s">
        <v>292</v>
      </c>
      <c r="E562" s="125" t="s">
        <v>282</v>
      </c>
      <c r="F562" s="125" t="n">
        <v>61558</v>
      </c>
      <c r="G562" s="125" t="s">
        <v>901</v>
      </c>
      <c r="H562" s="296" t="n">
        <v>490.388387602982</v>
      </c>
    </row>
    <row r="563" customFormat="false" ht="12.75" hidden="false" customHeight="false" outlineLevel="0" collapsed="false">
      <c r="A563" s="297"/>
      <c r="B563" s="297"/>
      <c r="C563" s="297"/>
      <c r="D563" s="125" t="s">
        <v>550</v>
      </c>
      <c r="E563" s="125" t="s">
        <v>282</v>
      </c>
      <c r="F563" s="125" t="n">
        <v>6156</v>
      </c>
      <c r="G563" s="125" t="s">
        <v>902</v>
      </c>
      <c r="H563" s="296" t="n">
        <v>980.776775205963</v>
      </c>
    </row>
    <row r="564" customFormat="false" ht="12.75" hidden="false" customHeight="false" outlineLevel="0" collapsed="false">
      <c r="A564" s="297"/>
      <c r="B564" s="297"/>
      <c r="C564" s="297"/>
      <c r="D564" s="125" t="s">
        <v>294</v>
      </c>
      <c r="E564" s="125" t="s">
        <v>282</v>
      </c>
      <c r="F564" s="125" t="n">
        <v>61558</v>
      </c>
      <c r="G564" s="125" t="s">
        <v>903</v>
      </c>
      <c r="H564" s="296" t="n">
        <v>196.155355041193</v>
      </c>
    </row>
    <row r="565" customFormat="false" ht="12.75" hidden="false" customHeight="false" outlineLevel="0" collapsed="false">
      <c r="A565" s="297"/>
      <c r="B565" s="297"/>
      <c r="C565" s="125" t="s">
        <v>417</v>
      </c>
      <c r="D565" s="125" t="s">
        <v>418</v>
      </c>
      <c r="E565" s="125" t="s">
        <v>282</v>
      </c>
      <c r="F565" s="125" t="n">
        <v>61558</v>
      </c>
      <c r="G565" s="125" t="s">
        <v>904</v>
      </c>
      <c r="H565" s="296" t="n">
        <v>600</v>
      </c>
    </row>
    <row r="566" customFormat="false" ht="12.75" hidden="false" customHeight="false" outlineLevel="0" collapsed="false">
      <c r="A566" s="297"/>
      <c r="B566" s="298" t="s">
        <v>905</v>
      </c>
      <c r="C566" s="299"/>
      <c r="D566" s="299"/>
      <c r="E566" s="299"/>
      <c r="F566" s="299"/>
      <c r="G566" s="299"/>
      <c r="H566" s="300" t="n">
        <v>6092.34994115339</v>
      </c>
    </row>
    <row r="567" customFormat="false" ht="25.5" hidden="false" customHeight="false" outlineLevel="0" collapsed="false">
      <c r="A567" s="297"/>
      <c r="B567" s="125" t="s">
        <v>906</v>
      </c>
      <c r="C567" s="125" t="s">
        <v>318</v>
      </c>
      <c r="D567" s="125" t="s">
        <v>526</v>
      </c>
      <c r="E567" s="125" t="s">
        <v>282</v>
      </c>
      <c r="F567" s="125" t="n">
        <v>6226</v>
      </c>
      <c r="G567" s="125" t="s">
        <v>907</v>
      </c>
      <c r="H567" s="296" t="n">
        <v>300</v>
      </c>
    </row>
    <row r="568" customFormat="false" ht="12.75" hidden="false" customHeight="false" outlineLevel="0" collapsed="false">
      <c r="A568" s="297"/>
      <c r="B568" s="297"/>
      <c r="C568" s="125" t="s">
        <v>280</v>
      </c>
      <c r="D568" s="125" t="s">
        <v>550</v>
      </c>
      <c r="E568" s="125" t="s">
        <v>282</v>
      </c>
      <c r="F568" s="125" t="n">
        <v>6156</v>
      </c>
      <c r="G568" s="125" t="s">
        <v>908</v>
      </c>
      <c r="H568" s="296" t="n">
        <v>343.271871322087</v>
      </c>
    </row>
    <row r="569" customFormat="false" ht="12.75" hidden="false" customHeight="false" outlineLevel="0" collapsed="false">
      <c r="A569" s="297"/>
      <c r="B569" s="297"/>
      <c r="C569" s="297"/>
      <c r="D569" s="125" t="s">
        <v>311</v>
      </c>
      <c r="E569" s="125" t="s">
        <v>282</v>
      </c>
      <c r="F569" s="125" t="n">
        <v>6228</v>
      </c>
      <c r="G569" s="125" t="s">
        <v>909</v>
      </c>
      <c r="H569" s="296" t="n">
        <v>980.776775205963</v>
      </c>
    </row>
    <row r="570" customFormat="false" ht="12.75" hidden="false" customHeight="false" outlineLevel="0" collapsed="false">
      <c r="A570" s="297"/>
      <c r="B570" s="297"/>
      <c r="C570" s="125" t="s">
        <v>313</v>
      </c>
      <c r="D570" s="125" t="s">
        <v>314</v>
      </c>
      <c r="E570" s="125" t="s">
        <v>282</v>
      </c>
      <c r="F570" s="125" t="n">
        <v>6228</v>
      </c>
      <c r="G570" s="125" t="s">
        <v>910</v>
      </c>
      <c r="H570" s="296" t="n">
        <v>12000</v>
      </c>
    </row>
    <row r="571" customFormat="false" ht="12.75" hidden="false" customHeight="false" outlineLevel="0" collapsed="false">
      <c r="A571" s="297"/>
      <c r="B571" s="298" t="s">
        <v>911</v>
      </c>
      <c r="C571" s="299"/>
      <c r="D571" s="299"/>
      <c r="E571" s="299"/>
      <c r="F571" s="299"/>
      <c r="G571" s="299"/>
      <c r="H571" s="300" t="n">
        <v>13624.0486465281</v>
      </c>
    </row>
    <row r="572" customFormat="false" ht="38.25" hidden="false" customHeight="false" outlineLevel="0" collapsed="false">
      <c r="A572" s="297"/>
      <c r="B572" s="125" t="s">
        <v>912</v>
      </c>
      <c r="C572" s="125" t="s">
        <v>280</v>
      </c>
      <c r="D572" s="125" t="s">
        <v>403</v>
      </c>
      <c r="E572" s="125" t="s">
        <v>282</v>
      </c>
      <c r="F572" s="125" t="n">
        <v>61521</v>
      </c>
      <c r="G572" s="125" t="s">
        <v>913</v>
      </c>
      <c r="H572" s="296" t="n">
        <v>4217.34013338564</v>
      </c>
    </row>
    <row r="573" customFormat="false" ht="12.75" hidden="false" customHeight="false" outlineLevel="0" collapsed="false">
      <c r="A573" s="297"/>
      <c r="B573" s="297"/>
      <c r="C573" s="297"/>
      <c r="D573" s="125" t="s">
        <v>339</v>
      </c>
      <c r="E573" s="125" t="s">
        <v>282</v>
      </c>
      <c r="F573" s="125" t="n">
        <v>611</v>
      </c>
      <c r="G573" s="125" t="s">
        <v>914</v>
      </c>
      <c r="H573" s="296" t="n">
        <v>1961.55355041193</v>
      </c>
    </row>
    <row r="574" customFormat="false" ht="12.75" hidden="false" customHeight="false" outlineLevel="0" collapsed="false">
      <c r="A574" s="297"/>
      <c r="B574" s="297"/>
      <c r="C574" s="297"/>
      <c r="D574" s="125" t="s">
        <v>431</v>
      </c>
      <c r="E574" s="125" t="s">
        <v>282</v>
      </c>
      <c r="F574" s="125" t="n">
        <v>61521</v>
      </c>
      <c r="G574" s="125" t="s">
        <v>915</v>
      </c>
      <c r="H574" s="296" t="n">
        <v>35307.9639074147</v>
      </c>
    </row>
    <row r="575" customFormat="false" ht="12.75" hidden="false" customHeight="false" outlineLevel="0" collapsed="false">
      <c r="A575" s="297"/>
      <c r="B575" s="298" t="s">
        <v>916</v>
      </c>
      <c r="C575" s="299"/>
      <c r="D575" s="299"/>
      <c r="E575" s="299"/>
      <c r="F575" s="299"/>
      <c r="G575" s="299"/>
      <c r="H575" s="300" t="n">
        <v>41486.8575912122</v>
      </c>
    </row>
    <row r="576" customFormat="false" ht="12.75" hidden="false" customHeight="false" outlineLevel="0" collapsed="false">
      <c r="A576" s="297"/>
      <c r="B576" s="125" t="s">
        <v>917</v>
      </c>
      <c r="C576" s="125" t="s">
        <v>346</v>
      </c>
      <c r="D576" s="125" t="s">
        <v>918</v>
      </c>
      <c r="E576" s="125" t="s">
        <v>282</v>
      </c>
      <c r="F576" s="125" t="n">
        <v>618</v>
      </c>
      <c r="G576" s="125" t="s">
        <v>919</v>
      </c>
      <c r="H576" s="296" t="n">
        <v>1500</v>
      </c>
    </row>
    <row r="577" customFormat="false" ht="12.75" hidden="false" customHeight="false" outlineLevel="0" collapsed="false">
      <c r="A577" s="297"/>
      <c r="B577" s="297"/>
      <c r="C577" s="125" t="s">
        <v>280</v>
      </c>
      <c r="D577" s="125" t="s">
        <v>380</v>
      </c>
      <c r="E577" s="125" t="s">
        <v>282</v>
      </c>
      <c r="F577" s="125" t="n">
        <v>6184</v>
      </c>
      <c r="G577" s="125" t="s">
        <v>920</v>
      </c>
      <c r="H577" s="296" t="n">
        <v>14711.6516280894</v>
      </c>
    </row>
    <row r="578" customFormat="false" ht="12.75" hidden="false" customHeight="false" outlineLevel="0" collapsed="false">
      <c r="A578" s="297"/>
      <c r="B578" s="297"/>
      <c r="C578" s="125" t="s">
        <v>313</v>
      </c>
      <c r="D578" s="125" t="s">
        <v>918</v>
      </c>
      <c r="E578" s="125" t="s">
        <v>282</v>
      </c>
      <c r="F578" s="125" t="n">
        <v>618</v>
      </c>
      <c r="G578" s="125" t="s">
        <v>921</v>
      </c>
      <c r="H578" s="296" t="n">
        <v>1500</v>
      </c>
    </row>
    <row r="579" customFormat="false" ht="12.75" hidden="false" customHeight="false" outlineLevel="0" collapsed="false">
      <c r="A579" s="297"/>
      <c r="B579" s="297"/>
      <c r="C579" s="125" t="s">
        <v>298</v>
      </c>
      <c r="D579" s="125" t="s">
        <v>918</v>
      </c>
      <c r="E579" s="125" t="s">
        <v>282</v>
      </c>
      <c r="F579" s="125" t="n">
        <v>618</v>
      </c>
      <c r="G579" s="125" t="s">
        <v>922</v>
      </c>
      <c r="H579" s="296" t="n">
        <v>2400</v>
      </c>
    </row>
    <row r="580" customFormat="false" ht="12.75" hidden="false" customHeight="false" outlineLevel="0" collapsed="false">
      <c r="A580" s="297"/>
      <c r="B580" s="298" t="s">
        <v>923</v>
      </c>
      <c r="C580" s="299"/>
      <c r="D580" s="299"/>
      <c r="E580" s="299"/>
      <c r="F580" s="299"/>
      <c r="G580" s="299"/>
      <c r="H580" s="300" t="n">
        <v>20111.6516280894</v>
      </c>
    </row>
    <row r="581" customFormat="false" ht="38.25" hidden="false" customHeight="false" outlineLevel="0" collapsed="false">
      <c r="A581" s="297"/>
      <c r="B581" s="125" t="s">
        <v>924</v>
      </c>
      <c r="C581" s="125" t="s">
        <v>280</v>
      </c>
      <c r="D581" s="125" t="s">
        <v>324</v>
      </c>
      <c r="E581" s="125" t="s">
        <v>282</v>
      </c>
      <c r="F581" s="125" t="n">
        <v>6288</v>
      </c>
      <c r="G581" s="125" t="s">
        <v>925</v>
      </c>
      <c r="H581" s="296" t="n">
        <v>1667.32051785014</v>
      </c>
    </row>
    <row r="582" customFormat="false" ht="12.75" hidden="false" customHeight="false" outlineLevel="0" collapsed="false">
      <c r="A582" s="297"/>
      <c r="B582" s="297"/>
      <c r="C582" s="125" t="s">
        <v>417</v>
      </c>
      <c r="D582" s="125" t="s">
        <v>418</v>
      </c>
      <c r="E582" s="125" t="s">
        <v>282</v>
      </c>
      <c r="F582" s="125" t="n">
        <v>61558</v>
      </c>
      <c r="G582" s="125" t="s">
        <v>926</v>
      </c>
      <c r="H582" s="296" t="n">
        <v>200</v>
      </c>
    </row>
    <row r="583" customFormat="false" ht="25.5" hidden="false" customHeight="false" outlineLevel="0" collapsed="false">
      <c r="A583" s="297"/>
      <c r="B583" s="297"/>
      <c r="C583" s="125" t="s">
        <v>298</v>
      </c>
      <c r="D583" s="125" t="s">
        <v>342</v>
      </c>
      <c r="E583" s="125" t="s">
        <v>282</v>
      </c>
      <c r="F583" s="125" t="n">
        <v>6288</v>
      </c>
      <c r="G583" s="125" t="s">
        <v>927</v>
      </c>
      <c r="H583" s="296" t="n">
        <v>700</v>
      </c>
    </row>
    <row r="584" customFormat="false" ht="12.75" hidden="false" customHeight="false" outlineLevel="0" collapsed="false">
      <c r="A584" s="297"/>
      <c r="B584" s="298" t="s">
        <v>928</v>
      </c>
      <c r="C584" s="299"/>
      <c r="D584" s="299"/>
      <c r="E584" s="299"/>
      <c r="F584" s="299"/>
      <c r="G584" s="299"/>
      <c r="H584" s="300" t="n">
        <v>2567.32051785014</v>
      </c>
    </row>
    <row r="585" customFormat="false" ht="51" hidden="false" customHeight="false" outlineLevel="0" collapsed="false">
      <c r="A585" s="297"/>
      <c r="B585" s="125" t="s">
        <v>929</v>
      </c>
      <c r="C585" s="125" t="s">
        <v>280</v>
      </c>
      <c r="D585" s="125" t="s">
        <v>324</v>
      </c>
      <c r="E585" s="125" t="s">
        <v>282</v>
      </c>
      <c r="F585" s="125" t="n">
        <v>6283</v>
      </c>
      <c r="G585" s="125" t="s">
        <v>930</v>
      </c>
      <c r="H585" s="296" t="n">
        <v>6375.04903883876</v>
      </c>
    </row>
    <row r="586" customFormat="false" ht="25.5" hidden="false" customHeight="false" outlineLevel="0" collapsed="false">
      <c r="A586" s="297"/>
      <c r="B586" s="297"/>
      <c r="C586" s="297"/>
      <c r="D586" s="125" t="s">
        <v>287</v>
      </c>
      <c r="E586" s="125" t="s">
        <v>282</v>
      </c>
      <c r="F586" s="125" t="n">
        <v>6288</v>
      </c>
      <c r="G586" s="125" t="s">
        <v>737</v>
      </c>
      <c r="H586" s="296" t="n">
        <v>245.194193801491</v>
      </c>
    </row>
    <row r="587" customFormat="false" ht="12.75" hidden="false" customHeight="false" outlineLevel="0" collapsed="false">
      <c r="A587" s="297"/>
      <c r="B587" s="297"/>
      <c r="C587" s="297"/>
      <c r="D587" s="125" t="s">
        <v>349</v>
      </c>
      <c r="E587" s="125" t="s">
        <v>282</v>
      </c>
      <c r="F587" s="125" t="n">
        <v>6283</v>
      </c>
      <c r="G587" s="125" t="s">
        <v>931</v>
      </c>
      <c r="H587" s="296" t="n">
        <v>490.388387602982</v>
      </c>
    </row>
    <row r="588" customFormat="false" ht="12.75" hidden="false" customHeight="false" outlineLevel="0" collapsed="false">
      <c r="A588" s="297"/>
      <c r="B588" s="297"/>
      <c r="C588" s="297"/>
      <c r="D588" s="125" t="s">
        <v>502</v>
      </c>
      <c r="E588" s="125" t="s">
        <v>282</v>
      </c>
      <c r="F588" s="125" t="n">
        <v>6288</v>
      </c>
      <c r="G588" s="125" t="s">
        <v>737</v>
      </c>
      <c r="H588" s="296" t="n">
        <v>1176.93213024716</v>
      </c>
    </row>
    <row r="589" customFormat="false" ht="12.75" hidden="false" customHeight="false" outlineLevel="0" collapsed="false">
      <c r="A589" s="297"/>
      <c r="B589" s="297"/>
      <c r="C589" s="297"/>
      <c r="D589" s="125" t="s">
        <v>337</v>
      </c>
      <c r="E589" s="125" t="s">
        <v>282</v>
      </c>
      <c r="F589" s="125" t="n">
        <v>6283</v>
      </c>
      <c r="G589" s="125" t="s">
        <v>931</v>
      </c>
      <c r="H589" s="296" t="n">
        <v>2451.94193801491</v>
      </c>
    </row>
    <row r="590" customFormat="false" ht="12.75" hidden="false" customHeight="false" outlineLevel="0" collapsed="false">
      <c r="A590" s="297"/>
      <c r="B590" s="297"/>
      <c r="C590" s="297"/>
      <c r="D590" s="125" t="s">
        <v>364</v>
      </c>
      <c r="E590" s="125" t="s">
        <v>282</v>
      </c>
      <c r="F590" s="125" t="n">
        <v>6283</v>
      </c>
      <c r="G590" s="125" t="s">
        <v>932</v>
      </c>
      <c r="H590" s="296" t="n">
        <v>784.621420164771</v>
      </c>
    </row>
    <row r="591" customFormat="false" ht="12.75" hidden="false" customHeight="false" outlineLevel="0" collapsed="false">
      <c r="A591" s="297"/>
      <c r="B591" s="297"/>
      <c r="C591" s="297"/>
      <c r="D591" s="125" t="s">
        <v>303</v>
      </c>
      <c r="E591" s="125" t="s">
        <v>282</v>
      </c>
      <c r="F591" s="125" t="n">
        <v>6283</v>
      </c>
      <c r="G591" s="125" t="s">
        <v>931</v>
      </c>
      <c r="H591" s="296" t="n">
        <v>11769.3213024716</v>
      </c>
    </row>
    <row r="592" customFormat="false" ht="12.75" hidden="false" customHeight="false" outlineLevel="0" collapsed="false">
      <c r="A592" s="297"/>
      <c r="B592" s="297"/>
      <c r="C592" s="125" t="s">
        <v>298</v>
      </c>
      <c r="D592" s="125" t="s">
        <v>491</v>
      </c>
      <c r="E592" s="125" t="s">
        <v>282</v>
      </c>
      <c r="F592" s="125" t="n">
        <v>6283</v>
      </c>
      <c r="G592" s="125" t="s">
        <v>931</v>
      </c>
      <c r="H592" s="296" t="n">
        <v>500</v>
      </c>
    </row>
    <row r="593" customFormat="false" ht="12.75" hidden="false" customHeight="false" outlineLevel="0" collapsed="false">
      <c r="A593" s="297"/>
      <c r="B593" s="298" t="s">
        <v>933</v>
      </c>
      <c r="C593" s="299"/>
      <c r="D593" s="299"/>
      <c r="E593" s="299"/>
      <c r="F593" s="299"/>
      <c r="G593" s="299"/>
      <c r="H593" s="300" t="n">
        <v>23793.4484111416</v>
      </c>
    </row>
    <row r="594" customFormat="false" ht="38.25" hidden="false" customHeight="false" outlineLevel="0" collapsed="false">
      <c r="A594" s="297"/>
      <c r="B594" s="125" t="s">
        <v>934</v>
      </c>
      <c r="C594" s="125" t="s">
        <v>318</v>
      </c>
      <c r="D594" s="125" t="s">
        <v>935</v>
      </c>
      <c r="E594" s="125" t="s">
        <v>282</v>
      </c>
      <c r="F594" s="125" t="n">
        <v>6181</v>
      </c>
      <c r="G594" s="125" t="s">
        <v>936</v>
      </c>
      <c r="H594" s="296" t="n">
        <v>150</v>
      </c>
    </row>
    <row r="595" customFormat="false" ht="12.75" hidden="false" customHeight="false" outlineLevel="0" collapsed="false">
      <c r="A595" s="297"/>
      <c r="B595" s="297"/>
      <c r="C595" s="125" t="s">
        <v>280</v>
      </c>
      <c r="D595" s="125" t="s">
        <v>375</v>
      </c>
      <c r="E595" s="125" t="s">
        <v>282</v>
      </c>
      <c r="F595" s="125" t="n">
        <v>6288</v>
      </c>
      <c r="G595" s="125" t="s">
        <v>937</v>
      </c>
      <c r="H595" s="296" t="n">
        <v>686.543742644174</v>
      </c>
    </row>
    <row r="596" customFormat="false" ht="12.75" hidden="false" customHeight="false" outlineLevel="0" collapsed="false">
      <c r="A596" s="297"/>
      <c r="B596" s="297"/>
      <c r="C596" s="297"/>
      <c r="D596" s="125" t="s">
        <v>322</v>
      </c>
      <c r="E596" s="125" t="s">
        <v>282</v>
      </c>
      <c r="F596" s="125" t="n">
        <v>6231</v>
      </c>
      <c r="G596" s="125" t="s">
        <v>938</v>
      </c>
      <c r="H596" s="296" t="n">
        <v>2451.94193801491</v>
      </c>
    </row>
    <row r="597" customFormat="false" ht="12.75" hidden="false" customHeight="false" outlineLevel="0" collapsed="false">
      <c r="A597" s="297"/>
      <c r="B597" s="297"/>
      <c r="C597" s="297"/>
      <c r="D597" s="297"/>
      <c r="E597" s="297"/>
      <c r="F597" s="125" t="n">
        <v>6236</v>
      </c>
      <c r="G597" s="125" t="s">
        <v>939</v>
      </c>
      <c r="H597" s="296" t="n">
        <v>3538.74068262064</v>
      </c>
    </row>
    <row r="598" customFormat="false" ht="12.75" hidden="false" customHeight="false" outlineLevel="0" collapsed="false">
      <c r="A598" s="297"/>
      <c r="B598" s="297"/>
      <c r="C598" s="297"/>
      <c r="D598" s="125" t="s">
        <v>380</v>
      </c>
      <c r="E598" s="125" t="s">
        <v>282</v>
      </c>
      <c r="F598" s="125" t="n">
        <v>6231</v>
      </c>
      <c r="G598" s="125" t="s">
        <v>940</v>
      </c>
      <c r="H598" s="296" t="n">
        <v>2942.33032561789</v>
      </c>
    </row>
    <row r="599" customFormat="false" ht="12.75" hidden="false" customHeight="false" outlineLevel="0" collapsed="false">
      <c r="A599" s="297"/>
      <c r="B599" s="297"/>
      <c r="C599" s="297"/>
      <c r="D599" s="125" t="s">
        <v>441</v>
      </c>
      <c r="E599" s="125" t="s">
        <v>282</v>
      </c>
      <c r="F599" s="125" t="n">
        <v>6156</v>
      </c>
      <c r="G599" s="125" t="s">
        <v>941</v>
      </c>
      <c r="H599" s="296" t="n">
        <v>4903.88387602982</v>
      </c>
    </row>
    <row r="600" customFormat="false" ht="12.75" hidden="false" customHeight="false" outlineLevel="0" collapsed="false">
      <c r="A600" s="297"/>
      <c r="B600" s="297"/>
      <c r="C600" s="297"/>
      <c r="D600" s="125" t="s">
        <v>384</v>
      </c>
      <c r="E600" s="125" t="s">
        <v>282</v>
      </c>
      <c r="F600" s="125" t="n">
        <v>6288</v>
      </c>
      <c r="G600" s="125" t="s">
        <v>942</v>
      </c>
      <c r="H600" s="296" t="n">
        <v>1765.39819537073</v>
      </c>
    </row>
    <row r="601" customFormat="false" ht="12.75" hidden="false" customHeight="false" outlineLevel="0" collapsed="false">
      <c r="A601" s="297"/>
      <c r="B601" s="297"/>
      <c r="C601" s="297"/>
      <c r="D601" s="125" t="s">
        <v>389</v>
      </c>
      <c r="E601" s="125" t="s">
        <v>282</v>
      </c>
      <c r="F601" s="125" t="n">
        <v>6236</v>
      </c>
      <c r="G601" s="125" t="s">
        <v>943</v>
      </c>
      <c r="H601" s="296" t="n">
        <v>11769.3213024716</v>
      </c>
    </row>
    <row r="602" customFormat="false" ht="12.75" hidden="false" customHeight="false" outlineLevel="0" collapsed="false">
      <c r="A602" s="297"/>
      <c r="B602" s="297"/>
      <c r="C602" s="297"/>
      <c r="D602" s="125" t="s">
        <v>331</v>
      </c>
      <c r="E602" s="125" t="s">
        <v>282</v>
      </c>
      <c r="F602" s="125" t="n">
        <v>6236</v>
      </c>
      <c r="G602" s="125" t="s">
        <v>944</v>
      </c>
      <c r="H602" s="296" t="n">
        <v>980.776775205963</v>
      </c>
    </row>
    <row r="603" customFormat="false" ht="12.75" hidden="false" customHeight="false" outlineLevel="0" collapsed="false">
      <c r="A603" s="297"/>
      <c r="B603" s="297"/>
      <c r="C603" s="297"/>
      <c r="D603" s="125" t="s">
        <v>311</v>
      </c>
      <c r="E603" s="125" t="s">
        <v>282</v>
      </c>
      <c r="F603" s="125" t="n">
        <v>6068</v>
      </c>
      <c r="G603" s="125" t="s">
        <v>945</v>
      </c>
      <c r="H603" s="296" t="n">
        <v>196.155355041193</v>
      </c>
    </row>
    <row r="604" customFormat="false" ht="12.75" hidden="false" customHeight="false" outlineLevel="0" collapsed="false">
      <c r="A604" s="297"/>
      <c r="B604" s="297"/>
      <c r="C604" s="125" t="s">
        <v>313</v>
      </c>
      <c r="D604" s="125" t="s">
        <v>314</v>
      </c>
      <c r="E604" s="125" t="s">
        <v>282</v>
      </c>
      <c r="F604" s="125" t="n">
        <v>6064</v>
      </c>
      <c r="G604" s="125" t="s">
        <v>297</v>
      </c>
      <c r="H604" s="296" t="n">
        <v>1400</v>
      </c>
    </row>
    <row r="605" customFormat="false" ht="12.75" hidden="false" customHeight="false" outlineLevel="0" collapsed="false">
      <c r="A605" s="297"/>
      <c r="B605" s="297"/>
      <c r="C605" s="297"/>
      <c r="D605" s="297"/>
      <c r="E605" s="297"/>
      <c r="F605" s="125" t="n">
        <v>6238</v>
      </c>
      <c r="G605" s="125" t="s">
        <v>946</v>
      </c>
      <c r="H605" s="296" t="n">
        <v>500</v>
      </c>
    </row>
    <row r="606" customFormat="false" ht="12.75" hidden="false" customHeight="false" outlineLevel="0" collapsed="false">
      <c r="A606" s="297"/>
      <c r="B606" s="297"/>
      <c r="C606" s="125" t="s">
        <v>298</v>
      </c>
      <c r="D606" s="125" t="s">
        <v>491</v>
      </c>
      <c r="E606" s="125" t="s">
        <v>282</v>
      </c>
      <c r="F606" s="125" t="n">
        <v>6231</v>
      </c>
      <c r="G606" s="125" t="s">
        <v>947</v>
      </c>
      <c r="H606" s="296" t="n">
        <v>3000</v>
      </c>
    </row>
    <row r="607" customFormat="false" ht="12.75" hidden="false" customHeight="false" outlineLevel="0" collapsed="false">
      <c r="A607" s="297"/>
      <c r="B607" s="297"/>
      <c r="C607" s="297"/>
      <c r="D607" s="297"/>
      <c r="E607" s="297"/>
      <c r="F607" s="297"/>
      <c r="G607" s="135" t="s">
        <v>948</v>
      </c>
      <c r="H607" s="301" t="n">
        <v>1600</v>
      </c>
    </row>
    <row r="608" customFormat="false" ht="12.75" hidden="false" customHeight="false" outlineLevel="0" collapsed="false">
      <c r="A608" s="297"/>
      <c r="B608" s="297"/>
      <c r="C608" s="297"/>
      <c r="D608" s="297"/>
      <c r="E608" s="297"/>
      <c r="F608" s="125" t="n">
        <v>6236</v>
      </c>
      <c r="G608" s="125" t="s">
        <v>949</v>
      </c>
      <c r="H608" s="296" t="n">
        <v>250</v>
      </c>
    </row>
    <row r="609" customFormat="false" ht="12.75" hidden="false" customHeight="false" outlineLevel="0" collapsed="false">
      <c r="A609" s="297"/>
      <c r="B609" s="297"/>
      <c r="C609" s="297"/>
      <c r="D609" s="297"/>
      <c r="E609" s="297"/>
      <c r="F609" s="297"/>
      <c r="G609" s="135" t="s">
        <v>950</v>
      </c>
      <c r="H609" s="301" t="n">
        <v>360</v>
      </c>
    </row>
    <row r="610" customFormat="false" ht="12.75" hidden="false" customHeight="false" outlineLevel="0" collapsed="false">
      <c r="A610" s="297"/>
      <c r="B610" s="298" t="s">
        <v>951</v>
      </c>
      <c r="C610" s="299"/>
      <c r="D610" s="299"/>
      <c r="E610" s="299"/>
      <c r="F610" s="299"/>
      <c r="G610" s="299"/>
      <c r="H610" s="300" t="n">
        <v>36495.0921930169</v>
      </c>
    </row>
    <row r="611" customFormat="false" ht="12.75" hidden="false" customHeight="false" outlineLevel="0" collapsed="false">
      <c r="A611" s="297"/>
      <c r="B611" s="125" t="s">
        <v>952</v>
      </c>
      <c r="C611" s="125" t="s">
        <v>280</v>
      </c>
      <c r="D611" s="125" t="s">
        <v>349</v>
      </c>
      <c r="E611" s="125" t="s">
        <v>282</v>
      </c>
      <c r="F611" s="125" t="n">
        <v>61522</v>
      </c>
      <c r="G611" s="125" t="s">
        <v>953</v>
      </c>
      <c r="H611" s="296" t="n">
        <v>4903.88387602982</v>
      </c>
    </row>
    <row r="612" customFormat="false" ht="12.75" hidden="false" customHeight="false" outlineLevel="0" collapsed="false">
      <c r="A612" s="297"/>
      <c r="B612" s="297"/>
      <c r="C612" s="297"/>
      <c r="D612" s="297"/>
      <c r="E612" s="297"/>
      <c r="F612" s="125" t="n">
        <v>61558</v>
      </c>
      <c r="G612" s="125" t="s">
        <v>954</v>
      </c>
      <c r="H612" s="296" t="n">
        <v>4903.88387602982</v>
      </c>
    </row>
    <row r="613" customFormat="false" ht="12.75" hidden="false" customHeight="false" outlineLevel="0" collapsed="false">
      <c r="A613" s="297"/>
      <c r="B613" s="298" t="s">
        <v>955</v>
      </c>
      <c r="C613" s="299"/>
      <c r="D613" s="299"/>
      <c r="E613" s="299"/>
      <c r="F613" s="299"/>
      <c r="G613" s="299"/>
      <c r="H613" s="300" t="n">
        <v>9807.76775205963</v>
      </c>
    </row>
    <row r="614" customFormat="false" ht="25.5" hidden="false" customHeight="false" outlineLevel="0" collapsed="false">
      <c r="A614" s="297"/>
      <c r="B614" s="125" t="s">
        <v>956</v>
      </c>
      <c r="C614" s="125" t="s">
        <v>280</v>
      </c>
      <c r="D614" s="125" t="s">
        <v>322</v>
      </c>
      <c r="E614" s="125" t="s">
        <v>282</v>
      </c>
      <c r="F614" s="125" t="n">
        <v>611</v>
      </c>
      <c r="G614" s="125" t="s">
        <v>957</v>
      </c>
      <c r="H614" s="296" t="n">
        <v>1471.16516280894</v>
      </c>
    </row>
    <row r="615" customFormat="false" ht="12.75" hidden="false" customHeight="false" outlineLevel="0" collapsed="false">
      <c r="A615" s="297"/>
      <c r="B615" s="297"/>
      <c r="C615" s="297"/>
      <c r="D615" s="125" t="s">
        <v>378</v>
      </c>
      <c r="E615" s="125" t="s">
        <v>282</v>
      </c>
      <c r="F615" s="125" t="n">
        <v>6156</v>
      </c>
      <c r="G615" s="125" t="s">
        <v>958</v>
      </c>
      <c r="H615" s="296" t="n">
        <v>6865.43742644174</v>
      </c>
    </row>
    <row r="616" customFormat="false" ht="12.75" hidden="false" customHeight="false" outlineLevel="0" collapsed="false">
      <c r="A616" s="297"/>
      <c r="B616" s="297"/>
      <c r="C616" s="297"/>
      <c r="D616" s="297"/>
      <c r="E616" s="297"/>
      <c r="F616" s="297"/>
      <c r="G616" s="135" t="s">
        <v>959</v>
      </c>
      <c r="H616" s="301" t="n">
        <v>784.621420164771</v>
      </c>
    </row>
    <row r="617" customFormat="false" ht="12.75" hidden="false" customHeight="false" outlineLevel="0" collapsed="false">
      <c r="A617" s="297"/>
      <c r="B617" s="297"/>
      <c r="C617" s="297"/>
      <c r="D617" s="297"/>
      <c r="E617" s="297"/>
      <c r="F617" s="297"/>
      <c r="G617" s="135" t="s">
        <v>960</v>
      </c>
      <c r="H617" s="301" t="n">
        <v>147.116516280894</v>
      </c>
    </row>
    <row r="618" customFormat="false" ht="12.75" hidden="false" customHeight="false" outlineLevel="0" collapsed="false">
      <c r="A618" s="297"/>
      <c r="B618" s="297"/>
      <c r="C618" s="297"/>
      <c r="D618" s="297"/>
      <c r="E618" s="297"/>
      <c r="F618" s="297"/>
      <c r="G618" s="135" t="s">
        <v>961</v>
      </c>
      <c r="H618" s="301" t="n">
        <v>1912.51471165163</v>
      </c>
    </row>
    <row r="619" customFormat="false" ht="12.75" hidden="false" customHeight="false" outlineLevel="0" collapsed="false">
      <c r="A619" s="297"/>
      <c r="B619" s="297"/>
      <c r="C619" s="297"/>
      <c r="D619" s="125" t="s">
        <v>281</v>
      </c>
      <c r="E619" s="125" t="s">
        <v>282</v>
      </c>
      <c r="F619" s="125" t="n">
        <v>6156</v>
      </c>
      <c r="G619" s="125" t="s">
        <v>962</v>
      </c>
      <c r="H619" s="296" t="n">
        <v>637.504903883876</v>
      </c>
    </row>
    <row r="620" customFormat="false" ht="12.75" hidden="false" customHeight="false" outlineLevel="0" collapsed="false">
      <c r="A620" s="297"/>
      <c r="B620" s="297"/>
      <c r="C620" s="297"/>
      <c r="D620" s="297"/>
      <c r="E620" s="297"/>
      <c r="F620" s="297"/>
      <c r="G620" s="135" t="s">
        <v>963</v>
      </c>
      <c r="H620" s="301" t="n">
        <v>902.314633189486</v>
      </c>
    </row>
    <row r="621" customFormat="false" ht="12.75" hidden="false" customHeight="false" outlineLevel="0" collapsed="false">
      <c r="A621" s="297"/>
      <c r="B621" s="297"/>
      <c r="C621" s="297"/>
      <c r="D621" s="297"/>
      <c r="E621" s="297"/>
      <c r="F621" s="297"/>
      <c r="G621" s="135" t="s">
        <v>964</v>
      </c>
      <c r="H621" s="301" t="n">
        <v>549.234994115339</v>
      </c>
    </row>
    <row r="622" customFormat="false" ht="12.75" hidden="false" customHeight="false" outlineLevel="0" collapsed="false">
      <c r="A622" s="297"/>
      <c r="B622" s="297"/>
      <c r="C622" s="297"/>
      <c r="D622" s="297"/>
      <c r="E622" s="297"/>
      <c r="F622" s="297"/>
      <c r="G622" s="135" t="s">
        <v>965</v>
      </c>
      <c r="H622" s="301" t="n">
        <v>264.80972930561</v>
      </c>
    </row>
    <row r="623" customFormat="false" ht="25.5" hidden="false" customHeight="false" outlineLevel="0" collapsed="false">
      <c r="A623" s="297"/>
      <c r="B623" s="297"/>
      <c r="C623" s="297"/>
      <c r="D623" s="125" t="s">
        <v>382</v>
      </c>
      <c r="E623" s="125" t="s">
        <v>282</v>
      </c>
      <c r="F623" s="125" t="n">
        <v>611</v>
      </c>
      <c r="G623" s="125" t="s">
        <v>966</v>
      </c>
      <c r="H623" s="296" t="n">
        <v>4854.84503726952</v>
      </c>
    </row>
    <row r="624" customFormat="false" ht="12.75" hidden="false" customHeight="false" outlineLevel="0" collapsed="false">
      <c r="A624" s="297"/>
      <c r="B624" s="297"/>
      <c r="C624" s="297"/>
      <c r="D624" s="297"/>
      <c r="E624" s="297"/>
      <c r="F624" s="125" t="n">
        <v>61558</v>
      </c>
      <c r="G624" s="125" t="s">
        <v>967</v>
      </c>
      <c r="H624" s="296" t="n">
        <v>490.388387602982</v>
      </c>
    </row>
    <row r="625" customFormat="false" ht="12.75" hidden="false" customHeight="false" outlineLevel="0" collapsed="false">
      <c r="A625" s="297"/>
      <c r="B625" s="297"/>
      <c r="C625" s="297"/>
      <c r="D625" s="125" t="s">
        <v>389</v>
      </c>
      <c r="E625" s="125" t="s">
        <v>282</v>
      </c>
      <c r="F625" s="125" t="n">
        <v>6156</v>
      </c>
      <c r="G625" s="125" t="s">
        <v>968</v>
      </c>
      <c r="H625" s="296" t="n">
        <v>3923.10710082385</v>
      </c>
    </row>
    <row r="626" customFormat="false" ht="12.75" hidden="false" customHeight="false" outlineLevel="0" collapsed="false">
      <c r="A626" s="297"/>
      <c r="B626" s="297"/>
      <c r="C626" s="297"/>
      <c r="D626" s="297"/>
      <c r="E626" s="297"/>
      <c r="F626" s="297"/>
      <c r="G626" s="135" t="s">
        <v>969</v>
      </c>
      <c r="H626" s="301" t="n">
        <v>2451.94193801491</v>
      </c>
    </row>
    <row r="627" customFormat="false" ht="12.75" hidden="false" customHeight="false" outlineLevel="0" collapsed="false">
      <c r="A627" s="297"/>
      <c r="B627" s="297"/>
      <c r="C627" s="297"/>
      <c r="D627" s="125" t="s">
        <v>392</v>
      </c>
      <c r="E627" s="125" t="s">
        <v>282</v>
      </c>
      <c r="F627" s="125" t="n">
        <v>6156</v>
      </c>
      <c r="G627" s="125" t="s">
        <v>970</v>
      </c>
      <c r="H627" s="296" t="n">
        <v>3432.71871322087</v>
      </c>
    </row>
    <row r="628" customFormat="false" ht="12.75" hidden="false" customHeight="false" outlineLevel="0" collapsed="false">
      <c r="A628" s="297"/>
      <c r="B628" s="297"/>
      <c r="C628" s="297"/>
      <c r="D628" s="125" t="s">
        <v>331</v>
      </c>
      <c r="E628" s="125" t="s">
        <v>282</v>
      </c>
      <c r="F628" s="125" t="n">
        <v>6156</v>
      </c>
      <c r="G628" s="125" t="s">
        <v>971</v>
      </c>
      <c r="H628" s="296" t="n">
        <v>882.699097685367</v>
      </c>
    </row>
    <row r="629" customFormat="false" ht="12.75" hidden="false" customHeight="false" outlineLevel="0" collapsed="false">
      <c r="A629" s="297"/>
      <c r="B629" s="297"/>
      <c r="C629" s="125" t="s">
        <v>313</v>
      </c>
      <c r="D629" s="125" t="s">
        <v>314</v>
      </c>
      <c r="E629" s="125" t="s">
        <v>282</v>
      </c>
      <c r="F629" s="125" t="n">
        <v>618</v>
      </c>
      <c r="G629" s="125" t="s">
        <v>946</v>
      </c>
      <c r="H629" s="296" t="n">
        <v>1000</v>
      </c>
    </row>
    <row r="630" customFormat="false" ht="12.75" hidden="false" customHeight="false" outlineLevel="0" collapsed="false">
      <c r="A630" s="297"/>
      <c r="B630" s="297"/>
      <c r="C630" s="297"/>
      <c r="D630" s="297"/>
      <c r="E630" s="297"/>
      <c r="F630" s="125" t="n">
        <v>6156</v>
      </c>
      <c r="G630" s="125" t="s">
        <v>972</v>
      </c>
      <c r="H630" s="296" t="n">
        <v>3600</v>
      </c>
    </row>
    <row r="631" customFormat="false" ht="12.75" hidden="false" customHeight="false" outlineLevel="0" collapsed="false">
      <c r="A631" s="297"/>
      <c r="B631" s="297"/>
      <c r="C631" s="125" t="s">
        <v>298</v>
      </c>
      <c r="D631" s="125" t="s">
        <v>491</v>
      </c>
      <c r="E631" s="125" t="s">
        <v>282</v>
      </c>
      <c r="F631" s="125" t="n">
        <v>6156</v>
      </c>
      <c r="G631" s="125" t="s">
        <v>973</v>
      </c>
      <c r="H631" s="296" t="n">
        <v>6100</v>
      </c>
    </row>
    <row r="632" customFormat="false" ht="12.75" hidden="false" customHeight="false" outlineLevel="0" collapsed="false">
      <c r="A632" s="297"/>
      <c r="B632" s="298" t="s">
        <v>974</v>
      </c>
      <c r="C632" s="299"/>
      <c r="D632" s="299"/>
      <c r="E632" s="299"/>
      <c r="F632" s="299"/>
      <c r="G632" s="299"/>
      <c r="H632" s="300" t="n">
        <v>40270.4197724598</v>
      </c>
    </row>
    <row r="633" customFormat="false" ht="25.5" hidden="false" customHeight="false" outlineLevel="0" collapsed="false">
      <c r="A633" s="297"/>
      <c r="B633" s="125" t="s">
        <v>975</v>
      </c>
      <c r="C633" s="125" t="s">
        <v>280</v>
      </c>
      <c r="D633" s="125" t="s">
        <v>349</v>
      </c>
      <c r="E633" s="125" t="s">
        <v>282</v>
      </c>
      <c r="F633" s="125" t="n">
        <v>61558</v>
      </c>
      <c r="G633" s="125" t="s">
        <v>976</v>
      </c>
      <c r="H633" s="296" t="n">
        <v>980.776775205963</v>
      </c>
    </row>
    <row r="634" customFormat="false" ht="12.75" hidden="false" customHeight="false" outlineLevel="0" collapsed="false">
      <c r="A634" s="297"/>
      <c r="B634" s="297"/>
      <c r="C634" s="297"/>
      <c r="D634" s="125" t="s">
        <v>387</v>
      </c>
      <c r="E634" s="125" t="s">
        <v>282</v>
      </c>
      <c r="F634" s="125" t="n">
        <v>61551</v>
      </c>
      <c r="G634" s="125" t="s">
        <v>574</v>
      </c>
      <c r="H634" s="296" t="n">
        <v>1765.39819537073</v>
      </c>
    </row>
    <row r="635" customFormat="false" ht="12.75" hidden="false" customHeight="false" outlineLevel="0" collapsed="false">
      <c r="A635" s="297"/>
      <c r="B635" s="297"/>
      <c r="C635" s="125" t="s">
        <v>313</v>
      </c>
      <c r="D635" s="125" t="s">
        <v>314</v>
      </c>
      <c r="E635" s="125" t="s">
        <v>282</v>
      </c>
      <c r="F635" s="125" t="n">
        <v>61558</v>
      </c>
      <c r="G635" s="125" t="s">
        <v>297</v>
      </c>
      <c r="H635" s="296" t="n">
        <v>1300</v>
      </c>
    </row>
    <row r="636" customFormat="false" ht="12.75" hidden="false" customHeight="false" outlineLevel="0" collapsed="false">
      <c r="A636" s="297"/>
      <c r="B636" s="298" t="s">
        <v>977</v>
      </c>
      <c r="C636" s="299"/>
      <c r="D636" s="299"/>
      <c r="E636" s="299"/>
      <c r="F636" s="299"/>
      <c r="G636" s="299"/>
      <c r="H636" s="300" t="n">
        <v>4046.1749705767</v>
      </c>
    </row>
    <row r="637" customFormat="false" ht="38.25" hidden="false" customHeight="false" outlineLevel="0" collapsed="false">
      <c r="A637" s="297"/>
      <c r="B637" s="125" t="s">
        <v>978</v>
      </c>
      <c r="C637" s="125" t="s">
        <v>280</v>
      </c>
      <c r="D637" s="125" t="s">
        <v>550</v>
      </c>
      <c r="E637" s="125" t="s">
        <v>282</v>
      </c>
      <c r="F637" s="125" t="n">
        <v>6156</v>
      </c>
      <c r="G637" s="125" t="s">
        <v>979</v>
      </c>
      <c r="H637" s="296" t="n">
        <v>4021.18477834445</v>
      </c>
    </row>
    <row r="638" customFormat="false" ht="12.75" hidden="false" customHeight="false" outlineLevel="0" collapsed="false">
      <c r="A638" s="297"/>
      <c r="B638" s="298" t="s">
        <v>980</v>
      </c>
      <c r="C638" s="299"/>
      <c r="D638" s="299"/>
      <c r="E638" s="299"/>
      <c r="F638" s="299"/>
      <c r="G638" s="299"/>
      <c r="H638" s="300" t="n">
        <v>4021.18477834445</v>
      </c>
    </row>
    <row r="639" customFormat="false" ht="12.75" hidden="false" customHeight="false" outlineLevel="0" collapsed="false">
      <c r="A639" s="297"/>
      <c r="B639" s="125" t="s">
        <v>981</v>
      </c>
      <c r="C639" s="125" t="s">
        <v>346</v>
      </c>
      <c r="D639" s="125" t="s">
        <v>347</v>
      </c>
      <c r="E639" s="125" t="s">
        <v>282</v>
      </c>
      <c r="F639" s="125" t="n">
        <v>6231</v>
      </c>
      <c r="G639" s="125" t="s">
        <v>982</v>
      </c>
      <c r="H639" s="296" t="n">
        <v>1000</v>
      </c>
    </row>
    <row r="640" customFormat="false" ht="12.75" hidden="false" customHeight="false" outlineLevel="0" collapsed="false">
      <c r="A640" s="297"/>
      <c r="B640" s="297"/>
      <c r="C640" s="297"/>
      <c r="D640" s="297"/>
      <c r="E640" s="125" t="s">
        <v>320</v>
      </c>
      <c r="F640" s="125" t="n">
        <v>2033</v>
      </c>
      <c r="G640" s="125" t="s">
        <v>983</v>
      </c>
      <c r="H640" s="296" t="n">
        <v>2000</v>
      </c>
    </row>
    <row r="641" customFormat="false" ht="12.75" hidden="false" customHeight="false" outlineLevel="0" collapsed="false">
      <c r="A641" s="297"/>
      <c r="B641" s="297"/>
      <c r="C641" s="125" t="s">
        <v>280</v>
      </c>
      <c r="D641" s="125" t="s">
        <v>389</v>
      </c>
      <c r="E641" s="125" t="s">
        <v>282</v>
      </c>
      <c r="F641" s="125" t="n">
        <v>6231</v>
      </c>
      <c r="G641" s="125" t="s">
        <v>984</v>
      </c>
      <c r="H641" s="296" t="n">
        <v>4903.88387602982</v>
      </c>
    </row>
    <row r="642" customFormat="false" ht="25.5" hidden="false" customHeight="false" outlineLevel="0" collapsed="false">
      <c r="A642" s="297"/>
      <c r="B642" s="297"/>
      <c r="C642" s="297"/>
      <c r="D642" s="125" t="s">
        <v>392</v>
      </c>
      <c r="E642" s="125" t="s">
        <v>282</v>
      </c>
      <c r="F642" s="125" t="n">
        <v>6231</v>
      </c>
      <c r="G642" s="125" t="s">
        <v>985</v>
      </c>
      <c r="H642" s="296" t="n">
        <v>3923.10710082385</v>
      </c>
    </row>
    <row r="643" customFormat="false" ht="12.75" hidden="false" customHeight="false" outlineLevel="0" collapsed="false">
      <c r="A643" s="297"/>
      <c r="B643" s="297"/>
      <c r="C643" s="125" t="s">
        <v>313</v>
      </c>
      <c r="D643" s="125" t="s">
        <v>314</v>
      </c>
      <c r="E643" s="125" t="s">
        <v>282</v>
      </c>
      <c r="F643" s="125" t="n">
        <v>6231</v>
      </c>
      <c r="G643" s="125" t="s">
        <v>982</v>
      </c>
      <c r="H643" s="296" t="n">
        <v>1000</v>
      </c>
    </row>
    <row r="644" customFormat="false" ht="12.75" hidden="false" customHeight="false" outlineLevel="0" collapsed="false">
      <c r="A644" s="297"/>
      <c r="B644" s="297"/>
      <c r="C644" s="297"/>
      <c r="D644" s="297"/>
      <c r="E644" s="125" t="s">
        <v>320</v>
      </c>
      <c r="F644" s="125" t="n">
        <v>2033</v>
      </c>
      <c r="G644" s="125" t="s">
        <v>983</v>
      </c>
      <c r="H644" s="296" t="n">
        <v>2000</v>
      </c>
    </row>
    <row r="645" customFormat="false" ht="12.75" hidden="false" customHeight="false" outlineLevel="0" collapsed="false">
      <c r="A645" s="297"/>
      <c r="B645" s="298" t="s">
        <v>986</v>
      </c>
      <c r="C645" s="299"/>
      <c r="D645" s="299"/>
      <c r="E645" s="299"/>
      <c r="F645" s="299"/>
      <c r="G645" s="299"/>
      <c r="H645" s="300" t="n">
        <v>14826.9909768537</v>
      </c>
    </row>
    <row r="646" customFormat="false" ht="25.5" hidden="false" customHeight="false" outlineLevel="0" collapsed="false">
      <c r="A646" s="297"/>
      <c r="B646" s="125" t="s">
        <v>987</v>
      </c>
      <c r="C646" s="125" t="s">
        <v>280</v>
      </c>
      <c r="D646" s="125" t="s">
        <v>322</v>
      </c>
      <c r="E646" s="125" t="s">
        <v>282</v>
      </c>
      <c r="F646" s="125" t="n">
        <v>6261</v>
      </c>
      <c r="G646" s="125" t="s">
        <v>988</v>
      </c>
      <c r="H646" s="296" t="n">
        <v>2648.0972930561</v>
      </c>
    </row>
    <row r="647" customFormat="false" ht="12.75" hidden="false" customHeight="false" outlineLevel="0" collapsed="false">
      <c r="A647" s="297"/>
      <c r="B647" s="297"/>
      <c r="C647" s="297"/>
      <c r="D647" s="125" t="s">
        <v>281</v>
      </c>
      <c r="E647" s="125" t="s">
        <v>282</v>
      </c>
      <c r="F647" s="125" t="n">
        <v>6261</v>
      </c>
      <c r="G647" s="125" t="s">
        <v>989</v>
      </c>
      <c r="H647" s="296" t="n">
        <v>343.271871322087</v>
      </c>
    </row>
    <row r="648" customFormat="false" ht="12.75" hidden="false" customHeight="false" outlineLevel="0" collapsed="false">
      <c r="A648" s="297"/>
      <c r="B648" s="297"/>
      <c r="C648" s="297"/>
      <c r="D648" s="125" t="s">
        <v>441</v>
      </c>
      <c r="E648" s="125" t="s">
        <v>282</v>
      </c>
      <c r="F648" s="125" t="n">
        <v>611</v>
      </c>
      <c r="G648" s="125" t="s">
        <v>990</v>
      </c>
      <c r="H648" s="296" t="n">
        <v>2403.88387602982</v>
      </c>
    </row>
    <row r="649" customFormat="false" ht="12.75" hidden="false" customHeight="false" outlineLevel="0" collapsed="false">
      <c r="A649" s="297"/>
      <c r="B649" s="297"/>
      <c r="C649" s="297"/>
      <c r="D649" s="297"/>
      <c r="E649" s="297"/>
      <c r="F649" s="125" t="n">
        <v>6261</v>
      </c>
      <c r="G649" s="125" t="s">
        <v>991</v>
      </c>
      <c r="H649" s="296" t="n">
        <v>23538.6426049431</v>
      </c>
    </row>
    <row r="650" customFormat="false" ht="12.75" hidden="false" customHeight="false" outlineLevel="0" collapsed="false">
      <c r="A650" s="297"/>
      <c r="B650" s="297"/>
      <c r="C650" s="125" t="s">
        <v>417</v>
      </c>
      <c r="D650" s="125" t="s">
        <v>418</v>
      </c>
      <c r="E650" s="125" t="s">
        <v>282</v>
      </c>
      <c r="F650" s="125" t="n">
        <v>6261</v>
      </c>
      <c r="G650" s="125" t="s">
        <v>991</v>
      </c>
      <c r="H650" s="296" t="n">
        <v>120</v>
      </c>
    </row>
    <row r="651" customFormat="false" ht="12.75" hidden="false" customHeight="false" outlineLevel="0" collapsed="false">
      <c r="A651" s="297"/>
      <c r="B651" s="297"/>
      <c r="C651" s="125" t="s">
        <v>298</v>
      </c>
      <c r="D651" s="125" t="s">
        <v>491</v>
      </c>
      <c r="E651" s="125" t="s">
        <v>282</v>
      </c>
      <c r="F651" s="125" t="n">
        <v>6261</v>
      </c>
      <c r="G651" s="125" t="s">
        <v>992</v>
      </c>
      <c r="H651" s="296" t="n">
        <v>360</v>
      </c>
    </row>
    <row r="652" customFormat="false" ht="12.75" hidden="false" customHeight="false" outlineLevel="0" collapsed="false">
      <c r="A652" s="297"/>
      <c r="B652" s="298" t="s">
        <v>993</v>
      </c>
      <c r="C652" s="299"/>
      <c r="D652" s="299"/>
      <c r="E652" s="299"/>
      <c r="F652" s="299"/>
      <c r="G652" s="299"/>
      <c r="H652" s="300" t="n">
        <v>29413.8956453511</v>
      </c>
    </row>
    <row r="653" customFormat="false" ht="25.5" hidden="false" customHeight="false" outlineLevel="0" collapsed="false">
      <c r="A653" s="297"/>
      <c r="B653" s="125" t="s">
        <v>994</v>
      </c>
      <c r="C653" s="125" t="s">
        <v>318</v>
      </c>
      <c r="D653" s="125" t="s">
        <v>526</v>
      </c>
      <c r="E653" s="125" t="s">
        <v>282</v>
      </c>
      <c r="F653" s="125" t="n">
        <v>6183</v>
      </c>
      <c r="G653" s="125" t="s">
        <v>995</v>
      </c>
      <c r="H653" s="296" t="n">
        <v>4500</v>
      </c>
    </row>
    <row r="654" customFormat="false" ht="12.75" hidden="false" customHeight="false" outlineLevel="0" collapsed="false">
      <c r="A654" s="297"/>
      <c r="B654" s="297"/>
      <c r="C654" s="125" t="s">
        <v>280</v>
      </c>
      <c r="D654" s="125" t="s">
        <v>550</v>
      </c>
      <c r="E654" s="125" t="s">
        <v>282</v>
      </c>
      <c r="F654" s="125" t="n">
        <v>6156</v>
      </c>
      <c r="G654" s="125" t="s">
        <v>996</v>
      </c>
      <c r="H654" s="296" t="n">
        <v>1471.16516280894</v>
      </c>
    </row>
    <row r="655" customFormat="false" ht="12.75" hidden="false" customHeight="false" outlineLevel="0" collapsed="false">
      <c r="A655" s="297"/>
      <c r="B655" s="298" t="s">
        <v>997</v>
      </c>
      <c r="C655" s="299"/>
      <c r="D655" s="299"/>
      <c r="E655" s="299"/>
      <c r="F655" s="299"/>
      <c r="G655" s="299"/>
      <c r="H655" s="300" t="n">
        <v>5971.16516280895</v>
      </c>
    </row>
    <row r="656" customFormat="false" ht="25.5" hidden="false" customHeight="false" outlineLevel="0" collapsed="false">
      <c r="A656" s="297"/>
      <c r="B656" s="125" t="s">
        <v>998</v>
      </c>
      <c r="C656" s="125" t="s">
        <v>346</v>
      </c>
      <c r="D656" s="125" t="s">
        <v>347</v>
      </c>
      <c r="E656" s="125" t="s">
        <v>282</v>
      </c>
      <c r="F656" s="125" t="n">
        <v>6262</v>
      </c>
      <c r="G656" s="125" t="s">
        <v>999</v>
      </c>
      <c r="H656" s="296" t="n">
        <v>600</v>
      </c>
    </row>
    <row r="657" customFormat="false" ht="25.5" hidden="false" customHeight="false" outlineLevel="0" collapsed="false">
      <c r="A657" s="297"/>
      <c r="B657" s="297"/>
      <c r="C657" s="125" t="s">
        <v>318</v>
      </c>
      <c r="D657" s="125" t="s">
        <v>935</v>
      </c>
      <c r="E657" s="125" t="s">
        <v>282</v>
      </c>
      <c r="F657" s="125" t="n">
        <v>62622</v>
      </c>
      <c r="G657" s="125" t="s">
        <v>1000</v>
      </c>
      <c r="H657" s="296" t="n">
        <v>300</v>
      </c>
    </row>
    <row r="658" customFormat="false" ht="12.75" hidden="false" customHeight="false" outlineLevel="0" collapsed="false">
      <c r="A658" s="297"/>
      <c r="B658" s="297"/>
      <c r="C658" s="125" t="s">
        <v>280</v>
      </c>
      <c r="D658" s="125" t="s">
        <v>378</v>
      </c>
      <c r="E658" s="125" t="s">
        <v>282</v>
      </c>
      <c r="F658" s="125" t="n">
        <v>62620</v>
      </c>
      <c r="G658" s="125" t="s">
        <v>1001</v>
      </c>
      <c r="H658" s="296" t="n">
        <v>196.155355041193</v>
      </c>
    </row>
    <row r="659" customFormat="false" ht="25.5" hidden="false" customHeight="false" outlineLevel="0" collapsed="false">
      <c r="A659" s="297"/>
      <c r="B659" s="297"/>
      <c r="C659" s="297"/>
      <c r="D659" s="297"/>
      <c r="E659" s="297"/>
      <c r="F659" s="297"/>
      <c r="G659" s="135" t="s">
        <v>1002</v>
      </c>
      <c r="H659" s="301" t="n">
        <v>3249.31345625736</v>
      </c>
    </row>
    <row r="660" customFormat="false" ht="12.75" hidden="false" customHeight="false" outlineLevel="0" collapsed="false">
      <c r="A660" s="297"/>
      <c r="B660" s="297"/>
      <c r="C660" s="297"/>
      <c r="D660" s="297"/>
      <c r="E660" s="297"/>
      <c r="F660" s="297"/>
      <c r="G660" s="135" t="s">
        <v>1003</v>
      </c>
      <c r="H660" s="301" t="n">
        <v>107.885445272656</v>
      </c>
    </row>
    <row r="661" customFormat="false" ht="12.75" hidden="false" customHeight="false" outlineLevel="0" collapsed="false">
      <c r="A661" s="297"/>
      <c r="B661" s="297"/>
      <c r="C661" s="297"/>
      <c r="D661" s="297"/>
      <c r="E661" s="297"/>
      <c r="F661" s="297"/>
      <c r="G661" s="135" t="s">
        <v>1004</v>
      </c>
      <c r="H661" s="301" t="n">
        <v>3167.90898391526</v>
      </c>
    </row>
    <row r="662" customFormat="false" ht="12.75" hidden="false" customHeight="false" outlineLevel="0" collapsed="false">
      <c r="A662" s="297"/>
      <c r="B662" s="297"/>
      <c r="C662" s="297"/>
      <c r="D662" s="297"/>
      <c r="E662" s="297"/>
      <c r="F662" s="297"/>
      <c r="G662" s="135" t="s">
        <v>1005</v>
      </c>
      <c r="H662" s="301" t="n">
        <v>3099.25460965084</v>
      </c>
    </row>
    <row r="663" customFormat="false" ht="12.75" hidden="false" customHeight="false" outlineLevel="0" collapsed="false">
      <c r="A663" s="297"/>
      <c r="B663" s="297"/>
      <c r="C663" s="297"/>
      <c r="D663" s="297"/>
      <c r="E663" s="297"/>
      <c r="F663" s="297"/>
      <c r="G663" s="135" t="s">
        <v>1006</v>
      </c>
      <c r="H663" s="301" t="n">
        <v>536.484896037662</v>
      </c>
    </row>
    <row r="664" customFormat="false" ht="12.75" hidden="false" customHeight="false" outlineLevel="0" collapsed="false">
      <c r="A664" s="297"/>
      <c r="B664" s="297"/>
      <c r="C664" s="297"/>
      <c r="D664" s="297"/>
      <c r="E664" s="297"/>
      <c r="F664" s="125" t="n">
        <v>62621</v>
      </c>
      <c r="G664" s="125" t="s">
        <v>1007</v>
      </c>
      <c r="H664" s="296" t="n">
        <v>88.2699097685367</v>
      </c>
    </row>
    <row r="665" customFormat="false" ht="12.75" hidden="false" customHeight="false" outlineLevel="0" collapsed="false">
      <c r="A665" s="297"/>
      <c r="B665" s="297"/>
      <c r="C665" s="297"/>
      <c r="D665" s="297"/>
      <c r="E665" s="297"/>
      <c r="F665" s="297"/>
      <c r="G665" s="135" t="s">
        <v>1008</v>
      </c>
      <c r="H665" s="301" t="n">
        <v>5590.42761867399</v>
      </c>
    </row>
    <row r="666" customFormat="false" ht="12.75" hidden="false" customHeight="false" outlineLevel="0" collapsed="false">
      <c r="A666" s="297"/>
      <c r="B666" s="297"/>
      <c r="C666" s="297"/>
      <c r="D666" s="297"/>
      <c r="E666" s="297"/>
      <c r="F666" s="297"/>
      <c r="G666" s="135" t="s">
        <v>1009</v>
      </c>
      <c r="H666" s="301" t="n">
        <v>196.155355041193</v>
      </c>
    </row>
    <row r="667" customFormat="false" ht="25.5" hidden="false" customHeight="false" outlineLevel="0" collapsed="false">
      <c r="A667" s="297"/>
      <c r="B667" s="297"/>
      <c r="C667" s="297"/>
      <c r="D667" s="297"/>
      <c r="E667" s="297"/>
      <c r="F667" s="125" t="n">
        <v>62622</v>
      </c>
      <c r="G667" s="125" t="s">
        <v>1010</v>
      </c>
      <c r="H667" s="296" t="n">
        <v>14711.6516280894</v>
      </c>
    </row>
    <row r="668" customFormat="false" ht="12.75" hidden="false" customHeight="false" outlineLevel="0" collapsed="false">
      <c r="A668" s="297"/>
      <c r="B668" s="297"/>
      <c r="C668" s="297"/>
      <c r="D668" s="297"/>
      <c r="E668" s="297"/>
      <c r="F668" s="297"/>
      <c r="G668" s="135" t="s">
        <v>1011</v>
      </c>
      <c r="H668" s="301" t="n">
        <v>8042.3695566889</v>
      </c>
    </row>
    <row r="669" customFormat="false" ht="25.5" hidden="false" customHeight="false" outlineLevel="0" collapsed="false">
      <c r="A669" s="297"/>
      <c r="B669" s="297"/>
      <c r="C669" s="297"/>
      <c r="D669" s="125" t="s">
        <v>287</v>
      </c>
      <c r="E669" s="125" t="s">
        <v>282</v>
      </c>
      <c r="F669" s="125" t="n">
        <v>6247</v>
      </c>
      <c r="G669" s="125" t="s">
        <v>1012</v>
      </c>
      <c r="H669" s="296" t="n">
        <v>98.0776775205963</v>
      </c>
    </row>
    <row r="670" customFormat="false" ht="12.75" hidden="false" customHeight="false" outlineLevel="0" collapsed="false">
      <c r="A670" s="297"/>
      <c r="B670" s="297"/>
      <c r="C670" s="297"/>
      <c r="D670" s="125" t="s">
        <v>387</v>
      </c>
      <c r="E670" s="125" t="s">
        <v>282</v>
      </c>
      <c r="F670" s="125" t="n">
        <v>6156</v>
      </c>
      <c r="G670" s="125" t="s">
        <v>1013</v>
      </c>
      <c r="H670" s="296" t="n">
        <v>4119.26245586505</v>
      </c>
    </row>
    <row r="671" customFormat="false" ht="12.75" hidden="false" customHeight="false" outlineLevel="0" collapsed="false">
      <c r="A671" s="297"/>
      <c r="B671" s="297"/>
      <c r="C671" s="297"/>
      <c r="D671" s="125" t="s">
        <v>395</v>
      </c>
      <c r="E671" s="125" t="s">
        <v>282</v>
      </c>
      <c r="F671" s="125" t="n">
        <v>60632</v>
      </c>
      <c r="G671" s="125" t="s">
        <v>1014</v>
      </c>
      <c r="H671" s="296" t="n">
        <v>117.693213024716</v>
      </c>
    </row>
    <row r="672" customFormat="false" ht="12.75" hidden="false" customHeight="false" outlineLevel="0" collapsed="false">
      <c r="A672" s="297"/>
      <c r="B672" s="297"/>
      <c r="C672" s="125" t="s">
        <v>313</v>
      </c>
      <c r="D672" s="125" t="s">
        <v>314</v>
      </c>
      <c r="E672" s="125" t="s">
        <v>282</v>
      </c>
      <c r="F672" s="125" t="n">
        <v>6262</v>
      </c>
      <c r="G672" s="125" t="s">
        <v>999</v>
      </c>
      <c r="H672" s="296" t="n">
        <v>300</v>
      </c>
    </row>
    <row r="673" customFormat="false" ht="12.75" hidden="false" customHeight="false" outlineLevel="0" collapsed="false">
      <c r="A673" s="297"/>
      <c r="B673" s="297"/>
      <c r="C673" s="297"/>
      <c r="D673" s="297"/>
      <c r="E673" s="297"/>
      <c r="F673" s="297"/>
      <c r="G673" s="135" t="s">
        <v>297</v>
      </c>
      <c r="H673" s="301" t="n">
        <v>2500</v>
      </c>
    </row>
    <row r="674" customFormat="false" ht="12.75" hidden="false" customHeight="false" outlineLevel="0" collapsed="false">
      <c r="A674" s="297"/>
      <c r="B674" s="297"/>
      <c r="C674" s="125" t="s">
        <v>298</v>
      </c>
      <c r="D674" s="125" t="s">
        <v>491</v>
      </c>
      <c r="E674" s="125" t="s">
        <v>282</v>
      </c>
      <c r="F674" s="125" t="n">
        <v>62620</v>
      </c>
      <c r="G674" s="125" t="s">
        <v>1015</v>
      </c>
      <c r="H674" s="296" t="n">
        <v>300</v>
      </c>
    </row>
    <row r="675" customFormat="false" ht="12.75" hidden="false" customHeight="false" outlineLevel="0" collapsed="false">
      <c r="A675" s="297"/>
      <c r="B675" s="297"/>
      <c r="C675" s="297"/>
      <c r="D675" s="297"/>
      <c r="E675" s="297"/>
      <c r="F675" s="125" t="n">
        <v>62621</v>
      </c>
      <c r="G675" s="125" t="s">
        <v>1016</v>
      </c>
      <c r="H675" s="296" t="n">
        <v>700</v>
      </c>
    </row>
    <row r="676" customFormat="false" ht="12.75" hidden="false" customHeight="false" outlineLevel="0" collapsed="false">
      <c r="A676" s="297"/>
      <c r="B676" s="297"/>
      <c r="C676" s="297"/>
      <c r="D676" s="297"/>
      <c r="E676" s="297"/>
      <c r="F676" s="125" t="n">
        <v>62622</v>
      </c>
      <c r="G676" s="125" t="s">
        <v>1000</v>
      </c>
      <c r="H676" s="296" t="n">
        <v>2000</v>
      </c>
    </row>
    <row r="677" customFormat="false" ht="12.75" hidden="false" customHeight="false" outlineLevel="0" collapsed="false">
      <c r="A677" s="297"/>
      <c r="B677" s="297"/>
      <c r="C677" s="297"/>
      <c r="D677" s="125" t="s">
        <v>299</v>
      </c>
      <c r="E677" s="125" t="s">
        <v>282</v>
      </c>
      <c r="F677" s="125" t="n">
        <v>6262</v>
      </c>
      <c r="G677" s="125" t="s">
        <v>999</v>
      </c>
      <c r="H677" s="296" t="n">
        <v>200</v>
      </c>
    </row>
    <row r="678" customFormat="false" ht="12.75" hidden="false" customHeight="false" outlineLevel="0" collapsed="false">
      <c r="A678" s="297"/>
      <c r="B678" s="297"/>
      <c r="C678" s="297"/>
      <c r="D678" s="297"/>
      <c r="E678" s="297"/>
      <c r="F678" s="125" t="n">
        <v>62622</v>
      </c>
      <c r="G678" s="125" t="s">
        <v>1000</v>
      </c>
      <c r="H678" s="296" t="n">
        <v>300</v>
      </c>
    </row>
    <row r="679" customFormat="false" ht="12.75" hidden="false" customHeight="false" outlineLevel="0" collapsed="false">
      <c r="A679" s="297"/>
      <c r="B679" s="298" t="s">
        <v>1017</v>
      </c>
      <c r="C679" s="299"/>
      <c r="D679" s="299"/>
      <c r="E679" s="299"/>
      <c r="F679" s="299"/>
      <c r="G679" s="299"/>
      <c r="H679" s="300" t="n">
        <v>50520.9101608474</v>
      </c>
    </row>
    <row r="680" customFormat="false" ht="25.5" hidden="false" customHeight="false" outlineLevel="0" collapsed="false">
      <c r="A680" s="297"/>
      <c r="B680" s="125" t="s">
        <v>1018</v>
      </c>
      <c r="C680" s="125" t="s">
        <v>346</v>
      </c>
      <c r="D680" s="125" t="s">
        <v>347</v>
      </c>
      <c r="E680" s="125" t="s">
        <v>282</v>
      </c>
      <c r="F680" s="125" t="n">
        <v>6241</v>
      </c>
      <c r="G680" s="125" t="s">
        <v>1019</v>
      </c>
      <c r="H680" s="296" t="n">
        <v>200</v>
      </c>
    </row>
    <row r="681" customFormat="false" ht="12.75" hidden="false" customHeight="false" outlineLevel="0" collapsed="false">
      <c r="A681" s="297"/>
      <c r="B681" s="297"/>
      <c r="C681" s="125" t="s">
        <v>280</v>
      </c>
      <c r="D681" s="125" t="s">
        <v>578</v>
      </c>
      <c r="E681" s="125" t="s">
        <v>282</v>
      </c>
      <c r="F681" s="125" t="n">
        <v>6247</v>
      </c>
      <c r="G681" s="125" t="s">
        <v>1020</v>
      </c>
      <c r="H681" s="296" t="n">
        <v>2550.0196155355</v>
      </c>
    </row>
    <row r="682" customFormat="false" ht="12.75" hidden="false" customHeight="false" outlineLevel="0" collapsed="false">
      <c r="A682" s="297"/>
      <c r="B682" s="297"/>
      <c r="C682" s="297"/>
      <c r="D682" s="125" t="s">
        <v>581</v>
      </c>
      <c r="E682" s="125" t="s">
        <v>282</v>
      </c>
      <c r="F682" s="125" t="n">
        <v>6247</v>
      </c>
      <c r="G682" s="125" t="s">
        <v>1021</v>
      </c>
      <c r="H682" s="296" t="n">
        <v>980.776775205963</v>
      </c>
    </row>
    <row r="683" customFormat="false" ht="12.75" hidden="false" customHeight="false" outlineLevel="0" collapsed="false">
      <c r="A683" s="297"/>
      <c r="B683" s="297"/>
      <c r="C683" s="297"/>
      <c r="D683" s="125" t="s">
        <v>324</v>
      </c>
      <c r="E683" s="125" t="s">
        <v>282</v>
      </c>
      <c r="F683" s="125" t="n">
        <v>6247</v>
      </c>
      <c r="G683" s="125" t="s">
        <v>1022</v>
      </c>
      <c r="H683" s="296" t="n">
        <v>1471.16516280894</v>
      </c>
    </row>
    <row r="684" customFormat="false" ht="12.75" hidden="false" customHeight="false" outlineLevel="0" collapsed="false">
      <c r="A684" s="297"/>
      <c r="B684" s="297"/>
      <c r="C684" s="297"/>
      <c r="D684" s="125" t="s">
        <v>457</v>
      </c>
      <c r="E684" s="125" t="s">
        <v>282</v>
      </c>
      <c r="F684" s="125" t="n">
        <v>6247</v>
      </c>
      <c r="G684" s="125" t="s">
        <v>1023</v>
      </c>
      <c r="H684" s="296" t="n">
        <v>26677.1282856022</v>
      </c>
    </row>
    <row r="685" customFormat="false" ht="25.5" hidden="false" customHeight="false" outlineLevel="0" collapsed="false">
      <c r="A685" s="297"/>
      <c r="B685" s="297"/>
      <c r="C685" s="297"/>
      <c r="D685" s="125" t="s">
        <v>284</v>
      </c>
      <c r="E685" s="125" t="s">
        <v>282</v>
      </c>
      <c r="F685" s="125" t="n">
        <v>6247</v>
      </c>
      <c r="G685" s="125" t="s">
        <v>1012</v>
      </c>
      <c r="H685" s="296" t="n">
        <v>1961.55355041193</v>
      </c>
    </row>
    <row r="686" customFormat="false" ht="12.75" hidden="false" customHeight="false" outlineLevel="0" collapsed="false">
      <c r="A686" s="297"/>
      <c r="B686" s="297"/>
      <c r="C686" s="297"/>
      <c r="D686" s="125" t="s">
        <v>387</v>
      </c>
      <c r="E686" s="125" t="s">
        <v>282</v>
      </c>
      <c r="F686" s="125" t="n">
        <v>6241</v>
      </c>
      <c r="G686" s="125" t="s">
        <v>1024</v>
      </c>
      <c r="H686" s="296" t="n">
        <v>294.233032561789</v>
      </c>
    </row>
    <row r="687" customFormat="false" ht="12.75" hidden="false" customHeight="false" outlineLevel="0" collapsed="false">
      <c r="A687" s="297"/>
      <c r="B687" s="297"/>
      <c r="C687" s="297"/>
      <c r="D687" s="125" t="s">
        <v>394</v>
      </c>
      <c r="E687" s="125" t="s">
        <v>282</v>
      </c>
      <c r="F687" s="125" t="n">
        <v>6288</v>
      </c>
      <c r="G687" s="125" t="s">
        <v>737</v>
      </c>
      <c r="H687" s="296" t="n">
        <v>1471.16516280894</v>
      </c>
    </row>
    <row r="688" customFormat="false" ht="25.5" hidden="false" customHeight="false" outlineLevel="0" collapsed="false">
      <c r="A688" s="297"/>
      <c r="B688" s="297"/>
      <c r="C688" s="297"/>
      <c r="D688" s="125" t="s">
        <v>296</v>
      </c>
      <c r="E688" s="125" t="s">
        <v>282</v>
      </c>
      <c r="F688" s="125" t="n">
        <v>6247</v>
      </c>
      <c r="G688" s="125" t="s">
        <v>1025</v>
      </c>
      <c r="H688" s="296" t="n">
        <v>16673.2051785014</v>
      </c>
    </row>
    <row r="689" customFormat="false" ht="12.75" hidden="false" customHeight="false" outlineLevel="0" collapsed="false">
      <c r="A689" s="297"/>
      <c r="B689" s="297"/>
      <c r="C689" s="297"/>
      <c r="D689" s="297"/>
      <c r="E689" s="297"/>
      <c r="F689" s="297"/>
      <c r="G689" s="135" t="s">
        <v>1026</v>
      </c>
      <c r="H689" s="301" t="n">
        <v>14711.6516280894</v>
      </c>
    </row>
    <row r="690" customFormat="false" ht="12.75" hidden="false" customHeight="false" outlineLevel="0" collapsed="false">
      <c r="A690" s="297"/>
      <c r="B690" s="297"/>
      <c r="C690" s="125" t="s">
        <v>313</v>
      </c>
      <c r="D690" s="125" t="s">
        <v>314</v>
      </c>
      <c r="E690" s="125" t="s">
        <v>282</v>
      </c>
      <c r="F690" s="125" t="n">
        <v>6241</v>
      </c>
      <c r="G690" s="125" t="s">
        <v>1027</v>
      </c>
      <c r="H690" s="296" t="n">
        <v>300</v>
      </c>
    </row>
    <row r="691" customFormat="false" ht="25.5" hidden="false" customHeight="false" outlineLevel="0" collapsed="false">
      <c r="A691" s="297"/>
      <c r="B691" s="297"/>
      <c r="C691" s="125" t="s">
        <v>298</v>
      </c>
      <c r="D691" s="125" t="s">
        <v>342</v>
      </c>
      <c r="E691" s="125" t="s">
        <v>282</v>
      </c>
      <c r="F691" s="125" t="n">
        <v>6112</v>
      </c>
      <c r="G691" s="125" t="s">
        <v>1028</v>
      </c>
      <c r="H691" s="296" t="n">
        <v>7500</v>
      </c>
    </row>
    <row r="692" customFormat="false" ht="12.75" hidden="false" customHeight="false" outlineLevel="0" collapsed="false">
      <c r="A692" s="297"/>
      <c r="B692" s="297"/>
      <c r="C692" s="297"/>
      <c r="D692" s="297"/>
      <c r="E692" s="297"/>
      <c r="F692" s="125" t="n">
        <v>6248</v>
      </c>
      <c r="G692" s="125" t="s">
        <v>1029</v>
      </c>
      <c r="H692" s="296" t="n">
        <v>600</v>
      </c>
    </row>
    <row r="693" customFormat="false" ht="12.75" hidden="false" customHeight="false" outlineLevel="0" collapsed="false">
      <c r="A693" s="297"/>
      <c r="B693" s="298" t="s">
        <v>1030</v>
      </c>
      <c r="C693" s="299"/>
      <c r="D693" s="299"/>
      <c r="E693" s="299"/>
      <c r="F693" s="299"/>
      <c r="G693" s="299"/>
      <c r="H693" s="300" t="n">
        <v>75390.8983915261</v>
      </c>
    </row>
    <row r="694" customFormat="false" ht="12.75" hidden="false" customHeight="false" outlineLevel="0" collapsed="false">
      <c r="A694" s="297"/>
      <c r="B694" s="125" t="s">
        <v>1031</v>
      </c>
      <c r="C694" s="125" t="s">
        <v>280</v>
      </c>
      <c r="D694" s="125" t="s">
        <v>387</v>
      </c>
      <c r="E694" s="125" t="s">
        <v>282</v>
      </c>
      <c r="F694" s="125" t="n">
        <v>61551</v>
      </c>
      <c r="G694" s="125" t="s">
        <v>676</v>
      </c>
      <c r="H694" s="296" t="n">
        <v>4119.26245586505</v>
      </c>
    </row>
    <row r="695" customFormat="false" ht="12.75" hidden="false" customHeight="false" outlineLevel="0" collapsed="false">
      <c r="A695" s="297"/>
      <c r="B695" s="297"/>
      <c r="C695" s="297"/>
      <c r="D695" s="125" t="s">
        <v>394</v>
      </c>
      <c r="E695" s="125" t="s">
        <v>282</v>
      </c>
      <c r="F695" s="125" t="n">
        <v>6288</v>
      </c>
      <c r="G695" s="125" t="s">
        <v>737</v>
      </c>
      <c r="H695" s="296" t="n">
        <v>980.776775205963</v>
      </c>
    </row>
    <row r="696" customFormat="false" ht="12.75" hidden="false" customHeight="false" outlineLevel="0" collapsed="false">
      <c r="A696" s="297"/>
      <c r="B696" s="297"/>
      <c r="C696" s="125" t="s">
        <v>313</v>
      </c>
      <c r="D696" s="125" t="s">
        <v>314</v>
      </c>
      <c r="E696" s="125" t="s">
        <v>282</v>
      </c>
      <c r="F696" s="125" t="n">
        <v>61551</v>
      </c>
      <c r="G696" s="125" t="s">
        <v>1032</v>
      </c>
      <c r="H696" s="296" t="n">
        <v>3700</v>
      </c>
    </row>
    <row r="697" customFormat="false" ht="12.75" hidden="false" customHeight="false" outlineLevel="0" collapsed="false">
      <c r="A697" s="297"/>
      <c r="B697" s="298" t="s">
        <v>1033</v>
      </c>
      <c r="C697" s="299"/>
      <c r="D697" s="299"/>
      <c r="E697" s="299"/>
      <c r="F697" s="299"/>
      <c r="G697" s="299"/>
      <c r="H697" s="300" t="n">
        <v>8800.03923107101</v>
      </c>
    </row>
    <row r="698" customFormat="false" ht="12.75" hidden="false" customHeight="false" outlineLevel="0" collapsed="false">
      <c r="A698" s="297"/>
      <c r="B698" s="125" t="s">
        <v>679</v>
      </c>
      <c r="C698" s="125" t="s">
        <v>318</v>
      </c>
      <c r="D698" s="125" t="s">
        <v>698</v>
      </c>
      <c r="E698" s="125" t="s">
        <v>282</v>
      </c>
      <c r="F698" s="125" t="n">
        <v>60612</v>
      </c>
      <c r="G698" s="125" t="s">
        <v>1034</v>
      </c>
      <c r="H698" s="296" t="n">
        <v>8500</v>
      </c>
    </row>
    <row r="699" customFormat="false" ht="12.75" hidden="false" customHeight="false" outlineLevel="0" collapsed="false">
      <c r="A699" s="297"/>
      <c r="B699" s="298" t="s">
        <v>682</v>
      </c>
      <c r="C699" s="299"/>
      <c r="D699" s="299"/>
      <c r="E699" s="299"/>
      <c r="F699" s="299"/>
      <c r="G699" s="299"/>
      <c r="H699" s="300" t="n">
        <v>8500</v>
      </c>
    </row>
    <row r="700" customFormat="false" ht="38.25" hidden="false" customHeight="false" outlineLevel="0" collapsed="false">
      <c r="A700" s="297"/>
      <c r="B700" s="125" t="s">
        <v>1035</v>
      </c>
      <c r="C700" s="125" t="s">
        <v>280</v>
      </c>
      <c r="D700" s="125" t="s">
        <v>324</v>
      </c>
      <c r="E700" s="125" t="s">
        <v>282</v>
      </c>
      <c r="F700" s="125" t="n">
        <v>6156</v>
      </c>
      <c r="G700" s="125" t="s">
        <v>1036</v>
      </c>
      <c r="H700" s="296" t="n">
        <v>392.310710082385</v>
      </c>
    </row>
    <row r="701" customFormat="false" ht="12.75" hidden="false" customHeight="false" outlineLevel="0" collapsed="false">
      <c r="A701" s="297"/>
      <c r="B701" s="297"/>
      <c r="C701" s="297"/>
      <c r="D701" s="125" t="s">
        <v>550</v>
      </c>
      <c r="E701" s="125" t="s">
        <v>282</v>
      </c>
      <c r="F701" s="125" t="n">
        <v>6156</v>
      </c>
      <c r="G701" s="125" t="s">
        <v>1037</v>
      </c>
      <c r="H701" s="296" t="n">
        <v>1078.85445272656</v>
      </c>
    </row>
    <row r="702" customFormat="false" ht="12.75" hidden="false" customHeight="false" outlineLevel="0" collapsed="false">
      <c r="A702" s="297"/>
      <c r="B702" s="297"/>
      <c r="C702" s="297"/>
      <c r="D702" s="125" t="s">
        <v>395</v>
      </c>
      <c r="E702" s="125" t="s">
        <v>282</v>
      </c>
      <c r="F702" s="125" t="n">
        <v>611</v>
      </c>
      <c r="G702" s="125" t="s">
        <v>1038</v>
      </c>
      <c r="H702" s="296" t="n">
        <v>2451.94193801491</v>
      </c>
    </row>
    <row r="703" customFormat="false" ht="12.75" hidden="false" customHeight="false" outlineLevel="0" collapsed="false">
      <c r="A703" s="297"/>
      <c r="B703" s="297"/>
      <c r="C703" s="297"/>
      <c r="D703" s="125" t="s">
        <v>471</v>
      </c>
      <c r="E703" s="125" t="s">
        <v>282</v>
      </c>
      <c r="F703" s="125" t="n">
        <v>611</v>
      </c>
      <c r="G703" s="125" t="s">
        <v>1039</v>
      </c>
      <c r="H703" s="296" t="n">
        <v>1176.93213024716</v>
      </c>
    </row>
    <row r="704" customFormat="false" ht="12.75" hidden="false" customHeight="false" outlineLevel="0" collapsed="false">
      <c r="A704" s="297"/>
      <c r="B704" s="298" t="s">
        <v>1040</v>
      </c>
      <c r="C704" s="299"/>
      <c r="D704" s="299"/>
      <c r="E704" s="299"/>
      <c r="F704" s="299"/>
      <c r="G704" s="299"/>
      <c r="H704" s="300" t="n">
        <v>5100.03923107101</v>
      </c>
    </row>
    <row r="705" customFormat="false" ht="25.5" hidden="false" customHeight="false" outlineLevel="0" collapsed="false">
      <c r="A705" s="297"/>
      <c r="B705" s="125" t="s">
        <v>1041</v>
      </c>
      <c r="C705" s="125" t="s">
        <v>280</v>
      </c>
      <c r="D705" s="125" t="s">
        <v>349</v>
      </c>
      <c r="E705" s="125" t="s">
        <v>320</v>
      </c>
      <c r="F705" s="125" t="n">
        <v>2031</v>
      </c>
      <c r="G705" s="125" t="s">
        <v>1042</v>
      </c>
      <c r="H705" s="296" t="n">
        <v>4903.88387602982</v>
      </c>
    </row>
    <row r="706" customFormat="false" ht="12.75" hidden="false" customHeight="false" outlineLevel="0" collapsed="false">
      <c r="A706" s="297"/>
      <c r="B706" s="298" t="s">
        <v>1043</v>
      </c>
      <c r="C706" s="299"/>
      <c r="D706" s="299"/>
      <c r="E706" s="299"/>
      <c r="F706" s="299"/>
      <c r="G706" s="299"/>
      <c r="H706" s="300" t="n">
        <v>4903.88387602982</v>
      </c>
    </row>
    <row r="707" customFormat="false" ht="25.5" hidden="false" customHeight="false" outlineLevel="0" collapsed="false">
      <c r="A707" s="297"/>
      <c r="B707" s="125" t="s">
        <v>1044</v>
      </c>
      <c r="C707" s="125" t="s">
        <v>280</v>
      </c>
      <c r="D707" s="125" t="s">
        <v>550</v>
      </c>
      <c r="E707" s="125" t="s">
        <v>282</v>
      </c>
      <c r="F707" s="125" t="n">
        <v>6156</v>
      </c>
      <c r="G707" s="125" t="s">
        <v>1045</v>
      </c>
      <c r="H707" s="296" t="n">
        <v>1275.00980776775</v>
      </c>
    </row>
    <row r="708" customFormat="false" ht="12.75" hidden="false" customHeight="false" outlineLevel="0" collapsed="false">
      <c r="A708" s="297"/>
      <c r="B708" s="297"/>
      <c r="C708" s="297"/>
      <c r="D708" s="125" t="s">
        <v>349</v>
      </c>
      <c r="E708" s="125" t="s">
        <v>282</v>
      </c>
      <c r="F708" s="125" t="n">
        <v>61522</v>
      </c>
      <c r="G708" s="125" t="s">
        <v>1046</v>
      </c>
      <c r="H708" s="296" t="n">
        <v>3923.10710082385</v>
      </c>
    </row>
    <row r="709" customFormat="false" ht="12.75" hidden="false" customHeight="false" outlineLevel="0" collapsed="false">
      <c r="A709" s="297"/>
      <c r="B709" s="298" t="s">
        <v>1047</v>
      </c>
      <c r="C709" s="299"/>
      <c r="D709" s="299"/>
      <c r="E709" s="299"/>
      <c r="F709" s="299"/>
      <c r="G709" s="299"/>
      <c r="H709" s="300" t="n">
        <v>5198.1169085916</v>
      </c>
    </row>
    <row r="710" customFormat="false" ht="25.5" hidden="false" customHeight="false" outlineLevel="0" collapsed="false">
      <c r="A710" s="297"/>
      <c r="B710" s="125" t="s">
        <v>1048</v>
      </c>
      <c r="C710" s="125" t="s">
        <v>280</v>
      </c>
      <c r="D710" s="125" t="s">
        <v>339</v>
      </c>
      <c r="E710" s="125" t="s">
        <v>320</v>
      </c>
      <c r="F710" s="125" t="n">
        <v>2031</v>
      </c>
      <c r="G710" s="125" t="s">
        <v>1049</v>
      </c>
      <c r="H710" s="296" t="n">
        <v>9807.76775205963</v>
      </c>
    </row>
    <row r="711" customFormat="false" ht="12.75" hidden="false" customHeight="false" outlineLevel="0" collapsed="false">
      <c r="A711" s="297"/>
      <c r="B711" s="298" t="s">
        <v>1050</v>
      </c>
      <c r="C711" s="299"/>
      <c r="D711" s="299"/>
      <c r="E711" s="299"/>
      <c r="F711" s="299"/>
      <c r="G711" s="299"/>
      <c r="H711" s="300" t="n">
        <v>9807.76775205963</v>
      </c>
    </row>
    <row r="712" customFormat="false" ht="25.5" hidden="false" customHeight="false" outlineLevel="0" collapsed="false">
      <c r="A712" s="297"/>
      <c r="B712" s="125" t="s">
        <v>1051</v>
      </c>
      <c r="C712" s="125" t="s">
        <v>346</v>
      </c>
      <c r="D712" s="125" t="s">
        <v>347</v>
      </c>
      <c r="E712" s="125" t="s">
        <v>282</v>
      </c>
      <c r="F712" s="125" t="n">
        <v>617</v>
      </c>
      <c r="G712" s="125" t="s">
        <v>1052</v>
      </c>
      <c r="H712" s="296" t="n">
        <v>1000</v>
      </c>
    </row>
    <row r="713" customFormat="false" ht="25.5" hidden="false" customHeight="false" outlineLevel="0" collapsed="false">
      <c r="A713" s="297"/>
      <c r="B713" s="297"/>
      <c r="C713" s="125" t="s">
        <v>280</v>
      </c>
      <c r="D713" s="125" t="s">
        <v>340</v>
      </c>
      <c r="E713" s="125" t="s">
        <v>282</v>
      </c>
      <c r="F713" s="125" t="n">
        <v>611</v>
      </c>
      <c r="G713" s="125" t="s">
        <v>1053</v>
      </c>
      <c r="H713" s="296" t="n">
        <v>3923.10710082385</v>
      </c>
    </row>
    <row r="714" customFormat="false" ht="12.75" hidden="false" customHeight="false" outlineLevel="0" collapsed="false">
      <c r="A714" s="297"/>
      <c r="B714" s="297"/>
      <c r="C714" s="125" t="s">
        <v>313</v>
      </c>
      <c r="D714" s="125" t="s">
        <v>314</v>
      </c>
      <c r="E714" s="125" t="s">
        <v>282</v>
      </c>
      <c r="F714" s="125" t="n">
        <v>617</v>
      </c>
      <c r="G714" s="125" t="s">
        <v>1052</v>
      </c>
      <c r="H714" s="296" t="n">
        <v>4000</v>
      </c>
    </row>
    <row r="715" customFormat="false" ht="12.75" hidden="false" customHeight="false" outlineLevel="0" collapsed="false">
      <c r="A715" s="297"/>
      <c r="B715" s="298" t="s">
        <v>1054</v>
      </c>
      <c r="C715" s="299"/>
      <c r="D715" s="299"/>
      <c r="E715" s="299"/>
      <c r="F715" s="299"/>
      <c r="G715" s="299"/>
      <c r="H715" s="300" t="n">
        <v>8923.10710082385</v>
      </c>
    </row>
    <row r="716" customFormat="false" ht="25.5" hidden="false" customHeight="false" outlineLevel="0" collapsed="false">
      <c r="A716" s="297"/>
      <c r="B716" s="125" t="s">
        <v>1055</v>
      </c>
      <c r="C716" s="125" t="s">
        <v>346</v>
      </c>
      <c r="D716" s="125" t="s">
        <v>347</v>
      </c>
      <c r="E716" s="125" t="s">
        <v>282</v>
      </c>
      <c r="F716" s="125" t="n">
        <v>617</v>
      </c>
      <c r="G716" s="125" t="s">
        <v>1052</v>
      </c>
      <c r="H716" s="296" t="n">
        <v>1500</v>
      </c>
    </row>
    <row r="717" customFormat="false" ht="12.75" hidden="false" customHeight="false" outlineLevel="0" collapsed="false">
      <c r="A717" s="297"/>
      <c r="B717" s="297"/>
      <c r="C717" s="125" t="s">
        <v>280</v>
      </c>
      <c r="D717" s="125" t="s">
        <v>389</v>
      </c>
      <c r="E717" s="125" t="s">
        <v>282</v>
      </c>
      <c r="F717" s="125" t="n">
        <v>6226</v>
      </c>
      <c r="G717" s="125" t="s">
        <v>1056</v>
      </c>
      <c r="H717" s="296" t="n">
        <v>11769.3213024716</v>
      </c>
    </row>
    <row r="718" customFormat="false" ht="12.75" hidden="false" customHeight="false" outlineLevel="0" collapsed="false">
      <c r="A718" s="297"/>
      <c r="B718" s="297"/>
      <c r="C718" s="297"/>
      <c r="D718" s="125" t="s">
        <v>1057</v>
      </c>
      <c r="E718" s="125" t="s">
        <v>320</v>
      </c>
      <c r="F718" s="125" t="n">
        <v>2312</v>
      </c>
      <c r="G718" s="125" t="s">
        <v>1058</v>
      </c>
      <c r="H718" s="296" t="n">
        <v>5884.66065123578</v>
      </c>
    </row>
    <row r="719" customFormat="false" ht="12.75" hidden="false" customHeight="false" outlineLevel="0" collapsed="false">
      <c r="A719" s="297"/>
      <c r="B719" s="297"/>
      <c r="C719" s="125" t="s">
        <v>313</v>
      </c>
      <c r="D719" s="125" t="s">
        <v>314</v>
      </c>
      <c r="E719" s="125" t="s">
        <v>282</v>
      </c>
      <c r="F719" s="125" t="n">
        <v>617</v>
      </c>
      <c r="G719" s="125" t="s">
        <v>297</v>
      </c>
      <c r="H719" s="296" t="n">
        <v>2000</v>
      </c>
    </row>
    <row r="720" customFormat="false" ht="12.75" hidden="false" customHeight="false" outlineLevel="0" collapsed="false">
      <c r="A720" s="297"/>
      <c r="B720" s="298" t="s">
        <v>1059</v>
      </c>
      <c r="C720" s="299"/>
      <c r="D720" s="299"/>
      <c r="E720" s="299"/>
      <c r="F720" s="299"/>
      <c r="G720" s="299"/>
      <c r="H720" s="300" t="n">
        <v>21153.9819537073</v>
      </c>
    </row>
    <row r="721" customFormat="false" ht="25.5" hidden="false" customHeight="false" outlineLevel="0" collapsed="false">
      <c r="A721" s="297"/>
      <c r="B721" s="125" t="s">
        <v>1060</v>
      </c>
      <c r="C721" s="125" t="s">
        <v>280</v>
      </c>
      <c r="D721" s="125" t="s">
        <v>389</v>
      </c>
      <c r="E721" s="125" t="s">
        <v>282</v>
      </c>
      <c r="F721" s="125" t="n">
        <v>6281</v>
      </c>
      <c r="G721" s="125" t="s">
        <v>1061</v>
      </c>
      <c r="H721" s="296" t="n">
        <v>1176.93213024716</v>
      </c>
    </row>
    <row r="722" customFormat="false" ht="12.75" hidden="false" customHeight="false" outlineLevel="0" collapsed="false">
      <c r="A722" s="297"/>
      <c r="B722" s="298" t="s">
        <v>1062</v>
      </c>
      <c r="C722" s="299"/>
      <c r="D722" s="299"/>
      <c r="E722" s="299"/>
      <c r="F722" s="299"/>
      <c r="G722" s="299"/>
      <c r="H722" s="300" t="n">
        <v>1176.93213024716</v>
      </c>
    </row>
    <row r="723" customFormat="false" ht="38.25" hidden="false" customHeight="false" outlineLevel="0" collapsed="false">
      <c r="A723" s="297"/>
      <c r="B723" s="125" t="s">
        <v>1063</v>
      </c>
      <c r="C723" s="125" t="s">
        <v>346</v>
      </c>
      <c r="D723" s="125" t="s">
        <v>1064</v>
      </c>
      <c r="E723" s="125" t="s">
        <v>320</v>
      </c>
      <c r="F723" s="125" t="n">
        <v>2031</v>
      </c>
      <c r="G723" s="125" t="s">
        <v>1065</v>
      </c>
      <c r="H723" s="296" t="n">
        <v>7500</v>
      </c>
    </row>
    <row r="724" customFormat="false" ht="12.75" hidden="false" customHeight="false" outlineLevel="0" collapsed="false">
      <c r="A724" s="297"/>
      <c r="B724" s="297"/>
      <c r="C724" s="125" t="s">
        <v>313</v>
      </c>
      <c r="D724" s="125" t="s">
        <v>314</v>
      </c>
      <c r="E724" s="125" t="s">
        <v>320</v>
      </c>
      <c r="F724" s="125" t="n">
        <v>2031</v>
      </c>
      <c r="G724" s="125" t="s">
        <v>1065</v>
      </c>
      <c r="H724" s="296" t="n">
        <v>20000</v>
      </c>
    </row>
    <row r="725" customFormat="false" ht="12.75" hidden="false" customHeight="false" outlineLevel="0" collapsed="false">
      <c r="A725" s="297"/>
      <c r="B725" s="298" t="s">
        <v>1066</v>
      </c>
      <c r="C725" s="299"/>
      <c r="D725" s="299"/>
      <c r="E725" s="299"/>
      <c r="F725" s="299"/>
      <c r="G725" s="299"/>
      <c r="H725" s="300" t="n">
        <v>27500</v>
      </c>
    </row>
    <row r="726" customFormat="false" ht="38.25" hidden="false" customHeight="false" outlineLevel="0" collapsed="false">
      <c r="A726" s="297"/>
      <c r="B726" s="125" t="s">
        <v>1067</v>
      </c>
      <c r="C726" s="125" t="s">
        <v>280</v>
      </c>
      <c r="D726" s="125" t="s">
        <v>387</v>
      </c>
      <c r="E726" s="125" t="s">
        <v>282</v>
      </c>
      <c r="F726" s="125" t="n">
        <v>61551</v>
      </c>
      <c r="G726" s="125" t="s">
        <v>1068</v>
      </c>
      <c r="H726" s="296" t="n">
        <v>1569.24284032954</v>
      </c>
    </row>
    <row r="727" customFormat="false" ht="12.75" hidden="false" customHeight="false" outlineLevel="0" collapsed="false">
      <c r="A727" s="297"/>
      <c r="B727" s="298" t="s">
        <v>1069</v>
      </c>
      <c r="C727" s="299"/>
      <c r="D727" s="299"/>
      <c r="E727" s="299"/>
      <c r="F727" s="299"/>
      <c r="G727" s="299"/>
      <c r="H727" s="300" t="n">
        <v>1569.24284032954</v>
      </c>
    </row>
    <row r="728" customFormat="false" ht="12.75" hidden="false" customHeight="false" outlineLevel="0" collapsed="false">
      <c r="A728" s="297"/>
      <c r="B728" s="125" t="s">
        <v>1070</v>
      </c>
      <c r="C728" s="125" t="s">
        <v>280</v>
      </c>
      <c r="D728" s="125" t="s">
        <v>387</v>
      </c>
      <c r="E728" s="125" t="s">
        <v>282</v>
      </c>
      <c r="F728" s="125" t="n">
        <v>61551</v>
      </c>
      <c r="G728" s="125" t="s">
        <v>1071</v>
      </c>
      <c r="H728" s="296" t="n">
        <v>2157.70890545312</v>
      </c>
    </row>
    <row r="729" customFormat="false" ht="12.75" hidden="false" customHeight="false" outlineLevel="0" collapsed="false">
      <c r="A729" s="297"/>
      <c r="B729" s="297"/>
      <c r="C729" s="125" t="s">
        <v>313</v>
      </c>
      <c r="D729" s="125" t="s">
        <v>314</v>
      </c>
      <c r="E729" s="125" t="s">
        <v>282</v>
      </c>
      <c r="F729" s="125" t="n">
        <v>61551</v>
      </c>
      <c r="G729" s="125" t="s">
        <v>297</v>
      </c>
      <c r="H729" s="296" t="n">
        <v>2000</v>
      </c>
    </row>
    <row r="730" customFormat="false" ht="12.75" hidden="false" customHeight="false" outlineLevel="0" collapsed="false">
      <c r="A730" s="297"/>
      <c r="B730" s="298" t="s">
        <v>1072</v>
      </c>
      <c r="C730" s="299"/>
      <c r="D730" s="299"/>
      <c r="E730" s="299"/>
      <c r="F730" s="299"/>
      <c r="G730" s="299"/>
      <c r="H730" s="300" t="n">
        <v>4157.70890545312</v>
      </c>
    </row>
    <row r="731" customFormat="false" ht="25.5" hidden="false" customHeight="false" outlineLevel="0" collapsed="false">
      <c r="A731" s="297"/>
      <c r="B731" s="125" t="s">
        <v>1073</v>
      </c>
      <c r="C731" s="125" t="s">
        <v>298</v>
      </c>
      <c r="D731" s="125" t="s">
        <v>387</v>
      </c>
      <c r="E731" s="125" t="s">
        <v>282</v>
      </c>
      <c r="F731" s="125" t="n">
        <v>61551</v>
      </c>
      <c r="G731" s="125" t="s">
        <v>1074</v>
      </c>
      <c r="H731" s="296" t="n">
        <v>6000</v>
      </c>
    </row>
    <row r="732" customFormat="false" ht="12.75" hidden="false" customHeight="false" outlineLevel="0" collapsed="false">
      <c r="A732" s="297"/>
      <c r="B732" s="298" t="s">
        <v>1075</v>
      </c>
      <c r="C732" s="299"/>
      <c r="D732" s="299"/>
      <c r="E732" s="299"/>
      <c r="F732" s="299"/>
      <c r="G732" s="299"/>
      <c r="H732" s="300" t="n">
        <v>6000</v>
      </c>
    </row>
    <row r="733" customFormat="false" ht="38.25" hidden="false" customHeight="false" outlineLevel="0" collapsed="false">
      <c r="A733" s="297"/>
      <c r="B733" s="125" t="s">
        <v>1076</v>
      </c>
      <c r="C733" s="125" t="s">
        <v>280</v>
      </c>
      <c r="D733" s="125" t="s">
        <v>387</v>
      </c>
      <c r="E733" s="125" t="s">
        <v>282</v>
      </c>
      <c r="F733" s="125" t="n">
        <v>61551</v>
      </c>
      <c r="G733" s="125" t="s">
        <v>1077</v>
      </c>
      <c r="H733" s="296" t="n">
        <v>3040.40800313849</v>
      </c>
    </row>
    <row r="734" customFormat="false" ht="12.75" hidden="false" customHeight="false" outlineLevel="0" collapsed="false">
      <c r="A734" s="297"/>
      <c r="B734" s="298" t="s">
        <v>1078</v>
      </c>
      <c r="C734" s="299"/>
      <c r="D734" s="299"/>
      <c r="E734" s="299"/>
      <c r="F734" s="299"/>
      <c r="G734" s="299"/>
      <c r="H734" s="300" t="n">
        <v>3040.40800313849</v>
      </c>
    </row>
    <row r="735" customFormat="false" ht="25.5" hidden="false" customHeight="false" outlineLevel="0" collapsed="false">
      <c r="A735" s="297"/>
      <c r="B735" s="125" t="s">
        <v>1079</v>
      </c>
      <c r="C735" s="125" t="s">
        <v>280</v>
      </c>
      <c r="D735" s="125" t="s">
        <v>387</v>
      </c>
      <c r="E735" s="125" t="s">
        <v>282</v>
      </c>
      <c r="F735" s="125" t="n">
        <v>61551</v>
      </c>
      <c r="G735" s="125" t="s">
        <v>1080</v>
      </c>
      <c r="H735" s="296" t="n">
        <v>2157.70890545312</v>
      </c>
    </row>
    <row r="736" customFormat="false" ht="12.75" hidden="false" customHeight="false" outlineLevel="0" collapsed="false">
      <c r="A736" s="297"/>
      <c r="B736" s="298" t="s">
        <v>1081</v>
      </c>
      <c r="C736" s="299"/>
      <c r="D736" s="299"/>
      <c r="E736" s="299"/>
      <c r="F736" s="299"/>
      <c r="G736" s="299"/>
      <c r="H736" s="300" t="n">
        <v>2157.70890545312</v>
      </c>
    </row>
    <row r="737" customFormat="false" ht="12.75" hidden="false" customHeight="false" outlineLevel="0" collapsed="false">
      <c r="A737" s="297"/>
      <c r="B737" s="125" t="s">
        <v>1082</v>
      </c>
      <c r="C737" s="125" t="s">
        <v>280</v>
      </c>
      <c r="D737" s="125" t="s">
        <v>385</v>
      </c>
      <c r="E737" s="125" t="s">
        <v>282</v>
      </c>
      <c r="F737" s="125" t="n">
        <v>611</v>
      </c>
      <c r="G737" s="125" t="s">
        <v>1083</v>
      </c>
      <c r="H737" s="296" t="n">
        <v>19615.5355041193</v>
      </c>
    </row>
    <row r="738" customFormat="false" ht="12.75" hidden="false" customHeight="false" outlineLevel="0" collapsed="false">
      <c r="A738" s="297"/>
      <c r="B738" s="297"/>
      <c r="C738" s="125" t="s">
        <v>298</v>
      </c>
      <c r="D738" s="125" t="s">
        <v>491</v>
      </c>
      <c r="E738" s="125" t="s">
        <v>282</v>
      </c>
      <c r="F738" s="125" t="n">
        <v>61522</v>
      </c>
      <c r="G738" s="125" t="s">
        <v>1084</v>
      </c>
      <c r="H738" s="296" t="n">
        <v>30000</v>
      </c>
    </row>
    <row r="739" customFormat="false" ht="12.75" hidden="false" customHeight="false" outlineLevel="0" collapsed="false">
      <c r="A739" s="297"/>
      <c r="B739" s="298" t="s">
        <v>1085</v>
      </c>
      <c r="C739" s="299"/>
      <c r="D739" s="299"/>
      <c r="E739" s="299"/>
      <c r="F739" s="299"/>
      <c r="G739" s="299"/>
      <c r="H739" s="300" t="n">
        <v>49615.5355041193</v>
      </c>
    </row>
    <row r="740" customFormat="false" ht="38.25" hidden="false" customHeight="false" outlineLevel="0" collapsed="false">
      <c r="A740" s="297"/>
      <c r="B740" s="125" t="s">
        <v>1086</v>
      </c>
      <c r="C740" s="125" t="s">
        <v>280</v>
      </c>
      <c r="D740" s="125" t="s">
        <v>322</v>
      </c>
      <c r="E740" s="125" t="s">
        <v>282</v>
      </c>
      <c r="F740" s="125" t="n">
        <v>6156</v>
      </c>
      <c r="G740" s="125" t="s">
        <v>1087</v>
      </c>
      <c r="H740" s="296" t="n">
        <v>882.699097685367</v>
      </c>
    </row>
    <row r="741" customFormat="false" ht="12.75" hidden="false" customHeight="false" outlineLevel="0" collapsed="false">
      <c r="A741" s="297"/>
      <c r="B741" s="298" t="s">
        <v>1088</v>
      </c>
      <c r="C741" s="299"/>
      <c r="D741" s="299"/>
      <c r="E741" s="299"/>
      <c r="F741" s="299"/>
      <c r="G741" s="299"/>
      <c r="H741" s="300" t="n">
        <v>882.699097685367</v>
      </c>
    </row>
    <row r="742" customFormat="false" ht="25.5" hidden="false" customHeight="false" outlineLevel="0" collapsed="false">
      <c r="A742" s="297"/>
      <c r="B742" s="125" t="s">
        <v>1089</v>
      </c>
      <c r="C742" s="125" t="s">
        <v>298</v>
      </c>
      <c r="D742" s="125" t="s">
        <v>342</v>
      </c>
      <c r="E742" s="125" t="s">
        <v>282</v>
      </c>
      <c r="F742" s="125" t="n">
        <v>61558</v>
      </c>
      <c r="G742" s="125" t="s">
        <v>1090</v>
      </c>
      <c r="H742" s="296" t="n">
        <v>43330</v>
      </c>
    </row>
    <row r="743" customFormat="false" ht="12.75" hidden="false" customHeight="false" outlineLevel="0" collapsed="false">
      <c r="A743" s="297"/>
      <c r="B743" s="298" t="s">
        <v>1091</v>
      </c>
      <c r="C743" s="299"/>
      <c r="D743" s="299"/>
      <c r="E743" s="299"/>
      <c r="F743" s="299"/>
      <c r="G743" s="299"/>
      <c r="H743" s="300" t="n">
        <v>43330</v>
      </c>
    </row>
    <row r="744" customFormat="false" ht="38.25" hidden="false" customHeight="false" outlineLevel="0" collapsed="false">
      <c r="A744" s="297"/>
      <c r="B744" s="125" t="s">
        <v>1092</v>
      </c>
      <c r="C744" s="125" t="s">
        <v>298</v>
      </c>
      <c r="D744" s="125" t="s">
        <v>342</v>
      </c>
      <c r="E744" s="125" t="s">
        <v>282</v>
      </c>
      <c r="F744" s="125" t="n">
        <v>6156</v>
      </c>
      <c r="G744" s="125" t="s">
        <v>1093</v>
      </c>
      <c r="H744" s="296" t="n">
        <v>1590</v>
      </c>
    </row>
    <row r="745" customFormat="false" ht="12.75" hidden="false" customHeight="false" outlineLevel="0" collapsed="false">
      <c r="A745" s="297"/>
      <c r="B745" s="298" t="s">
        <v>1094</v>
      </c>
      <c r="C745" s="299"/>
      <c r="D745" s="299"/>
      <c r="E745" s="299"/>
      <c r="F745" s="299"/>
      <c r="G745" s="299"/>
      <c r="H745" s="300" t="n">
        <v>1590</v>
      </c>
    </row>
    <row r="746" customFormat="false" ht="12.75" hidden="false" customHeight="false" outlineLevel="0" collapsed="false">
      <c r="A746" s="302" t="s">
        <v>1095</v>
      </c>
      <c r="B746" s="303"/>
      <c r="C746" s="303"/>
      <c r="D746" s="303"/>
      <c r="E746" s="303"/>
      <c r="F746" s="303"/>
      <c r="G746" s="303"/>
      <c r="H746" s="304" t="n">
        <v>1265260.8826991</v>
      </c>
    </row>
    <row r="747" customFormat="false" ht="38.25" hidden="false" customHeight="false" outlineLevel="0" collapsed="false">
      <c r="A747" s="125" t="s">
        <v>211</v>
      </c>
      <c r="B747" s="125" t="s">
        <v>214</v>
      </c>
      <c r="C747" s="125" t="s">
        <v>346</v>
      </c>
      <c r="D747" s="125" t="s">
        <v>347</v>
      </c>
      <c r="E747" s="125" t="s">
        <v>282</v>
      </c>
      <c r="F747" s="125" t="n">
        <v>6152</v>
      </c>
      <c r="G747" s="125" t="s">
        <v>1096</v>
      </c>
      <c r="H747" s="296" t="n">
        <v>20000</v>
      </c>
    </row>
    <row r="748" customFormat="false" ht="12.75" hidden="false" customHeight="false" outlineLevel="0" collapsed="false">
      <c r="A748" s="297"/>
      <c r="B748" s="297"/>
      <c r="C748" s="297"/>
      <c r="D748" s="297"/>
      <c r="E748" s="297"/>
      <c r="F748" s="125" t="n">
        <v>61558</v>
      </c>
      <c r="G748" s="125" t="s">
        <v>297</v>
      </c>
      <c r="H748" s="296" t="n">
        <v>20000</v>
      </c>
    </row>
    <row r="749" customFormat="false" ht="12.75" hidden="false" customHeight="false" outlineLevel="0" collapsed="false">
      <c r="A749" s="297"/>
      <c r="B749" s="297"/>
      <c r="C749" s="125" t="s">
        <v>280</v>
      </c>
      <c r="D749" s="125" t="s">
        <v>337</v>
      </c>
      <c r="E749" s="125" t="s">
        <v>282</v>
      </c>
      <c r="F749" s="125" t="n">
        <v>61522</v>
      </c>
      <c r="G749" s="125" t="s">
        <v>1097</v>
      </c>
      <c r="H749" s="296" t="n">
        <v>980.776775205963</v>
      </c>
    </row>
    <row r="750" customFormat="false" ht="12.75" hidden="false" customHeight="false" outlineLevel="0" collapsed="false">
      <c r="A750" s="297"/>
      <c r="B750" s="297"/>
      <c r="C750" s="297"/>
      <c r="D750" s="125" t="s">
        <v>339</v>
      </c>
      <c r="E750" s="125" t="s">
        <v>320</v>
      </c>
      <c r="F750" s="125" t="n">
        <v>23155</v>
      </c>
      <c r="G750" s="125" t="s">
        <v>1098</v>
      </c>
      <c r="H750" s="296" t="n">
        <v>294233.032561789</v>
      </c>
    </row>
    <row r="751" customFormat="false" ht="12.75" hidden="false" customHeight="false" outlineLevel="0" collapsed="false">
      <c r="A751" s="297"/>
      <c r="B751" s="297"/>
      <c r="C751" s="297"/>
      <c r="D751" s="297"/>
      <c r="E751" s="297"/>
      <c r="F751" s="297"/>
      <c r="G751" s="135" t="s">
        <v>1099</v>
      </c>
      <c r="H751" s="301" t="n">
        <v>9807.76775205963</v>
      </c>
    </row>
    <row r="752" customFormat="false" ht="12.75" hidden="false" customHeight="false" outlineLevel="0" collapsed="false">
      <c r="A752" s="297"/>
      <c r="B752" s="297"/>
      <c r="C752" s="125" t="s">
        <v>313</v>
      </c>
      <c r="D752" s="125" t="s">
        <v>314</v>
      </c>
      <c r="E752" s="125" t="s">
        <v>320</v>
      </c>
      <c r="F752" s="125" t="n">
        <v>2315</v>
      </c>
      <c r="G752" s="125" t="s">
        <v>1100</v>
      </c>
      <c r="H752" s="296" t="n">
        <v>20000</v>
      </c>
    </row>
    <row r="753" customFormat="false" ht="12.75" hidden="false" customHeight="false" outlineLevel="0" collapsed="false">
      <c r="A753" s="297"/>
      <c r="B753" s="298" t="s">
        <v>1101</v>
      </c>
      <c r="C753" s="299"/>
      <c r="D753" s="299"/>
      <c r="E753" s="299"/>
      <c r="F753" s="299"/>
      <c r="G753" s="299"/>
      <c r="H753" s="300" t="n">
        <v>365021.577089055</v>
      </c>
    </row>
    <row r="754" customFormat="false" ht="63.75" hidden="false" customHeight="false" outlineLevel="0" collapsed="false">
      <c r="A754" s="297"/>
      <c r="B754" s="125" t="s">
        <v>216</v>
      </c>
      <c r="C754" s="125" t="s">
        <v>280</v>
      </c>
      <c r="D754" s="125" t="s">
        <v>339</v>
      </c>
      <c r="E754" s="125" t="s">
        <v>320</v>
      </c>
      <c r="F754" s="125" t="n">
        <v>23153</v>
      </c>
      <c r="G754" s="125" t="s">
        <v>1102</v>
      </c>
      <c r="H754" s="296" t="n">
        <v>4903.88387602982</v>
      </c>
    </row>
    <row r="755" customFormat="false" ht="12.75" hidden="false" customHeight="false" outlineLevel="0" collapsed="false">
      <c r="A755" s="297"/>
      <c r="B755" s="297"/>
      <c r="C755" s="297"/>
      <c r="D755" s="297"/>
      <c r="E755" s="297"/>
      <c r="F755" s="297"/>
      <c r="G755" s="135" t="s">
        <v>1103</v>
      </c>
      <c r="H755" s="301" t="n">
        <v>29423.3032561789</v>
      </c>
    </row>
    <row r="756" customFormat="false" ht="12.75" hidden="false" customHeight="false" outlineLevel="0" collapsed="false">
      <c r="A756" s="297"/>
      <c r="B756" s="297"/>
      <c r="C756" s="297"/>
      <c r="D756" s="297"/>
      <c r="E756" s="297"/>
      <c r="F756" s="297"/>
      <c r="G756" s="135" t="s">
        <v>1104</v>
      </c>
      <c r="H756" s="301" t="n">
        <v>7355.82581404472</v>
      </c>
    </row>
    <row r="757" customFormat="false" ht="12.75" hidden="false" customHeight="false" outlineLevel="0" collapsed="false">
      <c r="A757" s="297"/>
      <c r="B757" s="297"/>
      <c r="C757" s="297"/>
      <c r="D757" s="297"/>
      <c r="E757" s="297"/>
      <c r="F757" s="297"/>
      <c r="G757" s="135" t="s">
        <v>1105</v>
      </c>
      <c r="H757" s="301" t="n">
        <v>9807.76775205963</v>
      </c>
    </row>
    <row r="758" customFormat="false" ht="12.75" hidden="false" customHeight="false" outlineLevel="0" collapsed="false">
      <c r="A758" s="297"/>
      <c r="B758" s="298" t="s">
        <v>1106</v>
      </c>
      <c r="C758" s="299"/>
      <c r="D758" s="299"/>
      <c r="E758" s="299"/>
      <c r="F758" s="299"/>
      <c r="G758" s="299"/>
      <c r="H758" s="300" t="n">
        <v>51490.7806983131</v>
      </c>
    </row>
    <row r="759" customFormat="false" ht="51" hidden="false" customHeight="false" outlineLevel="0" collapsed="false">
      <c r="A759" s="297"/>
      <c r="B759" s="125" t="s">
        <v>218</v>
      </c>
      <c r="C759" s="125" t="s">
        <v>280</v>
      </c>
      <c r="D759" s="125" t="s">
        <v>364</v>
      </c>
      <c r="E759" s="125" t="s">
        <v>320</v>
      </c>
      <c r="F759" s="125" t="n">
        <v>2313</v>
      </c>
      <c r="G759" s="125" t="s">
        <v>1107</v>
      </c>
      <c r="H759" s="296" t="n">
        <v>2942.33032561789</v>
      </c>
    </row>
    <row r="760" customFormat="false" ht="12.75" hidden="false" customHeight="false" outlineLevel="0" collapsed="false">
      <c r="A760" s="297"/>
      <c r="B760" s="298" t="s">
        <v>1108</v>
      </c>
      <c r="C760" s="299"/>
      <c r="D760" s="299"/>
      <c r="E760" s="299"/>
      <c r="F760" s="299"/>
      <c r="G760" s="299"/>
      <c r="H760" s="300" t="n">
        <v>2942.33032561789</v>
      </c>
    </row>
    <row r="761" customFormat="false" ht="25.5" hidden="false" customHeight="false" outlineLevel="0" collapsed="false">
      <c r="A761" s="297"/>
      <c r="B761" s="125" t="s">
        <v>219</v>
      </c>
      <c r="C761" s="125" t="s">
        <v>280</v>
      </c>
      <c r="D761" s="125" t="s">
        <v>339</v>
      </c>
      <c r="E761" s="125" t="s">
        <v>282</v>
      </c>
      <c r="F761" s="125" t="n">
        <v>61523</v>
      </c>
      <c r="G761" s="125" t="s">
        <v>1109</v>
      </c>
      <c r="H761" s="296" t="n">
        <v>24519.4193801491</v>
      </c>
    </row>
    <row r="762" customFormat="false" ht="12.75" hidden="false" customHeight="false" outlineLevel="0" collapsed="false">
      <c r="A762" s="297"/>
      <c r="B762" s="297"/>
      <c r="C762" s="297"/>
      <c r="D762" s="297"/>
      <c r="E762" s="125" t="s">
        <v>320</v>
      </c>
      <c r="F762" s="125" t="n">
        <v>2315</v>
      </c>
      <c r="G762" s="125" t="s">
        <v>1110</v>
      </c>
      <c r="H762" s="296" t="n">
        <v>24519.4193801491</v>
      </c>
    </row>
    <row r="763" customFormat="false" ht="25.5" hidden="false" customHeight="false" outlineLevel="0" collapsed="false">
      <c r="A763" s="297"/>
      <c r="B763" s="297"/>
      <c r="C763" s="297"/>
      <c r="D763" s="297"/>
      <c r="E763" s="297"/>
      <c r="F763" s="297"/>
      <c r="G763" s="135" t="s">
        <v>1111</v>
      </c>
      <c r="H763" s="301" t="n">
        <v>264809.72930561</v>
      </c>
    </row>
    <row r="764" customFormat="false" ht="25.5" hidden="false" customHeight="false" outlineLevel="0" collapsed="false">
      <c r="A764" s="297"/>
      <c r="B764" s="297"/>
      <c r="C764" s="297"/>
      <c r="D764" s="297"/>
      <c r="E764" s="297"/>
      <c r="F764" s="125" t="n">
        <v>23152</v>
      </c>
      <c r="G764" s="125" t="s">
        <v>1112</v>
      </c>
      <c r="H764" s="296" t="n">
        <v>21577.0890545312</v>
      </c>
    </row>
    <row r="765" customFormat="false" ht="12.75" hidden="false" customHeight="false" outlineLevel="0" collapsed="false">
      <c r="A765" s="297"/>
      <c r="B765" s="297"/>
      <c r="C765" s="297"/>
      <c r="D765" s="297"/>
      <c r="E765" s="297"/>
      <c r="F765" s="125" t="n">
        <v>23153</v>
      </c>
      <c r="G765" s="125" t="s">
        <v>1113</v>
      </c>
      <c r="H765" s="296" t="n">
        <v>14711.6516280894</v>
      </c>
    </row>
    <row r="766" customFormat="false" ht="25.5" hidden="false" customHeight="false" outlineLevel="0" collapsed="false">
      <c r="A766" s="297"/>
      <c r="B766" s="297"/>
      <c r="C766" s="297"/>
      <c r="D766" s="297"/>
      <c r="E766" s="297"/>
      <c r="F766" s="297"/>
      <c r="G766" s="135" t="s">
        <v>1114</v>
      </c>
      <c r="H766" s="301" t="n">
        <v>44134.9548842683</v>
      </c>
    </row>
    <row r="767" customFormat="false" ht="25.5" hidden="false" customHeight="false" outlineLevel="0" collapsed="false">
      <c r="A767" s="297"/>
      <c r="B767" s="297"/>
      <c r="C767" s="297"/>
      <c r="D767" s="125" t="s">
        <v>340</v>
      </c>
      <c r="E767" s="125" t="s">
        <v>320</v>
      </c>
      <c r="F767" s="125" t="n">
        <v>2315</v>
      </c>
      <c r="G767" s="125" t="s">
        <v>1115</v>
      </c>
      <c r="H767" s="296" t="n">
        <v>14711.6516280894</v>
      </c>
    </row>
    <row r="768" customFormat="false" ht="12.75" hidden="false" customHeight="false" outlineLevel="0" collapsed="false">
      <c r="A768" s="297"/>
      <c r="B768" s="297"/>
      <c r="C768" s="297"/>
      <c r="D768" s="125" t="s">
        <v>392</v>
      </c>
      <c r="E768" s="125" t="s">
        <v>320</v>
      </c>
      <c r="F768" s="125" t="n">
        <v>23152</v>
      </c>
      <c r="G768" s="125" t="s">
        <v>1116</v>
      </c>
      <c r="H768" s="296" t="n">
        <v>980.776775205963</v>
      </c>
    </row>
    <row r="769" customFormat="false" ht="12.75" hidden="false" customHeight="false" outlineLevel="0" collapsed="false">
      <c r="A769" s="297"/>
      <c r="B769" s="297"/>
      <c r="C769" s="125" t="s">
        <v>313</v>
      </c>
      <c r="D769" s="125" t="s">
        <v>314</v>
      </c>
      <c r="E769" s="125" t="s">
        <v>282</v>
      </c>
      <c r="F769" s="125" t="n">
        <v>61558</v>
      </c>
      <c r="G769" s="125" t="s">
        <v>297</v>
      </c>
      <c r="H769" s="296" t="n">
        <v>3000</v>
      </c>
    </row>
    <row r="770" customFormat="false" ht="12.75" hidden="false" customHeight="false" outlineLevel="0" collapsed="false">
      <c r="A770" s="297"/>
      <c r="B770" s="298" t="s">
        <v>1117</v>
      </c>
      <c r="C770" s="299"/>
      <c r="D770" s="299"/>
      <c r="E770" s="299"/>
      <c r="F770" s="299"/>
      <c r="G770" s="299"/>
      <c r="H770" s="300" t="n">
        <v>412964.692036093</v>
      </c>
    </row>
    <row r="771" customFormat="false" ht="25.5" hidden="false" customHeight="false" outlineLevel="0" collapsed="false">
      <c r="A771" s="297"/>
      <c r="B771" s="125" t="s">
        <v>221</v>
      </c>
      <c r="C771" s="125" t="s">
        <v>280</v>
      </c>
      <c r="D771" s="125" t="s">
        <v>349</v>
      </c>
      <c r="E771" s="125" t="s">
        <v>282</v>
      </c>
      <c r="F771" s="125" t="n">
        <v>61522</v>
      </c>
      <c r="G771" s="125" t="s">
        <v>1118</v>
      </c>
      <c r="H771" s="296" t="n">
        <v>4903.88387602982</v>
      </c>
    </row>
    <row r="772" customFormat="false" ht="12.75" hidden="false" customHeight="false" outlineLevel="0" collapsed="false">
      <c r="A772" s="297"/>
      <c r="B772" s="297"/>
      <c r="C772" s="297"/>
      <c r="D772" s="297"/>
      <c r="E772" s="125" t="s">
        <v>320</v>
      </c>
      <c r="F772" s="125" t="n">
        <v>2313</v>
      </c>
      <c r="G772" s="125" t="s">
        <v>1119</v>
      </c>
      <c r="H772" s="296" t="n">
        <v>14711.6516280894</v>
      </c>
    </row>
    <row r="773" customFormat="false" ht="12.75" hidden="false" customHeight="false" outlineLevel="0" collapsed="false">
      <c r="A773" s="297"/>
      <c r="B773" s="298" t="s">
        <v>1120</v>
      </c>
      <c r="C773" s="299"/>
      <c r="D773" s="299"/>
      <c r="E773" s="299"/>
      <c r="F773" s="299"/>
      <c r="G773" s="299"/>
      <c r="H773" s="300" t="n">
        <v>19615.5355041193</v>
      </c>
    </row>
    <row r="774" customFormat="false" ht="51" hidden="false" customHeight="false" outlineLevel="0" collapsed="false">
      <c r="A774" s="297"/>
      <c r="B774" s="125" t="s">
        <v>223</v>
      </c>
      <c r="C774" s="125" t="s">
        <v>280</v>
      </c>
      <c r="D774" s="125" t="s">
        <v>349</v>
      </c>
      <c r="E774" s="125" t="s">
        <v>282</v>
      </c>
      <c r="F774" s="125" t="n">
        <v>61522</v>
      </c>
      <c r="G774" s="125" t="s">
        <v>1121</v>
      </c>
      <c r="H774" s="296" t="n">
        <v>2942.33032561789</v>
      </c>
    </row>
    <row r="775" customFormat="false" ht="12.75" hidden="false" customHeight="false" outlineLevel="0" collapsed="false">
      <c r="A775" s="297"/>
      <c r="B775" s="297"/>
      <c r="C775" s="297"/>
      <c r="D775" s="297"/>
      <c r="E775" s="297"/>
      <c r="F775" s="297"/>
      <c r="G775" s="135" t="s">
        <v>1122</v>
      </c>
      <c r="H775" s="301" t="n">
        <v>2942.33032561789</v>
      </c>
    </row>
    <row r="776" customFormat="false" ht="12.75" hidden="false" customHeight="false" outlineLevel="0" collapsed="false">
      <c r="A776" s="297"/>
      <c r="B776" s="297"/>
      <c r="C776" s="297"/>
      <c r="D776" s="297"/>
      <c r="E776" s="125" t="s">
        <v>320</v>
      </c>
      <c r="F776" s="125" t="n">
        <v>2313</v>
      </c>
      <c r="G776" s="125" t="s">
        <v>1123</v>
      </c>
      <c r="H776" s="296" t="n">
        <v>9807.76775205963</v>
      </c>
    </row>
    <row r="777" customFormat="false" ht="12.75" hidden="false" customHeight="false" outlineLevel="0" collapsed="false">
      <c r="A777" s="297"/>
      <c r="B777" s="297"/>
      <c r="C777" s="297"/>
      <c r="D777" s="125" t="s">
        <v>502</v>
      </c>
      <c r="E777" s="125" t="s">
        <v>282</v>
      </c>
      <c r="F777" s="125" t="n">
        <v>61522</v>
      </c>
      <c r="G777" s="125" t="s">
        <v>1124</v>
      </c>
      <c r="H777" s="296" t="n">
        <v>1225.97096900745</v>
      </c>
    </row>
    <row r="778" customFormat="false" ht="12.75" hidden="false" customHeight="false" outlineLevel="0" collapsed="false">
      <c r="A778" s="297"/>
      <c r="B778" s="297"/>
      <c r="C778" s="297"/>
      <c r="D778" s="125" t="s">
        <v>337</v>
      </c>
      <c r="E778" s="125" t="s">
        <v>282</v>
      </c>
      <c r="F778" s="125" t="n">
        <v>61522</v>
      </c>
      <c r="G778" s="125" t="s">
        <v>1125</v>
      </c>
      <c r="H778" s="296" t="n">
        <v>3923.10710082385</v>
      </c>
    </row>
    <row r="779" customFormat="false" ht="12.75" hidden="false" customHeight="false" outlineLevel="0" collapsed="false">
      <c r="A779" s="297"/>
      <c r="B779" s="297"/>
      <c r="C779" s="297"/>
      <c r="D779" s="125" t="s">
        <v>364</v>
      </c>
      <c r="E779" s="125" t="s">
        <v>282</v>
      </c>
      <c r="F779" s="125" t="n">
        <v>61522</v>
      </c>
      <c r="G779" s="125" t="s">
        <v>1126</v>
      </c>
      <c r="H779" s="296" t="n">
        <v>1471.16516280894</v>
      </c>
    </row>
    <row r="780" customFormat="false" ht="12.75" hidden="false" customHeight="false" outlineLevel="0" collapsed="false">
      <c r="A780" s="297"/>
      <c r="B780" s="297"/>
      <c r="C780" s="297"/>
      <c r="D780" s="125" t="s">
        <v>303</v>
      </c>
      <c r="E780" s="125" t="s">
        <v>282</v>
      </c>
      <c r="F780" s="125" t="n">
        <v>61522</v>
      </c>
      <c r="G780" s="125" t="s">
        <v>1127</v>
      </c>
      <c r="H780" s="296" t="n">
        <v>980.776775205963</v>
      </c>
    </row>
    <row r="781" customFormat="false" ht="12.75" hidden="false" customHeight="false" outlineLevel="0" collapsed="false">
      <c r="A781" s="297"/>
      <c r="B781" s="297"/>
      <c r="C781" s="297"/>
      <c r="D781" s="125" t="s">
        <v>339</v>
      </c>
      <c r="E781" s="125" t="s">
        <v>282</v>
      </c>
      <c r="F781" s="125" t="n">
        <v>61523</v>
      </c>
      <c r="G781" s="125" t="s">
        <v>1128</v>
      </c>
      <c r="H781" s="296" t="n">
        <v>18634.7587289133</v>
      </c>
    </row>
    <row r="782" customFormat="false" ht="12.75" hidden="false" customHeight="false" outlineLevel="0" collapsed="false">
      <c r="A782" s="297"/>
      <c r="B782" s="297"/>
      <c r="C782" s="125" t="s">
        <v>298</v>
      </c>
      <c r="D782" s="125" t="s">
        <v>622</v>
      </c>
      <c r="E782" s="125" t="s">
        <v>320</v>
      </c>
      <c r="F782" s="125" t="n">
        <v>2131</v>
      </c>
      <c r="G782" s="125" t="s">
        <v>1129</v>
      </c>
      <c r="H782" s="296" t="n">
        <v>4500</v>
      </c>
    </row>
    <row r="783" customFormat="false" ht="12.75" hidden="false" customHeight="false" outlineLevel="0" collapsed="false">
      <c r="A783" s="297"/>
      <c r="B783" s="298" t="s">
        <v>1130</v>
      </c>
      <c r="C783" s="299"/>
      <c r="D783" s="299"/>
      <c r="E783" s="299"/>
      <c r="F783" s="299"/>
      <c r="G783" s="299"/>
      <c r="H783" s="300" t="n">
        <v>46428.2071400549</v>
      </c>
    </row>
    <row r="784" customFormat="false" ht="25.5" hidden="false" customHeight="false" outlineLevel="0" collapsed="false">
      <c r="A784" s="297"/>
      <c r="B784" s="125" t="s">
        <v>224</v>
      </c>
      <c r="C784" s="125" t="s">
        <v>280</v>
      </c>
      <c r="D784" s="125" t="s">
        <v>349</v>
      </c>
      <c r="E784" s="125" t="s">
        <v>282</v>
      </c>
      <c r="F784" s="125" t="n">
        <v>61522</v>
      </c>
      <c r="G784" s="125" t="s">
        <v>1131</v>
      </c>
      <c r="H784" s="296" t="n">
        <v>4903.88387602982</v>
      </c>
    </row>
    <row r="785" customFormat="false" ht="12.75" hidden="false" customHeight="false" outlineLevel="0" collapsed="false">
      <c r="A785" s="297"/>
      <c r="B785" s="297"/>
      <c r="C785" s="297"/>
      <c r="D785" s="125" t="s">
        <v>337</v>
      </c>
      <c r="E785" s="125" t="s">
        <v>282</v>
      </c>
      <c r="F785" s="125" t="n">
        <v>61522</v>
      </c>
      <c r="G785" s="125" t="s">
        <v>1132</v>
      </c>
      <c r="H785" s="296" t="n">
        <v>2942.33032561789</v>
      </c>
    </row>
    <row r="786" customFormat="false" ht="12.75" hidden="false" customHeight="false" outlineLevel="0" collapsed="false">
      <c r="A786" s="297"/>
      <c r="B786" s="297"/>
      <c r="C786" s="297"/>
      <c r="D786" s="125" t="s">
        <v>364</v>
      </c>
      <c r="E786" s="125" t="s">
        <v>282</v>
      </c>
      <c r="F786" s="125" t="n">
        <v>61522</v>
      </c>
      <c r="G786" s="125" t="s">
        <v>1133</v>
      </c>
      <c r="H786" s="296" t="n">
        <v>1471.16516280894</v>
      </c>
    </row>
    <row r="787" customFormat="false" ht="12.75" hidden="false" customHeight="false" outlineLevel="0" collapsed="false">
      <c r="A787" s="297"/>
      <c r="B787" s="298" t="s">
        <v>1134</v>
      </c>
      <c r="C787" s="299"/>
      <c r="D787" s="299"/>
      <c r="E787" s="299"/>
      <c r="F787" s="299"/>
      <c r="G787" s="299"/>
      <c r="H787" s="300" t="n">
        <v>9317.37936445665</v>
      </c>
    </row>
    <row r="788" customFormat="false" ht="25.5" hidden="false" customHeight="false" outlineLevel="0" collapsed="false">
      <c r="A788" s="297"/>
      <c r="B788" s="125" t="s">
        <v>225</v>
      </c>
      <c r="C788" s="125" t="s">
        <v>280</v>
      </c>
      <c r="D788" s="125" t="s">
        <v>349</v>
      </c>
      <c r="E788" s="125" t="s">
        <v>282</v>
      </c>
      <c r="F788" s="125" t="n">
        <v>61522</v>
      </c>
      <c r="G788" s="125" t="s">
        <v>1135</v>
      </c>
      <c r="H788" s="296" t="n">
        <v>12750.0980776775</v>
      </c>
    </row>
    <row r="789" customFormat="false" ht="12.75" hidden="false" customHeight="false" outlineLevel="0" collapsed="false">
      <c r="A789" s="297"/>
      <c r="B789" s="297"/>
      <c r="C789" s="297"/>
      <c r="D789" s="125" t="s">
        <v>502</v>
      </c>
      <c r="E789" s="125" t="s">
        <v>282</v>
      </c>
      <c r="F789" s="125" t="n">
        <v>61522</v>
      </c>
      <c r="G789" s="125" t="s">
        <v>1136</v>
      </c>
      <c r="H789" s="296" t="n">
        <v>1225.97096900745</v>
      </c>
    </row>
    <row r="790" customFormat="false" ht="12.75" hidden="false" customHeight="false" outlineLevel="0" collapsed="false">
      <c r="A790" s="297"/>
      <c r="B790" s="297"/>
      <c r="C790" s="297"/>
      <c r="D790" s="125" t="s">
        <v>337</v>
      </c>
      <c r="E790" s="125" t="s">
        <v>282</v>
      </c>
      <c r="F790" s="125" t="n">
        <v>61522</v>
      </c>
      <c r="G790" s="125" t="s">
        <v>1137</v>
      </c>
      <c r="H790" s="296" t="n">
        <v>11769.3213024716</v>
      </c>
    </row>
    <row r="791" customFormat="false" ht="12.75" hidden="false" customHeight="false" outlineLevel="0" collapsed="false">
      <c r="A791" s="297"/>
      <c r="B791" s="297"/>
      <c r="C791" s="297"/>
      <c r="D791" s="125" t="s">
        <v>403</v>
      </c>
      <c r="E791" s="125" t="s">
        <v>282</v>
      </c>
      <c r="F791" s="125" t="n">
        <v>61522</v>
      </c>
      <c r="G791" s="125" t="s">
        <v>1138</v>
      </c>
      <c r="H791" s="296" t="n">
        <v>980.776775205963</v>
      </c>
    </row>
    <row r="792" customFormat="false" ht="12.75" hidden="false" customHeight="false" outlineLevel="0" collapsed="false">
      <c r="A792" s="297"/>
      <c r="B792" s="297"/>
      <c r="C792" s="297"/>
      <c r="D792" s="125" t="s">
        <v>364</v>
      </c>
      <c r="E792" s="125" t="s">
        <v>282</v>
      </c>
      <c r="F792" s="125" t="n">
        <v>61522</v>
      </c>
      <c r="G792" s="125" t="s">
        <v>1139</v>
      </c>
      <c r="H792" s="296" t="n">
        <v>1961.55355041193</v>
      </c>
    </row>
    <row r="793" customFormat="false" ht="12.75" hidden="false" customHeight="false" outlineLevel="0" collapsed="false">
      <c r="A793" s="297"/>
      <c r="B793" s="297"/>
      <c r="C793" s="297"/>
      <c r="D793" s="125" t="s">
        <v>303</v>
      </c>
      <c r="E793" s="125" t="s">
        <v>282</v>
      </c>
      <c r="F793" s="125" t="n">
        <v>61522</v>
      </c>
      <c r="G793" s="125" t="s">
        <v>1140</v>
      </c>
      <c r="H793" s="296" t="n">
        <v>4903.88387602982</v>
      </c>
    </row>
    <row r="794" customFormat="false" ht="12.75" hidden="false" customHeight="false" outlineLevel="0" collapsed="false">
      <c r="A794" s="297"/>
      <c r="B794" s="297"/>
      <c r="C794" s="125" t="s">
        <v>298</v>
      </c>
      <c r="D794" s="125" t="s">
        <v>622</v>
      </c>
      <c r="E794" s="125" t="s">
        <v>320</v>
      </c>
      <c r="F794" s="125" t="n">
        <v>2313</v>
      </c>
      <c r="G794" s="125" t="s">
        <v>1141</v>
      </c>
      <c r="H794" s="296" t="n">
        <v>6000</v>
      </c>
    </row>
    <row r="795" customFormat="false" ht="25.5" hidden="false" customHeight="false" outlineLevel="0" collapsed="false">
      <c r="A795" s="297"/>
      <c r="B795" s="297"/>
      <c r="C795" s="297"/>
      <c r="D795" s="125" t="s">
        <v>342</v>
      </c>
      <c r="E795" s="125" t="s">
        <v>282</v>
      </c>
      <c r="F795" s="125" t="n">
        <v>61558</v>
      </c>
      <c r="G795" s="125" t="s">
        <v>1142</v>
      </c>
      <c r="H795" s="296" t="n">
        <v>10000</v>
      </c>
    </row>
    <row r="796" customFormat="false" ht="12.75" hidden="false" customHeight="false" outlineLevel="0" collapsed="false">
      <c r="A796" s="297"/>
      <c r="B796" s="298" t="s">
        <v>1143</v>
      </c>
      <c r="C796" s="299"/>
      <c r="D796" s="299"/>
      <c r="E796" s="299"/>
      <c r="F796" s="299"/>
      <c r="G796" s="299"/>
      <c r="H796" s="300" t="n">
        <v>49591.6045508042</v>
      </c>
    </row>
    <row r="797" customFormat="false" ht="25.5" hidden="false" customHeight="false" outlineLevel="0" collapsed="false">
      <c r="A797" s="297"/>
      <c r="B797" s="125" t="s">
        <v>226</v>
      </c>
      <c r="C797" s="125" t="s">
        <v>298</v>
      </c>
      <c r="D797" s="125" t="s">
        <v>342</v>
      </c>
      <c r="E797" s="125" t="s">
        <v>320</v>
      </c>
      <c r="F797" s="125" t="n">
        <v>2312</v>
      </c>
      <c r="G797" s="125" t="s">
        <v>1144</v>
      </c>
      <c r="H797" s="296" t="n">
        <v>20000</v>
      </c>
    </row>
    <row r="798" customFormat="false" ht="12.75" hidden="false" customHeight="false" outlineLevel="0" collapsed="false">
      <c r="A798" s="297"/>
      <c r="B798" s="298" t="s">
        <v>1145</v>
      </c>
      <c r="C798" s="299"/>
      <c r="D798" s="299"/>
      <c r="E798" s="299"/>
      <c r="F798" s="299"/>
      <c r="G798" s="299"/>
      <c r="H798" s="300" t="n">
        <v>20000</v>
      </c>
    </row>
    <row r="799" customFormat="false" ht="25.5" hidden="false" customHeight="false" outlineLevel="0" collapsed="false">
      <c r="A799" s="297"/>
      <c r="B799" s="125" t="s">
        <v>228</v>
      </c>
      <c r="C799" s="125" t="s">
        <v>280</v>
      </c>
      <c r="D799" s="125" t="s">
        <v>349</v>
      </c>
      <c r="E799" s="125" t="s">
        <v>282</v>
      </c>
      <c r="F799" s="125" t="n">
        <v>61522</v>
      </c>
      <c r="G799" s="125" t="s">
        <v>1146</v>
      </c>
      <c r="H799" s="296" t="n">
        <v>6865.43742644174</v>
      </c>
    </row>
    <row r="800" customFormat="false" ht="12.75" hidden="false" customHeight="false" outlineLevel="0" collapsed="false">
      <c r="A800" s="297"/>
      <c r="B800" s="297"/>
      <c r="C800" s="297"/>
      <c r="D800" s="125" t="s">
        <v>502</v>
      </c>
      <c r="E800" s="125" t="s">
        <v>282</v>
      </c>
      <c r="F800" s="125" t="n">
        <v>61522</v>
      </c>
      <c r="G800" s="125" t="s">
        <v>1147</v>
      </c>
      <c r="H800" s="296" t="n">
        <v>1225.97096900745</v>
      </c>
    </row>
    <row r="801" customFormat="false" ht="12.75" hidden="false" customHeight="false" outlineLevel="0" collapsed="false">
      <c r="A801" s="297"/>
      <c r="B801" s="297"/>
      <c r="C801" s="297"/>
      <c r="D801" s="125" t="s">
        <v>337</v>
      </c>
      <c r="E801" s="125" t="s">
        <v>282</v>
      </c>
      <c r="F801" s="125" t="n">
        <v>61522</v>
      </c>
      <c r="G801" s="125" t="s">
        <v>1148</v>
      </c>
      <c r="H801" s="296" t="n">
        <v>2942.33032561789</v>
      </c>
    </row>
    <row r="802" customFormat="false" ht="12.75" hidden="false" customHeight="false" outlineLevel="0" collapsed="false">
      <c r="A802" s="297"/>
      <c r="B802" s="297"/>
      <c r="C802" s="297"/>
      <c r="D802" s="125" t="s">
        <v>364</v>
      </c>
      <c r="E802" s="125" t="s">
        <v>282</v>
      </c>
      <c r="F802" s="125" t="n">
        <v>61522</v>
      </c>
      <c r="G802" s="125" t="s">
        <v>1149</v>
      </c>
      <c r="H802" s="296" t="n">
        <v>1961.55355041193</v>
      </c>
    </row>
    <row r="803" customFormat="false" ht="12.75" hidden="false" customHeight="false" outlineLevel="0" collapsed="false">
      <c r="A803" s="297"/>
      <c r="B803" s="298" t="s">
        <v>1150</v>
      </c>
      <c r="C803" s="299"/>
      <c r="D803" s="299"/>
      <c r="E803" s="299"/>
      <c r="F803" s="299"/>
      <c r="G803" s="299"/>
      <c r="H803" s="300" t="n">
        <v>12995.292271479</v>
      </c>
    </row>
    <row r="804" customFormat="false" ht="25.5" hidden="false" customHeight="false" outlineLevel="0" collapsed="false">
      <c r="A804" s="297"/>
      <c r="B804" s="125" t="s">
        <v>230</v>
      </c>
      <c r="C804" s="125" t="s">
        <v>280</v>
      </c>
      <c r="D804" s="125" t="s">
        <v>339</v>
      </c>
      <c r="E804" s="125" t="s">
        <v>320</v>
      </c>
      <c r="F804" s="125" t="n">
        <v>2315</v>
      </c>
      <c r="G804" s="125" t="s">
        <v>1151</v>
      </c>
      <c r="H804" s="296" t="n">
        <v>24519.4193801491</v>
      </c>
    </row>
    <row r="805" customFormat="false" ht="12.75" hidden="false" customHeight="false" outlineLevel="0" collapsed="false">
      <c r="A805" s="297"/>
      <c r="B805" s="298" t="s">
        <v>1152</v>
      </c>
      <c r="C805" s="299"/>
      <c r="D805" s="299"/>
      <c r="E805" s="299"/>
      <c r="F805" s="299"/>
      <c r="G805" s="299"/>
      <c r="H805" s="300" t="n">
        <v>24519.4193801491</v>
      </c>
    </row>
    <row r="806" customFormat="false" ht="51" hidden="false" customHeight="false" outlineLevel="0" collapsed="false">
      <c r="A806" s="297"/>
      <c r="B806" s="125" t="s">
        <v>232</v>
      </c>
      <c r="C806" s="125" t="s">
        <v>280</v>
      </c>
      <c r="D806" s="125" t="s">
        <v>339</v>
      </c>
      <c r="E806" s="125" t="s">
        <v>282</v>
      </c>
      <c r="F806" s="125" t="n">
        <v>61523</v>
      </c>
      <c r="G806" s="125" t="s">
        <v>1153</v>
      </c>
      <c r="H806" s="296" t="n">
        <v>24519.4193801491</v>
      </c>
    </row>
    <row r="807" customFormat="false" ht="12.75" hidden="false" customHeight="false" outlineLevel="0" collapsed="false">
      <c r="A807" s="297"/>
      <c r="B807" s="297"/>
      <c r="C807" s="297"/>
      <c r="D807" s="297"/>
      <c r="E807" s="125" t="s">
        <v>320</v>
      </c>
      <c r="F807" s="125" t="n">
        <v>23156</v>
      </c>
      <c r="G807" s="125" t="s">
        <v>1154</v>
      </c>
      <c r="H807" s="296" t="n">
        <v>19615.5355041193</v>
      </c>
    </row>
    <row r="808" customFormat="false" ht="12.75" hidden="false" customHeight="false" outlineLevel="0" collapsed="false">
      <c r="A808" s="297"/>
      <c r="B808" s="297"/>
      <c r="C808" s="297"/>
      <c r="D808" s="297"/>
      <c r="E808" s="297"/>
      <c r="F808" s="297"/>
      <c r="G808" s="135" t="s">
        <v>1155</v>
      </c>
      <c r="H808" s="301" t="n">
        <v>9807.76775205963</v>
      </c>
    </row>
    <row r="809" customFormat="false" ht="12.75" hidden="false" customHeight="false" outlineLevel="0" collapsed="false">
      <c r="A809" s="297"/>
      <c r="B809" s="297"/>
      <c r="C809" s="297"/>
      <c r="D809" s="297"/>
      <c r="E809" s="297"/>
      <c r="F809" s="297"/>
      <c r="G809" s="135" t="s">
        <v>1156</v>
      </c>
      <c r="H809" s="301" t="n">
        <v>9807.76775205963</v>
      </c>
    </row>
    <row r="810" customFormat="false" ht="12.75" hidden="false" customHeight="false" outlineLevel="0" collapsed="false">
      <c r="A810" s="297"/>
      <c r="B810" s="297"/>
      <c r="C810" s="297"/>
      <c r="D810" s="297"/>
      <c r="E810" s="297"/>
      <c r="F810" s="297"/>
      <c r="G810" s="135" t="s">
        <v>1157</v>
      </c>
      <c r="H810" s="301" t="n">
        <v>49038.8387602982</v>
      </c>
    </row>
    <row r="811" customFormat="false" ht="12.75" hidden="false" customHeight="false" outlineLevel="0" collapsed="false">
      <c r="A811" s="297"/>
      <c r="B811" s="298" t="s">
        <v>1158</v>
      </c>
      <c r="C811" s="299"/>
      <c r="D811" s="299"/>
      <c r="E811" s="299"/>
      <c r="F811" s="299"/>
      <c r="G811" s="299"/>
      <c r="H811" s="300" t="n">
        <v>112789.329148686</v>
      </c>
    </row>
    <row r="812" customFormat="false" ht="25.5" hidden="false" customHeight="false" outlineLevel="0" collapsed="false">
      <c r="A812" s="297"/>
      <c r="B812" s="125" t="s">
        <v>233</v>
      </c>
      <c r="C812" s="125" t="s">
        <v>280</v>
      </c>
      <c r="D812" s="125" t="s">
        <v>507</v>
      </c>
      <c r="E812" s="125" t="s">
        <v>282</v>
      </c>
      <c r="F812" s="125" t="n">
        <v>61523</v>
      </c>
      <c r="G812" s="125" t="s">
        <v>1159</v>
      </c>
      <c r="H812" s="296" t="n">
        <v>23538.6426049431</v>
      </c>
    </row>
    <row r="813" customFormat="false" ht="12.75" hidden="false" customHeight="false" outlineLevel="0" collapsed="false">
      <c r="A813" s="297"/>
      <c r="B813" s="297"/>
      <c r="C813" s="297"/>
      <c r="D813" s="297"/>
      <c r="E813" s="125" t="s">
        <v>320</v>
      </c>
      <c r="F813" s="125" t="n">
        <v>2312</v>
      </c>
      <c r="G813" s="125" t="s">
        <v>1160</v>
      </c>
      <c r="H813" s="296" t="n">
        <v>4903.88387602982</v>
      </c>
    </row>
    <row r="814" customFormat="false" ht="12.75" hidden="false" customHeight="false" outlineLevel="0" collapsed="false">
      <c r="A814" s="297"/>
      <c r="B814" s="298" t="s">
        <v>1161</v>
      </c>
      <c r="C814" s="299"/>
      <c r="D814" s="299"/>
      <c r="E814" s="299"/>
      <c r="F814" s="299"/>
      <c r="G814" s="299"/>
      <c r="H814" s="300" t="n">
        <v>28442.5264809729</v>
      </c>
    </row>
    <row r="815" customFormat="false" ht="25.5" hidden="false" customHeight="false" outlineLevel="0" collapsed="false">
      <c r="A815" s="297"/>
      <c r="B815" s="125" t="s">
        <v>234</v>
      </c>
      <c r="C815" s="125" t="s">
        <v>280</v>
      </c>
      <c r="D815" s="125" t="s">
        <v>339</v>
      </c>
      <c r="E815" s="125" t="s">
        <v>282</v>
      </c>
      <c r="F815" s="125" t="n">
        <v>61523</v>
      </c>
      <c r="G815" s="125" t="s">
        <v>1162</v>
      </c>
      <c r="H815" s="296" t="n">
        <v>68654.3742644174</v>
      </c>
    </row>
    <row r="816" customFormat="false" ht="12.75" hidden="false" customHeight="false" outlineLevel="0" collapsed="false">
      <c r="A816" s="297"/>
      <c r="B816" s="297"/>
      <c r="C816" s="297"/>
      <c r="D816" s="297"/>
      <c r="E816" s="125" t="s">
        <v>320</v>
      </c>
      <c r="F816" s="125" t="n">
        <v>23151</v>
      </c>
      <c r="G816" s="125" t="s">
        <v>1163</v>
      </c>
      <c r="H816" s="296" t="n">
        <v>0</v>
      </c>
    </row>
    <row r="817" customFormat="false" ht="12.75" hidden="false" customHeight="false" outlineLevel="0" collapsed="false">
      <c r="A817" s="297"/>
      <c r="B817" s="297"/>
      <c r="C817" s="297"/>
      <c r="D817" s="297"/>
      <c r="E817" s="297"/>
      <c r="F817" s="297"/>
      <c r="G817" s="135" t="s">
        <v>1164</v>
      </c>
      <c r="H817" s="301" t="n">
        <v>0</v>
      </c>
    </row>
    <row r="818" customFormat="false" ht="12.75" hidden="false" customHeight="false" outlineLevel="0" collapsed="false">
      <c r="A818" s="297"/>
      <c r="B818" s="297"/>
      <c r="C818" s="297"/>
      <c r="D818" s="297"/>
      <c r="E818" s="297"/>
      <c r="F818" s="297"/>
      <c r="G818" s="135" t="s">
        <v>1165</v>
      </c>
      <c r="H818" s="301" t="n">
        <v>0</v>
      </c>
    </row>
    <row r="819" customFormat="false" ht="12.75" hidden="false" customHeight="false" outlineLevel="0" collapsed="false">
      <c r="A819" s="297"/>
      <c r="B819" s="297"/>
      <c r="C819" s="297"/>
      <c r="D819" s="297"/>
      <c r="E819" s="297"/>
      <c r="F819" s="297"/>
      <c r="G819" s="135" t="s">
        <v>1166</v>
      </c>
      <c r="H819" s="301" t="n">
        <v>0</v>
      </c>
    </row>
    <row r="820" customFormat="false" ht="12.75" hidden="false" customHeight="false" outlineLevel="0" collapsed="false">
      <c r="A820" s="297"/>
      <c r="B820" s="297"/>
      <c r="C820" s="297"/>
      <c r="D820" s="297"/>
      <c r="E820" s="297"/>
      <c r="F820" s="297"/>
      <c r="G820" s="135" t="s">
        <v>1167</v>
      </c>
      <c r="H820" s="301" t="n">
        <v>0</v>
      </c>
    </row>
    <row r="821" customFormat="false" ht="12.75" hidden="false" customHeight="false" outlineLevel="0" collapsed="false">
      <c r="A821" s="297"/>
      <c r="B821" s="297"/>
      <c r="C821" s="297"/>
      <c r="D821" s="297"/>
      <c r="E821" s="297"/>
      <c r="F821" s="297"/>
      <c r="G821" s="135" t="s">
        <v>1168</v>
      </c>
      <c r="H821" s="301" t="n">
        <v>0</v>
      </c>
    </row>
    <row r="822" customFormat="false" ht="12.75" hidden="false" customHeight="false" outlineLevel="0" collapsed="false">
      <c r="A822" s="297"/>
      <c r="B822" s="297"/>
      <c r="C822" s="297"/>
      <c r="D822" s="297"/>
      <c r="E822" s="297"/>
      <c r="F822" s="297"/>
      <c r="G822" s="135" t="s">
        <v>1169</v>
      </c>
      <c r="H822" s="301" t="n">
        <v>0</v>
      </c>
    </row>
    <row r="823" customFormat="false" ht="12.75" hidden="false" customHeight="false" outlineLevel="0" collapsed="false">
      <c r="A823" s="297"/>
      <c r="B823" s="297"/>
      <c r="C823" s="297"/>
      <c r="D823" s="297"/>
      <c r="E823" s="297"/>
      <c r="F823" s="297"/>
      <c r="G823" s="135" t="s">
        <v>1170</v>
      </c>
      <c r="H823" s="301" t="n">
        <v>0</v>
      </c>
    </row>
    <row r="824" customFormat="false" ht="12.75" hidden="false" customHeight="false" outlineLevel="0" collapsed="false">
      <c r="A824" s="297"/>
      <c r="B824" s="297"/>
      <c r="C824" s="297"/>
      <c r="D824" s="297"/>
      <c r="E824" s="297"/>
      <c r="F824" s="297"/>
      <c r="G824" s="135" t="s">
        <v>1171</v>
      </c>
      <c r="H824" s="301" t="n">
        <v>0</v>
      </c>
    </row>
    <row r="825" customFormat="false" ht="12.75" hidden="false" customHeight="false" outlineLevel="0" collapsed="false">
      <c r="A825" s="297"/>
      <c r="B825" s="297"/>
      <c r="C825" s="297"/>
      <c r="D825" s="297"/>
      <c r="E825" s="297"/>
      <c r="F825" s="297"/>
      <c r="G825" s="135" t="s">
        <v>1172</v>
      </c>
      <c r="H825" s="301" t="n">
        <v>0</v>
      </c>
    </row>
    <row r="826" customFormat="false" ht="12.75" hidden="false" customHeight="false" outlineLevel="0" collapsed="false">
      <c r="A826" s="297"/>
      <c r="B826" s="297"/>
      <c r="C826" s="297"/>
      <c r="D826" s="297"/>
      <c r="E826" s="297"/>
      <c r="F826" s="297"/>
      <c r="G826" s="135" t="s">
        <v>1173</v>
      </c>
      <c r="H826" s="301" t="n">
        <v>0</v>
      </c>
    </row>
    <row r="827" customFormat="false" ht="12.75" hidden="false" customHeight="false" outlineLevel="0" collapsed="false">
      <c r="A827" s="297"/>
      <c r="B827" s="297"/>
      <c r="C827" s="297"/>
      <c r="D827" s="297"/>
      <c r="E827" s="297"/>
      <c r="F827" s="297"/>
      <c r="G827" s="135" t="s">
        <v>1174</v>
      </c>
      <c r="H827" s="301" t="n">
        <v>0</v>
      </c>
    </row>
    <row r="828" customFormat="false" ht="12.75" hidden="false" customHeight="false" outlineLevel="0" collapsed="false">
      <c r="A828" s="297"/>
      <c r="B828" s="297"/>
      <c r="C828" s="297"/>
      <c r="D828" s="297"/>
      <c r="E828" s="297"/>
      <c r="F828" s="297"/>
      <c r="G828" s="135" t="s">
        <v>1175</v>
      </c>
      <c r="H828" s="301" t="n">
        <v>0</v>
      </c>
    </row>
    <row r="829" customFormat="false" ht="12.75" hidden="false" customHeight="false" outlineLevel="0" collapsed="false">
      <c r="A829" s="297"/>
      <c r="B829" s="297"/>
      <c r="C829" s="297"/>
      <c r="D829" s="297"/>
      <c r="E829" s="297"/>
      <c r="F829" s="297"/>
      <c r="G829" s="135" t="s">
        <v>1176</v>
      </c>
      <c r="H829" s="301" t="n">
        <v>0</v>
      </c>
    </row>
    <row r="830" customFormat="false" ht="12.75" hidden="false" customHeight="false" outlineLevel="0" collapsed="false">
      <c r="A830" s="297"/>
      <c r="B830" s="297"/>
      <c r="C830" s="297"/>
      <c r="D830" s="297"/>
      <c r="E830" s="297"/>
      <c r="F830" s="297"/>
      <c r="G830" s="135" t="s">
        <v>1177</v>
      </c>
      <c r="H830" s="301" t="n">
        <v>0</v>
      </c>
    </row>
    <row r="831" customFormat="false" ht="12.75" hidden="false" customHeight="false" outlineLevel="0" collapsed="false">
      <c r="A831" s="297"/>
      <c r="B831" s="297"/>
      <c r="C831" s="297"/>
      <c r="D831" s="297"/>
      <c r="E831" s="297"/>
      <c r="F831" s="297"/>
      <c r="G831" s="135" t="s">
        <v>1178</v>
      </c>
      <c r="H831" s="301" t="n">
        <v>0</v>
      </c>
    </row>
    <row r="832" customFormat="false" ht="12.75" hidden="false" customHeight="false" outlineLevel="0" collapsed="false">
      <c r="A832" s="297"/>
      <c r="B832" s="297"/>
      <c r="C832" s="297"/>
      <c r="D832" s="297"/>
      <c r="E832" s="297"/>
      <c r="F832" s="297"/>
      <c r="G832" s="135" t="s">
        <v>1179</v>
      </c>
      <c r="H832" s="301" t="n">
        <v>0</v>
      </c>
    </row>
    <row r="833" customFormat="false" ht="12.75" hidden="false" customHeight="false" outlineLevel="0" collapsed="false">
      <c r="A833" s="297"/>
      <c r="B833" s="297"/>
      <c r="C833" s="297"/>
      <c r="D833" s="297"/>
      <c r="E833" s="297"/>
      <c r="F833" s="297"/>
      <c r="G833" s="135" t="s">
        <v>1180</v>
      </c>
      <c r="H833" s="301" t="n">
        <v>0</v>
      </c>
    </row>
    <row r="834" customFormat="false" ht="12.75" hidden="false" customHeight="false" outlineLevel="0" collapsed="false">
      <c r="A834" s="297"/>
      <c r="B834" s="297"/>
      <c r="C834" s="297"/>
      <c r="D834" s="297"/>
      <c r="E834" s="297"/>
      <c r="F834" s="297"/>
      <c r="G834" s="135" t="s">
        <v>1181</v>
      </c>
      <c r="H834" s="301" t="n">
        <v>0</v>
      </c>
    </row>
    <row r="835" customFormat="false" ht="12.75" hidden="false" customHeight="false" outlineLevel="0" collapsed="false">
      <c r="A835" s="297"/>
      <c r="B835" s="297"/>
      <c r="C835" s="297"/>
      <c r="D835" s="297"/>
      <c r="E835" s="297"/>
      <c r="F835" s="297"/>
      <c r="G835" s="135" t="s">
        <v>1182</v>
      </c>
      <c r="H835" s="301" t="n">
        <v>0</v>
      </c>
    </row>
    <row r="836" customFormat="false" ht="12.75" hidden="false" customHeight="false" outlineLevel="0" collapsed="false">
      <c r="A836" s="297"/>
      <c r="B836" s="297"/>
      <c r="C836" s="297"/>
      <c r="D836" s="297"/>
      <c r="E836" s="297"/>
      <c r="F836" s="297"/>
      <c r="G836" s="135" t="s">
        <v>1183</v>
      </c>
      <c r="H836" s="301" t="n">
        <v>0</v>
      </c>
    </row>
    <row r="837" customFormat="false" ht="12.75" hidden="false" customHeight="false" outlineLevel="0" collapsed="false">
      <c r="A837" s="297"/>
      <c r="B837" s="297"/>
      <c r="C837" s="297"/>
      <c r="D837" s="297"/>
      <c r="E837" s="297"/>
      <c r="F837" s="297"/>
      <c r="G837" s="135" t="s">
        <v>1184</v>
      </c>
      <c r="H837" s="301" t="n">
        <v>0</v>
      </c>
    </row>
    <row r="838" customFormat="false" ht="12.75" hidden="false" customHeight="false" outlineLevel="0" collapsed="false">
      <c r="A838" s="297"/>
      <c r="B838" s="297"/>
      <c r="C838" s="297"/>
      <c r="D838" s="297"/>
      <c r="E838" s="297"/>
      <c r="F838" s="297"/>
      <c r="G838" s="135" t="s">
        <v>1185</v>
      </c>
      <c r="H838" s="301" t="n">
        <v>0</v>
      </c>
    </row>
    <row r="839" customFormat="false" ht="12.75" hidden="false" customHeight="false" outlineLevel="0" collapsed="false">
      <c r="A839" s="297"/>
      <c r="B839" s="297"/>
      <c r="C839" s="297"/>
      <c r="D839" s="297"/>
      <c r="E839" s="297"/>
      <c r="F839" s="297"/>
      <c r="G839" s="135" t="s">
        <v>1186</v>
      </c>
      <c r="H839" s="301" t="n">
        <v>294233.032561789</v>
      </c>
    </row>
    <row r="840" customFormat="false" ht="12.75" hidden="false" customHeight="false" outlineLevel="0" collapsed="false">
      <c r="A840" s="297"/>
      <c r="B840" s="297"/>
      <c r="C840" s="297"/>
      <c r="D840" s="297"/>
      <c r="E840" s="297"/>
      <c r="F840" s="297"/>
      <c r="G840" s="135" t="s">
        <v>1187</v>
      </c>
      <c r="H840" s="301" t="n">
        <v>0</v>
      </c>
    </row>
    <row r="841" customFormat="false" ht="12.75" hidden="false" customHeight="false" outlineLevel="0" collapsed="false">
      <c r="A841" s="297"/>
      <c r="B841" s="297"/>
      <c r="C841" s="297"/>
      <c r="D841" s="297"/>
      <c r="E841" s="297"/>
      <c r="F841" s="297"/>
      <c r="G841" s="135" t="s">
        <v>1188</v>
      </c>
      <c r="H841" s="301" t="n">
        <v>0</v>
      </c>
    </row>
    <row r="842" customFormat="false" ht="12.75" hidden="false" customHeight="false" outlineLevel="0" collapsed="false">
      <c r="A842" s="297"/>
      <c r="B842" s="297"/>
      <c r="C842" s="297"/>
      <c r="D842" s="297"/>
      <c r="E842" s="297"/>
      <c r="F842" s="125" t="n">
        <v>23154</v>
      </c>
      <c r="G842" s="125" t="s">
        <v>1189</v>
      </c>
      <c r="H842" s="296" t="n">
        <v>6375.04903883876</v>
      </c>
    </row>
    <row r="843" customFormat="false" ht="12.75" hidden="false" customHeight="false" outlineLevel="0" collapsed="false">
      <c r="A843" s="297"/>
      <c r="B843" s="297"/>
      <c r="C843" s="125" t="s">
        <v>313</v>
      </c>
      <c r="D843" s="125" t="s">
        <v>314</v>
      </c>
      <c r="E843" s="125" t="s">
        <v>282</v>
      </c>
      <c r="F843" s="125" t="n">
        <v>6152</v>
      </c>
      <c r="G843" s="125" t="s">
        <v>297</v>
      </c>
      <c r="H843" s="296" t="n">
        <v>20000</v>
      </c>
    </row>
    <row r="844" customFormat="false" ht="12.75" hidden="false" customHeight="false" outlineLevel="0" collapsed="false">
      <c r="A844" s="297"/>
      <c r="B844" s="298" t="s">
        <v>1190</v>
      </c>
      <c r="C844" s="299"/>
      <c r="D844" s="299"/>
      <c r="E844" s="299"/>
      <c r="F844" s="299"/>
      <c r="G844" s="299"/>
      <c r="H844" s="300" t="n">
        <v>389262.455865045</v>
      </c>
    </row>
    <row r="845" customFormat="false" ht="38.25" hidden="false" customHeight="false" outlineLevel="0" collapsed="false">
      <c r="A845" s="297"/>
      <c r="B845" s="125" t="s">
        <v>236</v>
      </c>
      <c r="C845" s="125" t="s">
        <v>280</v>
      </c>
      <c r="D845" s="125" t="s">
        <v>550</v>
      </c>
      <c r="E845" s="125" t="s">
        <v>282</v>
      </c>
      <c r="F845" s="125" t="n">
        <v>61522</v>
      </c>
      <c r="G845" s="125" t="s">
        <v>1191</v>
      </c>
      <c r="H845" s="296" t="n">
        <v>8826.99097685367</v>
      </c>
    </row>
    <row r="846" customFormat="false" ht="12.75" hidden="false" customHeight="false" outlineLevel="0" collapsed="false">
      <c r="A846" s="297"/>
      <c r="B846" s="297"/>
      <c r="C846" s="297"/>
      <c r="D846" s="125" t="s">
        <v>349</v>
      </c>
      <c r="E846" s="125" t="s">
        <v>282</v>
      </c>
      <c r="F846" s="125" t="n">
        <v>61522</v>
      </c>
      <c r="G846" s="125" t="s">
        <v>1192</v>
      </c>
      <c r="H846" s="296" t="n">
        <v>3923.10710082385</v>
      </c>
    </row>
    <row r="847" customFormat="false" ht="12.75" hidden="false" customHeight="false" outlineLevel="0" collapsed="false">
      <c r="A847" s="297"/>
      <c r="B847" s="297"/>
      <c r="C847" s="297"/>
      <c r="D847" s="297"/>
      <c r="E847" s="125" t="s">
        <v>320</v>
      </c>
      <c r="F847" s="125" t="n">
        <v>2313</v>
      </c>
      <c r="G847" s="125" t="s">
        <v>1193</v>
      </c>
      <c r="H847" s="296" t="n">
        <v>31384.8568065908</v>
      </c>
    </row>
    <row r="848" customFormat="false" ht="12.75" hidden="false" customHeight="false" outlineLevel="0" collapsed="false">
      <c r="A848" s="297"/>
      <c r="B848" s="297"/>
      <c r="C848" s="297"/>
      <c r="D848" s="125" t="s">
        <v>337</v>
      </c>
      <c r="E848" s="125" t="s">
        <v>282</v>
      </c>
      <c r="F848" s="125" t="n">
        <v>61522</v>
      </c>
      <c r="G848" s="125" t="s">
        <v>1194</v>
      </c>
      <c r="H848" s="296" t="n">
        <v>5884.66065123578</v>
      </c>
    </row>
    <row r="849" customFormat="false" ht="12.75" hidden="false" customHeight="false" outlineLevel="0" collapsed="false">
      <c r="A849" s="297"/>
      <c r="B849" s="297"/>
      <c r="C849" s="297"/>
      <c r="D849" s="125" t="s">
        <v>403</v>
      </c>
      <c r="E849" s="125" t="s">
        <v>282</v>
      </c>
      <c r="F849" s="125" t="n">
        <v>61522</v>
      </c>
      <c r="G849" s="125" t="s">
        <v>1195</v>
      </c>
      <c r="H849" s="296" t="n">
        <v>980.776775205963</v>
      </c>
    </row>
    <row r="850" customFormat="false" ht="12.75" hidden="false" customHeight="false" outlineLevel="0" collapsed="false">
      <c r="A850" s="297"/>
      <c r="B850" s="297"/>
      <c r="C850" s="297"/>
      <c r="D850" s="125" t="s">
        <v>364</v>
      </c>
      <c r="E850" s="125" t="s">
        <v>282</v>
      </c>
      <c r="F850" s="125" t="n">
        <v>61522</v>
      </c>
      <c r="G850" s="125" t="s">
        <v>1196</v>
      </c>
      <c r="H850" s="296" t="n">
        <v>1471.16516280894</v>
      </c>
    </row>
    <row r="851" customFormat="false" ht="12.75" hidden="false" customHeight="false" outlineLevel="0" collapsed="false">
      <c r="A851" s="297"/>
      <c r="B851" s="297"/>
      <c r="C851" s="297"/>
      <c r="D851" s="125" t="s">
        <v>303</v>
      </c>
      <c r="E851" s="125" t="s">
        <v>282</v>
      </c>
      <c r="F851" s="125" t="n">
        <v>61522</v>
      </c>
      <c r="G851" s="125" t="s">
        <v>1197</v>
      </c>
      <c r="H851" s="296" t="n">
        <v>980.776775205963</v>
      </c>
    </row>
    <row r="852" customFormat="false" ht="12.75" hidden="false" customHeight="false" outlineLevel="0" collapsed="false">
      <c r="A852" s="297"/>
      <c r="B852" s="298" t="s">
        <v>1198</v>
      </c>
      <c r="C852" s="299"/>
      <c r="D852" s="299"/>
      <c r="E852" s="299"/>
      <c r="F852" s="299"/>
      <c r="G852" s="299"/>
      <c r="H852" s="300" t="n">
        <v>53452.334248725</v>
      </c>
    </row>
    <row r="853" customFormat="false" ht="12.75" hidden="false" customHeight="false" outlineLevel="0" collapsed="false">
      <c r="A853" s="297"/>
      <c r="B853" s="125" t="s">
        <v>237</v>
      </c>
      <c r="C853" s="125" t="s">
        <v>280</v>
      </c>
      <c r="D853" s="125" t="s">
        <v>349</v>
      </c>
      <c r="E853" s="125" t="s">
        <v>282</v>
      </c>
      <c r="F853" s="125" t="n">
        <v>61522</v>
      </c>
      <c r="G853" s="125" t="s">
        <v>1199</v>
      </c>
      <c r="H853" s="296" t="n">
        <v>9807.76775205963</v>
      </c>
    </row>
    <row r="854" customFormat="false" ht="25.5" hidden="false" customHeight="false" outlineLevel="0" collapsed="false">
      <c r="A854" s="297"/>
      <c r="B854" s="297"/>
      <c r="C854" s="297"/>
      <c r="D854" s="297"/>
      <c r="E854" s="125" t="s">
        <v>320</v>
      </c>
      <c r="F854" s="125" t="n">
        <v>2313</v>
      </c>
      <c r="G854" s="125" t="s">
        <v>1200</v>
      </c>
      <c r="H854" s="296" t="n">
        <v>19615.5355041193</v>
      </c>
    </row>
    <row r="855" customFormat="false" ht="12.75" hidden="false" customHeight="false" outlineLevel="0" collapsed="false">
      <c r="A855" s="297"/>
      <c r="B855" s="297"/>
      <c r="C855" s="297"/>
      <c r="D855" s="125" t="s">
        <v>502</v>
      </c>
      <c r="E855" s="125" t="s">
        <v>282</v>
      </c>
      <c r="F855" s="125" t="n">
        <v>61522</v>
      </c>
      <c r="G855" s="125" t="s">
        <v>1201</v>
      </c>
      <c r="H855" s="296" t="n">
        <v>1225.97096900745</v>
      </c>
    </row>
    <row r="856" customFormat="false" ht="12.75" hidden="false" customHeight="false" outlineLevel="0" collapsed="false">
      <c r="A856" s="297"/>
      <c r="B856" s="297"/>
      <c r="C856" s="297"/>
      <c r="D856" s="125" t="s">
        <v>337</v>
      </c>
      <c r="E856" s="125" t="s">
        <v>282</v>
      </c>
      <c r="F856" s="125" t="n">
        <v>61522</v>
      </c>
      <c r="G856" s="125" t="s">
        <v>1202</v>
      </c>
      <c r="H856" s="296" t="n">
        <v>15692.4284032954</v>
      </c>
    </row>
    <row r="857" customFormat="false" ht="25.5" hidden="false" customHeight="false" outlineLevel="0" collapsed="false">
      <c r="A857" s="297"/>
      <c r="B857" s="297"/>
      <c r="C857" s="297"/>
      <c r="D857" s="297"/>
      <c r="E857" s="125" t="s">
        <v>320</v>
      </c>
      <c r="F857" s="125" t="n">
        <v>2313</v>
      </c>
      <c r="G857" s="125" t="s">
        <v>1203</v>
      </c>
      <c r="H857" s="296" t="n">
        <v>19615.5355041193</v>
      </c>
    </row>
    <row r="858" customFormat="false" ht="12.75" hidden="false" customHeight="false" outlineLevel="0" collapsed="false">
      <c r="A858" s="297"/>
      <c r="B858" s="297"/>
      <c r="C858" s="297"/>
      <c r="D858" s="125" t="s">
        <v>403</v>
      </c>
      <c r="E858" s="125" t="s">
        <v>282</v>
      </c>
      <c r="F858" s="125" t="n">
        <v>61522</v>
      </c>
      <c r="G858" s="125" t="s">
        <v>1204</v>
      </c>
      <c r="H858" s="296" t="n">
        <v>980.776775205963</v>
      </c>
    </row>
    <row r="859" customFormat="false" ht="12.75" hidden="false" customHeight="false" outlineLevel="0" collapsed="false">
      <c r="A859" s="297"/>
      <c r="B859" s="297"/>
      <c r="C859" s="297"/>
      <c r="D859" s="125" t="s">
        <v>364</v>
      </c>
      <c r="E859" s="125" t="s">
        <v>282</v>
      </c>
      <c r="F859" s="125" t="n">
        <v>61522</v>
      </c>
      <c r="G859" s="125" t="s">
        <v>1205</v>
      </c>
      <c r="H859" s="296" t="n">
        <v>2942.33032561789</v>
      </c>
    </row>
    <row r="860" customFormat="false" ht="12.75" hidden="false" customHeight="false" outlineLevel="0" collapsed="false">
      <c r="A860" s="297"/>
      <c r="B860" s="297"/>
      <c r="C860" s="297"/>
      <c r="D860" s="125" t="s">
        <v>303</v>
      </c>
      <c r="E860" s="125" t="s">
        <v>282</v>
      </c>
      <c r="F860" s="125" t="n">
        <v>61522</v>
      </c>
      <c r="G860" s="125" t="s">
        <v>1206</v>
      </c>
      <c r="H860" s="296" t="n">
        <v>2451.94193801491</v>
      </c>
    </row>
    <row r="861" customFormat="false" ht="12.75" hidden="false" customHeight="false" outlineLevel="0" collapsed="false">
      <c r="A861" s="297"/>
      <c r="B861" s="298" t="s">
        <v>1207</v>
      </c>
      <c r="C861" s="299"/>
      <c r="D861" s="299"/>
      <c r="E861" s="299"/>
      <c r="F861" s="299"/>
      <c r="G861" s="299"/>
      <c r="H861" s="300" t="n">
        <v>72332.2871714398</v>
      </c>
    </row>
    <row r="862" customFormat="false" ht="25.5" hidden="false" customHeight="false" outlineLevel="0" collapsed="false">
      <c r="A862" s="297"/>
      <c r="B862" s="125" t="s">
        <v>239</v>
      </c>
      <c r="C862" s="125" t="s">
        <v>280</v>
      </c>
      <c r="D862" s="125" t="s">
        <v>340</v>
      </c>
      <c r="E862" s="125" t="s">
        <v>282</v>
      </c>
      <c r="F862" s="125" t="n">
        <v>61521</v>
      </c>
      <c r="G862" s="125" t="s">
        <v>1208</v>
      </c>
      <c r="H862" s="296" t="n">
        <v>26480.972930561</v>
      </c>
    </row>
    <row r="863" customFormat="false" ht="12.75" hidden="false" customHeight="false" outlineLevel="0" collapsed="false">
      <c r="A863" s="297"/>
      <c r="B863" s="298" t="s">
        <v>1209</v>
      </c>
      <c r="C863" s="299"/>
      <c r="D863" s="299"/>
      <c r="E863" s="299"/>
      <c r="F863" s="299"/>
      <c r="G863" s="299"/>
      <c r="H863" s="300" t="n">
        <v>26480.972930561</v>
      </c>
    </row>
    <row r="864" customFormat="false" ht="25.5" hidden="false" customHeight="false" outlineLevel="0" collapsed="false">
      <c r="A864" s="297"/>
      <c r="B864" s="125" t="s">
        <v>240</v>
      </c>
      <c r="C864" s="125" t="s">
        <v>280</v>
      </c>
      <c r="D864" s="125" t="s">
        <v>349</v>
      </c>
      <c r="E864" s="125" t="s">
        <v>282</v>
      </c>
      <c r="F864" s="125" t="n">
        <v>61522</v>
      </c>
      <c r="G864" s="125" t="s">
        <v>1210</v>
      </c>
      <c r="H864" s="296" t="n">
        <v>5884.66065123578</v>
      </c>
    </row>
    <row r="865" customFormat="false" ht="12.75" hidden="false" customHeight="false" outlineLevel="0" collapsed="false">
      <c r="A865" s="297"/>
      <c r="B865" s="297"/>
      <c r="C865" s="297"/>
      <c r="D865" s="125" t="s">
        <v>502</v>
      </c>
      <c r="E865" s="125" t="s">
        <v>282</v>
      </c>
      <c r="F865" s="125" t="n">
        <v>61522</v>
      </c>
      <c r="G865" s="125" t="s">
        <v>1211</v>
      </c>
      <c r="H865" s="296" t="n">
        <v>1225.97096900745</v>
      </c>
    </row>
    <row r="866" customFormat="false" ht="12.75" hidden="false" customHeight="false" outlineLevel="0" collapsed="false">
      <c r="A866" s="297"/>
      <c r="B866" s="297"/>
      <c r="C866" s="297"/>
      <c r="D866" s="125" t="s">
        <v>337</v>
      </c>
      <c r="E866" s="125" t="s">
        <v>282</v>
      </c>
      <c r="F866" s="125" t="n">
        <v>61522</v>
      </c>
      <c r="G866" s="125" t="s">
        <v>1212</v>
      </c>
      <c r="H866" s="296" t="n">
        <v>7846.21420164771</v>
      </c>
    </row>
    <row r="867" customFormat="false" ht="12.75" hidden="false" customHeight="false" outlineLevel="0" collapsed="false">
      <c r="A867" s="297"/>
      <c r="B867" s="297"/>
      <c r="C867" s="297"/>
      <c r="D867" s="125" t="s">
        <v>364</v>
      </c>
      <c r="E867" s="125" t="s">
        <v>282</v>
      </c>
      <c r="F867" s="125" t="n">
        <v>61522</v>
      </c>
      <c r="G867" s="125" t="s">
        <v>1213</v>
      </c>
      <c r="H867" s="296" t="n">
        <v>1471.16516280894</v>
      </c>
    </row>
    <row r="868" customFormat="false" ht="12.75" hidden="false" customHeight="false" outlineLevel="0" collapsed="false">
      <c r="A868" s="297"/>
      <c r="B868" s="297"/>
      <c r="C868" s="297"/>
      <c r="D868" s="297"/>
      <c r="E868" s="125" t="s">
        <v>320</v>
      </c>
      <c r="F868" s="125" t="n">
        <v>2313</v>
      </c>
      <c r="G868" s="125" t="s">
        <v>1214</v>
      </c>
      <c r="H868" s="296" t="n">
        <v>9807.76775205963</v>
      </c>
    </row>
    <row r="869" customFormat="false" ht="12.75" hidden="false" customHeight="false" outlineLevel="0" collapsed="false">
      <c r="A869" s="297"/>
      <c r="B869" s="297"/>
      <c r="C869" s="297"/>
      <c r="D869" s="125" t="s">
        <v>303</v>
      </c>
      <c r="E869" s="125" t="s">
        <v>320</v>
      </c>
      <c r="F869" s="125" t="n">
        <v>2313</v>
      </c>
      <c r="G869" s="125" t="s">
        <v>1215</v>
      </c>
      <c r="H869" s="296" t="n">
        <v>9807.76775205963</v>
      </c>
    </row>
    <row r="870" customFormat="false" ht="12.75" hidden="false" customHeight="false" outlineLevel="0" collapsed="false">
      <c r="A870" s="297"/>
      <c r="B870" s="297"/>
      <c r="C870" s="297"/>
      <c r="D870" s="125" t="s">
        <v>339</v>
      </c>
      <c r="E870" s="125" t="s">
        <v>320</v>
      </c>
      <c r="F870" s="125" t="n">
        <v>2152</v>
      </c>
      <c r="G870" s="125" t="s">
        <v>1216</v>
      </c>
      <c r="H870" s="296" t="n">
        <v>34327.1871322087</v>
      </c>
    </row>
    <row r="871" customFormat="false" ht="12.75" hidden="false" customHeight="false" outlineLevel="0" collapsed="false">
      <c r="A871" s="297"/>
      <c r="B871" s="297"/>
      <c r="C871" s="297"/>
      <c r="D871" s="125" t="s">
        <v>368</v>
      </c>
      <c r="E871" s="125" t="s">
        <v>320</v>
      </c>
      <c r="F871" s="125" t="n">
        <v>2313</v>
      </c>
      <c r="G871" s="125" t="s">
        <v>1217</v>
      </c>
      <c r="H871" s="296" t="n">
        <v>9807.76775205963</v>
      </c>
    </row>
    <row r="872" customFormat="false" ht="12.75" hidden="false" customHeight="false" outlineLevel="0" collapsed="false">
      <c r="A872" s="297"/>
      <c r="B872" s="298" t="s">
        <v>1218</v>
      </c>
      <c r="C872" s="299"/>
      <c r="D872" s="299"/>
      <c r="E872" s="299"/>
      <c r="F872" s="299"/>
      <c r="G872" s="299"/>
      <c r="H872" s="300" t="n">
        <v>80178.5013730875</v>
      </c>
    </row>
    <row r="873" customFormat="false" ht="12.75" hidden="false" customHeight="false" outlineLevel="0" collapsed="false">
      <c r="A873" s="297"/>
      <c r="B873" s="125" t="s">
        <v>241</v>
      </c>
      <c r="C873" s="125" t="s">
        <v>318</v>
      </c>
      <c r="D873" s="125" t="s">
        <v>319</v>
      </c>
      <c r="E873" s="125" t="s">
        <v>320</v>
      </c>
      <c r="F873" s="125" t="n">
        <v>2315</v>
      </c>
      <c r="G873" s="125" t="s">
        <v>1219</v>
      </c>
      <c r="H873" s="296" t="n">
        <v>5000</v>
      </c>
    </row>
    <row r="874" customFormat="false" ht="12.75" hidden="false" customHeight="false" outlineLevel="0" collapsed="false">
      <c r="A874" s="297"/>
      <c r="B874" s="297"/>
      <c r="C874" s="125" t="s">
        <v>280</v>
      </c>
      <c r="D874" s="125" t="s">
        <v>349</v>
      </c>
      <c r="E874" s="125" t="s">
        <v>282</v>
      </c>
      <c r="F874" s="125" t="n">
        <v>61522</v>
      </c>
      <c r="G874" s="125" t="s">
        <v>1220</v>
      </c>
      <c r="H874" s="296" t="n">
        <v>6865.43742644174</v>
      </c>
    </row>
    <row r="875" customFormat="false" ht="12.75" hidden="false" customHeight="false" outlineLevel="0" collapsed="false">
      <c r="A875" s="297"/>
      <c r="B875" s="297"/>
      <c r="C875" s="297"/>
      <c r="D875" s="297"/>
      <c r="E875" s="125" t="s">
        <v>320</v>
      </c>
      <c r="F875" s="125" t="n">
        <v>2313</v>
      </c>
      <c r="G875" s="125" t="s">
        <v>1221</v>
      </c>
      <c r="H875" s="296" t="n">
        <v>14711.6516280894</v>
      </c>
    </row>
    <row r="876" customFormat="false" ht="12.75" hidden="false" customHeight="false" outlineLevel="0" collapsed="false">
      <c r="A876" s="297"/>
      <c r="B876" s="297"/>
      <c r="C876" s="297"/>
      <c r="D876" s="125" t="s">
        <v>502</v>
      </c>
      <c r="E876" s="125" t="s">
        <v>282</v>
      </c>
      <c r="F876" s="125" t="n">
        <v>61522</v>
      </c>
      <c r="G876" s="125" t="s">
        <v>1222</v>
      </c>
      <c r="H876" s="296" t="n">
        <v>1225.97096900745</v>
      </c>
    </row>
    <row r="877" customFormat="false" ht="12.75" hidden="false" customHeight="false" outlineLevel="0" collapsed="false">
      <c r="A877" s="297"/>
      <c r="B877" s="297"/>
      <c r="C877" s="297"/>
      <c r="D877" s="125" t="s">
        <v>337</v>
      </c>
      <c r="E877" s="125" t="s">
        <v>282</v>
      </c>
      <c r="F877" s="125" t="n">
        <v>61522</v>
      </c>
      <c r="G877" s="125" t="s">
        <v>1223</v>
      </c>
      <c r="H877" s="296" t="n">
        <v>6865.43742644174</v>
      </c>
    </row>
    <row r="878" customFormat="false" ht="12.75" hidden="false" customHeight="false" outlineLevel="0" collapsed="false">
      <c r="A878" s="297"/>
      <c r="B878" s="297"/>
      <c r="C878" s="297"/>
      <c r="D878" s="125" t="s">
        <v>403</v>
      </c>
      <c r="E878" s="125" t="s">
        <v>282</v>
      </c>
      <c r="F878" s="125" t="n">
        <v>61522</v>
      </c>
      <c r="G878" s="125" t="s">
        <v>1224</v>
      </c>
      <c r="H878" s="296" t="n">
        <v>980.776775205963</v>
      </c>
    </row>
    <row r="879" customFormat="false" ht="12.75" hidden="false" customHeight="false" outlineLevel="0" collapsed="false">
      <c r="A879" s="297"/>
      <c r="B879" s="297"/>
      <c r="C879" s="297"/>
      <c r="D879" s="125" t="s">
        <v>364</v>
      </c>
      <c r="E879" s="125" t="s">
        <v>282</v>
      </c>
      <c r="F879" s="125" t="n">
        <v>61522</v>
      </c>
      <c r="G879" s="125" t="s">
        <v>1225</v>
      </c>
      <c r="H879" s="296" t="n">
        <v>5884.66065123578</v>
      </c>
    </row>
    <row r="880" customFormat="false" ht="12.75" hidden="false" customHeight="false" outlineLevel="0" collapsed="false">
      <c r="A880" s="297"/>
      <c r="B880" s="297"/>
      <c r="C880" s="297"/>
      <c r="D880" s="125" t="s">
        <v>303</v>
      </c>
      <c r="E880" s="125" t="s">
        <v>282</v>
      </c>
      <c r="F880" s="125" t="n">
        <v>61522</v>
      </c>
      <c r="G880" s="125" t="s">
        <v>1226</v>
      </c>
      <c r="H880" s="296" t="n">
        <v>3923.10710082385</v>
      </c>
    </row>
    <row r="881" customFormat="false" ht="12.75" hidden="false" customHeight="false" outlineLevel="0" collapsed="false">
      <c r="A881" s="297"/>
      <c r="B881" s="298" t="s">
        <v>1227</v>
      </c>
      <c r="C881" s="299"/>
      <c r="D881" s="299"/>
      <c r="E881" s="299"/>
      <c r="F881" s="299"/>
      <c r="G881" s="299"/>
      <c r="H881" s="300" t="n">
        <v>45457.041977246</v>
      </c>
    </row>
    <row r="882" customFormat="false" ht="25.5" hidden="false" customHeight="false" outlineLevel="0" collapsed="false">
      <c r="A882" s="297"/>
      <c r="B882" s="125" t="s">
        <v>242</v>
      </c>
      <c r="C882" s="125" t="s">
        <v>280</v>
      </c>
      <c r="D882" s="125" t="s">
        <v>407</v>
      </c>
      <c r="E882" s="125" t="s">
        <v>282</v>
      </c>
      <c r="F882" s="125" t="n">
        <v>611</v>
      </c>
      <c r="G882" s="125" t="s">
        <v>1228</v>
      </c>
      <c r="H882" s="296" t="n">
        <v>29423.3032561789</v>
      </c>
    </row>
    <row r="883" customFormat="false" ht="25.5" hidden="false" customHeight="false" outlineLevel="0" collapsed="false">
      <c r="A883" s="297"/>
      <c r="B883" s="297"/>
      <c r="C883" s="297"/>
      <c r="D883" s="297"/>
      <c r="E883" s="125" t="s">
        <v>320</v>
      </c>
      <c r="F883" s="125" t="n">
        <v>2315</v>
      </c>
      <c r="G883" s="125" t="s">
        <v>1229</v>
      </c>
      <c r="H883" s="296" t="n">
        <v>0</v>
      </c>
    </row>
    <row r="884" customFormat="false" ht="25.5" hidden="false" customHeight="false" outlineLevel="0" collapsed="false">
      <c r="A884" s="297"/>
      <c r="B884" s="297"/>
      <c r="C884" s="297"/>
      <c r="D884" s="297"/>
      <c r="E884" s="297"/>
      <c r="F884" s="297"/>
      <c r="G884" s="135" t="s">
        <v>1230</v>
      </c>
      <c r="H884" s="301" t="n">
        <v>0</v>
      </c>
    </row>
    <row r="885" customFormat="false" ht="12.75" hidden="false" customHeight="false" outlineLevel="0" collapsed="false">
      <c r="A885" s="297"/>
      <c r="B885" s="297"/>
      <c r="C885" s="297"/>
      <c r="D885" s="297"/>
      <c r="E885" s="297"/>
      <c r="F885" s="297"/>
      <c r="G885" s="135" t="s">
        <v>1231</v>
      </c>
      <c r="H885" s="301" t="n">
        <v>0</v>
      </c>
    </row>
    <row r="886" customFormat="false" ht="12.75" hidden="false" customHeight="false" outlineLevel="0" collapsed="false">
      <c r="A886" s="297"/>
      <c r="B886" s="297"/>
      <c r="C886" s="297"/>
      <c r="D886" s="297"/>
      <c r="E886" s="297"/>
      <c r="F886" s="297"/>
      <c r="G886" s="135" t="s">
        <v>1232</v>
      </c>
      <c r="H886" s="301" t="n">
        <v>49038.8387602982</v>
      </c>
    </row>
    <row r="887" customFormat="false" ht="12.75" hidden="false" customHeight="false" outlineLevel="0" collapsed="false">
      <c r="A887" s="297"/>
      <c r="B887" s="297"/>
      <c r="C887" s="297"/>
      <c r="D887" s="297"/>
      <c r="E887" s="297"/>
      <c r="F887" s="297"/>
      <c r="G887" s="135" t="s">
        <v>1233</v>
      </c>
      <c r="H887" s="301" t="n">
        <v>0</v>
      </c>
    </row>
    <row r="888" customFormat="false" ht="12.75" hidden="false" customHeight="false" outlineLevel="0" collapsed="false">
      <c r="A888" s="297"/>
      <c r="B888" s="297"/>
      <c r="C888" s="297"/>
      <c r="D888" s="297"/>
      <c r="E888" s="297"/>
      <c r="F888" s="297"/>
      <c r="G888" s="135" t="s">
        <v>1234</v>
      </c>
      <c r="H888" s="301" t="n">
        <v>0</v>
      </c>
    </row>
    <row r="889" customFormat="false" ht="12.75" hidden="false" customHeight="false" outlineLevel="0" collapsed="false">
      <c r="A889" s="297"/>
      <c r="B889" s="297"/>
      <c r="C889" s="297"/>
      <c r="D889" s="297"/>
      <c r="E889" s="297"/>
      <c r="F889" s="297"/>
      <c r="G889" s="135" t="s">
        <v>1235</v>
      </c>
      <c r="H889" s="301" t="n">
        <v>0</v>
      </c>
    </row>
    <row r="890" customFormat="false" ht="12.75" hidden="false" customHeight="false" outlineLevel="0" collapsed="false">
      <c r="A890" s="297"/>
      <c r="B890" s="298" t="s">
        <v>1236</v>
      </c>
      <c r="C890" s="299"/>
      <c r="D890" s="299"/>
      <c r="E890" s="299"/>
      <c r="F890" s="299"/>
      <c r="G890" s="299"/>
      <c r="H890" s="300" t="n">
        <v>78462.142016477</v>
      </c>
    </row>
    <row r="891" customFormat="false" ht="12.75" hidden="false" customHeight="false" outlineLevel="0" collapsed="false">
      <c r="A891" s="302" t="s">
        <v>1237</v>
      </c>
      <c r="B891" s="303"/>
      <c r="C891" s="303"/>
      <c r="D891" s="303"/>
      <c r="E891" s="303"/>
      <c r="F891" s="303"/>
      <c r="G891" s="303"/>
      <c r="H891" s="304" t="n">
        <v>1901744.40957238</v>
      </c>
    </row>
    <row r="892" customFormat="false" ht="38.25" hidden="false" customHeight="false" outlineLevel="0" collapsed="false">
      <c r="A892" s="125" t="s">
        <v>1238</v>
      </c>
      <c r="B892" s="125" t="s">
        <v>249</v>
      </c>
      <c r="C892" s="125" t="s">
        <v>280</v>
      </c>
      <c r="D892" s="125" t="s">
        <v>387</v>
      </c>
      <c r="E892" s="125" t="s">
        <v>320</v>
      </c>
      <c r="F892" s="125" t="n">
        <v>2158</v>
      </c>
      <c r="G892" s="125" t="s">
        <v>1239</v>
      </c>
      <c r="H892" s="296" t="n">
        <v>4903.88387602982</v>
      </c>
    </row>
    <row r="893" customFormat="false" ht="12.75" hidden="false" customHeight="false" outlineLevel="0" collapsed="false">
      <c r="A893" s="297"/>
      <c r="B893" s="298" t="s">
        <v>1240</v>
      </c>
      <c r="C893" s="299"/>
      <c r="D893" s="299"/>
      <c r="E893" s="299"/>
      <c r="F893" s="299"/>
      <c r="G893" s="299"/>
      <c r="H893" s="300" t="n">
        <v>4903.88387602982</v>
      </c>
    </row>
    <row r="894" customFormat="false" ht="12.75" hidden="false" customHeight="false" outlineLevel="0" collapsed="false">
      <c r="A894" s="297"/>
      <c r="B894" s="125" t="s">
        <v>251</v>
      </c>
      <c r="C894" s="125" t="s">
        <v>280</v>
      </c>
      <c r="D894" s="125" t="s">
        <v>303</v>
      </c>
      <c r="E894" s="125" t="s">
        <v>320</v>
      </c>
      <c r="F894" s="125" t="n">
        <v>2313</v>
      </c>
      <c r="G894" s="125" t="s">
        <v>1241</v>
      </c>
      <c r="H894" s="296" t="n">
        <v>3609258.53275794</v>
      </c>
    </row>
    <row r="895" customFormat="false" ht="12.75" hidden="false" customHeight="false" outlineLevel="0" collapsed="false">
      <c r="A895" s="297"/>
      <c r="B895" s="298" t="s">
        <v>1242</v>
      </c>
      <c r="C895" s="299"/>
      <c r="D895" s="299"/>
      <c r="E895" s="299"/>
      <c r="F895" s="299"/>
      <c r="G895" s="299"/>
      <c r="H895" s="300" t="n">
        <v>3609258.53275794</v>
      </c>
    </row>
    <row r="896" customFormat="false" ht="25.5" hidden="false" customHeight="false" outlineLevel="0" collapsed="false">
      <c r="A896" s="297"/>
      <c r="B896" s="125" t="s">
        <v>253</v>
      </c>
      <c r="C896" s="125" t="s">
        <v>280</v>
      </c>
      <c r="D896" s="125" t="s">
        <v>340</v>
      </c>
      <c r="E896" s="125" t="s">
        <v>320</v>
      </c>
      <c r="F896" s="125" t="n">
        <v>2315</v>
      </c>
      <c r="G896" s="125" t="s">
        <v>1243</v>
      </c>
      <c r="H896" s="296" t="n">
        <v>4903.88387602982</v>
      </c>
    </row>
    <row r="897" customFormat="false" ht="12.75" hidden="false" customHeight="false" outlineLevel="0" collapsed="false">
      <c r="A897" s="297"/>
      <c r="B897" s="298" t="s">
        <v>1244</v>
      </c>
      <c r="C897" s="299"/>
      <c r="D897" s="299"/>
      <c r="E897" s="299"/>
      <c r="F897" s="299"/>
      <c r="G897" s="299"/>
      <c r="H897" s="300" t="n">
        <v>4903.88387602982</v>
      </c>
    </row>
    <row r="898" customFormat="false" ht="25.5" hidden="false" customHeight="false" outlineLevel="0" collapsed="false">
      <c r="A898" s="297"/>
      <c r="B898" s="125" t="s">
        <v>255</v>
      </c>
      <c r="C898" s="125" t="s">
        <v>280</v>
      </c>
      <c r="D898" s="125" t="s">
        <v>339</v>
      </c>
      <c r="E898" s="125" t="s">
        <v>320</v>
      </c>
      <c r="F898" s="125" t="n">
        <v>2315</v>
      </c>
      <c r="G898" s="125" t="s">
        <v>1245</v>
      </c>
      <c r="H898" s="296" t="n">
        <v>98077.6775205963</v>
      </c>
    </row>
    <row r="899" customFormat="false" ht="12.75" hidden="false" customHeight="false" outlineLevel="0" collapsed="false">
      <c r="A899" s="297"/>
      <c r="B899" s="297"/>
      <c r="C899" s="297"/>
      <c r="D899" s="125" t="s">
        <v>392</v>
      </c>
      <c r="E899" s="125" t="s">
        <v>320</v>
      </c>
      <c r="F899" s="125" t="n">
        <v>2315</v>
      </c>
      <c r="G899" s="125" t="s">
        <v>1246</v>
      </c>
      <c r="H899" s="296" t="n">
        <v>980.776775205963</v>
      </c>
    </row>
    <row r="900" customFormat="false" ht="12.75" hidden="false" customHeight="false" outlineLevel="0" collapsed="false">
      <c r="A900" s="297"/>
      <c r="B900" s="298" t="s">
        <v>1247</v>
      </c>
      <c r="C900" s="299"/>
      <c r="D900" s="299"/>
      <c r="E900" s="299"/>
      <c r="F900" s="299"/>
      <c r="G900" s="299"/>
      <c r="H900" s="300" t="n">
        <v>99058.4542958023</v>
      </c>
    </row>
    <row r="901" customFormat="false" ht="25.5" hidden="false" customHeight="false" outlineLevel="0" collapsed="false">
      <c r="A901" s="297"/>
      <c r="B901" s="125" t="s">
        <v>256</v>
      </c>
      <c r="C901" s="125" t="s">
        <v>280</v>
      </c>
      <c r="D901" s="125" t="s">
        <v>403</v>
      </c>
      <c r="E901" s="125" t="s">
        <v>320</v>
      </c>
      <c r="F901" s="125" t="n">
        <v>2313</v>
      </c>
      <c r="G901" s="125" t="s">
        <v>1248</v>
      </c>
      <c r="H901" s="296" t="n">
        <v>343271.871322087</v>
      </c>
    </row>
    <row r="902" customFormat="false" ht="12.75" hidden="false" customHeight="false" outlineLevel="0" collapsed="false">
      <c r="A902" s="297"/>
      <c r="B902" s="298" t="s">
        <v>1249</v>
      </c>
      <c r="C902" s="299"/>
      <c r="D902" s="299"/>
      <c r="E902" s="299"/>
      <c r="F902" s="299"/>
      <c r="G902" s="299"/>
      <c r="H902" s="300" t="n">
        <v>343271.871322087</v>
      </c>
    </row>
    <row r="903" customFormat="false" ht="25.5" hidden="false" customHeight="false" outlineLevel="0" collapsed="false">
      <c r="A903" s="297"/>
      <c r="B903" s="125" t="s">
        <v>257</v>
      </c>
      <c r="C903" s="125" t="s">
        <v>280</v>
      </c>
      <c r="D903" s="125" t="s">
        <v>337</v>
      </c>
      <c r="E903" s="125" t="s">
        <v>320</v>
      </c>
      <c r="F903" s="125" t="n">
        <v>2184</v>
      </c>
      <c r="G903" s="125" t="s">
        <v>1250</v>
      </c>
      <c r="H903" s="296" t="n">
        <v>14711.6516280894</v>
      </c>
    </row>
    <row r="904" customFormat="false" ht="12.75" hidden="false" customHeight="false" outlineLevel="0" collapsed="false">
      <c r="A904" s="297"/>
      <c r="B904" s="297"/>
      <c r="C904" s="297"/>
      <c r="D904" s="297"/>
      <c r="E904" s="297"/>
      <c r="F904" s="125" t="n">
        <v>2313</v>
      </c>
      <c r="G904" s="125" t="s">
        <v>1251</v>
      </c>
      <c r="H904" s="296" t="n">
        <v>229501.765398195</v>
      </c>
    </row>
    <row r="905" customFormat="false" ht="12.75" hidden="false" customHeight="false" outlineLevel="0" collapsed="false">
      <c r="A905" s="297"/>
      <c r="B905" s="298" t="s">
        <v>1252</v>
      </c>
      <c r="C905" s="299"/>
      <c r="D905" s="299"/>
      <c r="E905" s="299"/>
      <c r="F905" s="299"/>
      <c r="G905" s="299"/>
      <c r="H905" s="300" t="n">
        <v>244213.417026285</v>
      </c>
    </row>
    <row r="906" customFormat="false" ht="25.5" hidden="false" customHeight="false" outlineLevel="0" collapsed="false">
      <c r="A906" s="297"/>
      <c r="B906" s="125" t="s">
        <v>258</v>
      </c>
      <c r="C906" s="125" t="s">
        <v>280</v>
      </c>
      <c r="D906" s="125" t="s">
        <v>337</v>
      </c>
      <c r="E906" s="125" t="s">
        <v>320</v>
      </c>
      <c r="F906" s="125" t="n">
        <v>2313</v>
      </c>
      <c r="G906" s="125" t="s">
        <v>1253</v>
      </c>
      <c r="H906" s="296" t="n">
        <v>8336.60258925069</v>
      </c>
    </row>
    <row r="907" customFormat="false" ht="12.75" hidden="false" customHeight="false" outlineLevel="0" collapsed="false">
      <c r="A907" s="297"/>
      <c r="B907" s="297"/>
      <c r="C907" s="297"/>
      <c r="D907" s="297"/>
      <c r="E907" s="297"/>
      <c r="F907" s="297"/>
      <c r="G907" s="135" t="s">
        <v>1254</v>
      </c>
      <c r="H907" s="301" t="n">
        <v>4903.88387602982</v>
      </c>
    </row>
    <row r="908" customFormat="false" ht="12.75" hidden="false" customHeight="false" outlineLevel="0" collapsed="false">
      <c r="A908" s="297"/>
      <c r="B908" s="297"/>
      <c r="C908" s="297"/>
      <c r="D908" s="297"/>
      <c r="E908" s="297"/>
      <c r="F908" s="297"/>
      <c r="G908" s="135" t="s">
        <v>1255</v>
      </c>
      <c r="H908" s="301" t="n">
        <v>19615.5355041193</v>
      </c>
    </row>
    <row r="909" customFormat="false" ht="12.75" hidden="false" customHeight="false" outlineLevel="0" collapsed="false">
      <c r="A909" s="297"/>
      <c r="B909" s="297"/>
      <c r="C909" s="297"/>
      <c r="D909" s="297"/>
      <c r="E909" s="297"/>
      <c r="F909" s="297"/>
      <c r="G909" s="135" t="s">
        <v>1256</v>
      </c>
      <c r="H909" s="301" t="n">
        <v>3432.71871322087</v>
      </c>
    </row>
    <row r="910" customFormat="false" ht="12.75" hidden="false" customHeight="false" outlineLevel="0" collapsed="false">
      <c r="A910" s="297"/>
      <c r="B910" s="297"/>
      <c r="C910" s="297"/>
      <c r="D910" s="297"/>
      <c r="E910" s="297"/>
      <c r="F910" s="297"/>
      <c r="G910" s="135" t="s">
        <v>1257</v>
      </c>
      <c r="H910" s="301" t="n">
        <v>4903.88387602982</v>
      </c>
    </row>
    <row r="911" customFormat="false" ht="12.75" hidden="false" customHeight="false" outlineLevel="0" collapsed="false">
      <c r="A911" s="297"/>
      <c r="B911" s="297"/>
      <c r="C911" s="297"/>
      <c r="D911" s="297"/>
      <c r="E911" s="297"/>
      <c r="F911" s="297"/>
      <c r="G911" s="135" t="s">
        <v>1258</v>
      </c>
      <c r="H911" s="301" t="n">
        <v>15692.4284032954</v>
      </c>
    </row>
    <row r="912" customFormat="false" ht="12.75" hidden="false" customHeight="false" outlineLevel="0" collapsed="false">
      <c r="A912" s="297"/>
      <c r="B912" s="298" t="s">
        <v>1259</v>
      </c>
      <c r="C912" s="299"/>
      <c r="D912" s="299"/>
      <c r="E912" s="299"/>
      <c r="F912" s="299"/>
      <c r="G912" s="299"/>
      <c r="H912" s="300" t="n">
        <v>56885.0529619459</v>
      </c>
    </row>
    <row r="913" customFormat="false" ht="25.5" hidden="false" customHeight="false" outlineLevel="0" collapsed="false">
      <c r="A913" s="297"/>
      <c r="B913" s="125" t="s">
        <v>259</v>
      </c>
      <c r="C913" s="125" t="s">
        <v>280</v>
      </c>
      <c r="D913" s="125" t="s">
        <v>431</v>
      </c>
      <c r="E913" s="125" t="s">
        <v>320</v>
      </c>
      <c r="F913" s="125" t="n">
        <v>2121</v>
      </c>
      <c r="G913" s="125" t="s">
        <v>1260</v>
      </c>
      <c r="H913" s="296" t="n">
        <v>2942.33032561789</v>
      </c>
    </row>
    <row r="914" customFormat="false" ht="12.75" hidden="false" customHeight="false" outlineLevel="0" collapsed="false">
      <c r="A914" s="297"/>
      <c r="B914" s="298" t="s">
        <v>1261</v>
      </c>
      <c r="C914" s="299"/>
      <c r="D914" s="299"/>
      <c r="E914" s="299"/>
      <c r="F914" s="299"/>
      <c r="G914" s="299"/>
      <c r="H914" s="300" t="n">
        <v>2942.33032561789</v>
      </c>
    </row>
    <row r="915" customFormat="false" ht="25.5" hidden="false" customHeight="false" outlineLevel="0" collapsed="false">
      <c r="A915" s="297"/>
      <c r="B915" s="125" t="s">
        <v>260</v>
      </c>
      <c r="C915" s="125" t="s">
        <v>280</v>
      </c>
      <c r="D915" s="125" t="s">
        <v>364</v>
      </c>
      <c r="E915" s="125" t="s">
        <v>320</v>
      </c>
      <c r="F915" s="125" t="n">
        <v>2312</v>
      </c>
      <c r="G915" s="125" t="s">
        <v>1262</v>
      </c>
      <c r="H915" s="296" t="n">
        <v>88269.9097685367</v>
      </c>
    </row>
    <row r="916" customFormat="false" ht="12.75" hidden="false" customHeight="false" outlineLevel="0" collapsed="false">
      <c r="A916" s="297"/>
      <c r="B916" s="298" t="s">
        <v>1263</v>
      </c>
      <c r="C916" s="299"/>
      <c r="D916" s="299"/>
      <c r="E916" s="299"/>
      <c r="F916" s="299"/>
      <c r="G916" s="299"/>
      <c r="H916" s="300" t="n">
        <v>88269.9097685367</v>
      </c>
    </row>
    <row r="917" customFormat="false" ht="25.5" hidden="false" customHeight="false" outlineLevel="0" collapsed="false">
      <c r="A917" s="297"/>
      <c r="B917" s="125" t="s">
        <v>261</v>
      </c>
      <c r="C917" s="125" t="s">
        <v>280</v>
      </c>
      <c r="D917" s="125" t="s">
        <v>339</v>
      </c>
      <c r="E917" s="125" t="s">
        <v>320</v>
      </c>
      <c r="F917" s="125" t="n">
        <v>2315</v>
      </c>
      <c r="G917" s="125" t="s">
        <v>1264</v>
      </c>
      <c r="H917" s="296" t="n">
        <v>19615.5355041193</v>
      </c>
    </row>
    <row r="918" customFormat="false" ht="12.75" hidden="false" customHeight="false" outlineLevel="0" collapsed="false">
      <c r="A918" s="297"/>
      <c r="B918" s="297"/>
      <c r="C918" s="297"/>
      <c r="D918" s="297"/>
      <c r="E918" s="297"/>
      <c r="F918" s="297"/>
      <c r="G918" s="135" t="s">
        <v>1265</v>
      </c>
      <c r="H918" s="301" t="n">
        <v>25500.196155355</v>
      </c>
    </row>
    <row r="919" customFormat="false" ht="12.75" hidden="false" customHeight="false" outlineLevel="0" collapsed="false">
      <c r="A919" s="297"/>
      <c r="B919" s="298" t="s">
        <v>1266</v>
      </c>
      <c r="C919" s="299"/>
      <c r="D919" s="299"/>
      <c r="E919" s="299"/>
      <c r="F919" s="299"/>
      <c r="G919" s="299"/>
      <c r="H919" s="300" t="n">
        <v>45115.7316594743</v>
      </c>
    </row>
    <row r="920" customFormat="false" ht="25.5" hidden="false" customHeight="false" outlineLevel="0" collapsed="false">
      <c r="A920" s="297"/>
      <c r="B920" s="125" t="s">
        <v>262</v>
      </c>
      <c r="C920" s="125" t="s">
        <v>280</v>
      </c>
      <c r="D920" s="125" t="s">
        <v>339</v>
      </c>
      <c r="E920" s="125" t="s">
        <v>320</v>
      </c>
      <c r="F920" s="125" t="n">
        <v>23154</v>
      </c>
      <c r="G920" s="125" t="s">
        <v>1267</v>
      </c>
      <c r="H920" s="296" t="n">
        <v>29423.3032561789</v>
      </c>
    </row>
    <row r="921" customFormat="false" ht="25.5" hidden="false" customHeight="false" outlineLevel="0" collapsed="false">
      <c r="A921" s="297"/>
      <c r="B921" s="297"/>
      <c r="C921" s="297"/>
      <c r="D921" s="297"/>
      <c r="E921" s="297"/>
      <c r="F921" s="125" t="n">
        <v>23155</v>
      </c>
      <c r="G921" s="125" t="s">
        <v>1268</v>
      </c>
      <c r="H921" s="296" t="n">
        <v>147116.516280894</v>
      </c>
    </row>
    <row r="922" customFormat="false" ht="25.5" hidden="false" customHeight="false" outlineLevel="0" collapsed="false">
      <c r="A922" s="297"/>
      <c r="B922" s="297"/>
      <c r="C922" s="297"/>
      <c r="D922" s="125" t="s">
        <v>407</v>
      </c>
      <c r="E922" s="125" t="s">
        <v>320</v>
      </c>
      <c r="F922" s="125" t="n">
        <v>2315</v>
      </c>
      <c r="G922" s="125" t="s">
        <v>1269</v>
      </c>
      <c r="H922" s="296" t="n">
        <v>19615.5355041193</v>
      </c>
    </row>
    <row r="923" customFormat="false" ht="12.75" hidden="false" customHeight="false" outlineLevel="0" collapsed="false">
      <c r="A923" s="297"/>
      <c r="B923" s="298" t="s">
        <v>1270</v>
      </c>
      <c r="C923" s="299"/>
      <c r="D923" s="299"/>
      <c r="E923" s="299"/>
      <c r="F923" s="299"/>
      <c r="G923" s="299"/>
      <c r="H923" s="300" t="n">
        <v>196155.355041193</v>
      </c>
    </row>
    <row r="924" customFormat="false" ht="25.5" hidden="false" customHeight="false" outlineLevel="0" collapsed="false">
      <c r="A924" s="297"/>
      <c r="B924" s="125" t="s">
        <v>263</v>
      </c>
      <c r="C924" s="125" t="s">
        <v>280</v>
      </c>
      <c r="D924" s="125" t="s">
        <v>337</v>
      </c>
      <c r="E924" s="125" t="s">
        <v>320</v>
      </c>
      <c r="F924" s="125" t="n">
        <v>2315</v>
      </c>
      <c r="G924" s="125" t="s">
        <v>1271</v>
      </c>
      <c r="H924" s="296" t="n">
        <v>22067.4774421342</v>
      </c>
    </row>
    <row r="925" customFormat="false" ht="12.75" hidden="false" customHeight="false" outlineLevel="0" collapsed="false">
      <c r="A925" s="297"/>
      <c r="B925" s="298" t="s">
        <v>1272</v>
      </c>
      <c r="C925" s="299"/>
      <c r="D925" s="299"/>
      <c r="E925" s="299"/>
      <c r="F925" s="299"/>
      <c r="G925" s="299"/>
      <c r="H925" s="300" t="n">
        <v>22067.4774421342</v>
      </c>
    </row>
    <row r="926" customFormat="false" ht="25.5" hidden="false" customHeight="false" outlineLevel="0" collapsed="false">
      <c r="A926" s="297"/>
      <c r="B926" s="125" t="s">
        <v>264</v>
      </c>
      <c r="C926" s="125" t="s">
        <v>298</v>
      </c>
      <c r="D926" s="125" t="s">
        <v>378</v>
      </c>
      <c r="E926" s="125" t="s">
        <v>320</v>
      </c>
      <c r="F926" s="125" t="n">
        <v>2315</v>
      </c>
      <c r="G926" s="125" t="s">
        <v>1273</v>
      </c>
      <c r="H926" s="296" t="n">
        <v>500000</v>
      </c>
    </row>
    <row r="927" customFormat="false" ht="12.75" hidden="false" customHeight="false" outlineLevel="0" collapsed="false">
      <c r="A927" s="297"/>
      <c r="B927" s="298" t="s">
        <v>1274</v>
      </c>
      <c r="C927" s="299"/>
      <c r="D927" s="299"/>
      <c r="E927" s="299"/>
      <c r="F927" s="299"/>
      <c r="G927" s="299"/>
      <c r="H927" s="300" t="n">
        <v>500000</v>
      </c>
    </row>
    <row r="928" customFormat="false" ht="38.25" hidden="false" customHeight="false" outlineLevel="0" collapsed="false">
      <c r="A928" s="297"/>
      <c r="B928" s="125" t="s">
        <v>265</v>
      </c>
      <c r="C928" s="125" t="s">
        <v>298</v>
      </c>
      <c r="D928" s="125" t="s">
        <v>378</v>
      </c>
      <c r="E928" s="125" t="s">
        <v>320</v>
      </c>
      <c r="F928" s="125" t="n">
        <v>2315</v>
      </c>
      <c r="G928" s="125" t="s">
        <v>1275</v>
      </c>
      <c r="H928" s="296" t="n">
        <v>20000</v>
      </c>
    </row>
    <row r="929" customFormat="false" ht="12.75" hidden="false" customHeight="false" outlineLevel="0" collapsed="false">
      <c r="A929" s="297"/>
      <c r="B929" s="298" t="s">
        <v>1276</v>
      </c>
      <c r="C929" s="299"/>
      <c r="D929" s="299"/>
      <c r="E929" s="299"/>
      <c r="F929" s="299"/>
      <c r="G929" s="299"/>
      <c r="H929" s="300" t="n">
        <v>20000</v>
      </c>
    </row>
    <row r="930" customFormat="false" ht="25.5" hidden="false" customHeight="false" outlineLevel="0" collapsed="false">
      <c r="A930" s="297"/>
      <c r="B930" s="125" t="s">
        <v>266</v>
      </c>
      <c r="C930" s="125" t="s">
        <v>313</v>
      </c>
      <c r="D930" s="125" t="s">
        <v>314</v>
      </c>
      <c r="E930" s="125" t="s">
        <v>320</v>
      </c>
      <c r="F930" s="125" t="n">
        <v>2111</v>
      </c>
      <c r="G930" s="125" t="s">
        <v>1277</v>
      </c>
      <c r="H930" s="296" t="n">
        <v>15000</v>
      </c>
    </row>
    <row r="931" customFormat="false" ht="12.75" hidden="false" customHeight="false" outlineLevel="0" collapsed="false">
      <c r="A931" s="297"/>
      <c r="B931" s="297"/>
      <c r="C931" s="297"/>
      <c r="D931" s="297"/>
      <c r="E931" s="297"/>
      <c r="F931" s="125" t="n">
        <v>2313</v>
      </c>
      <c r="G931" s="125" t="s">
        <v>1278</v>
      </c>
      <c r="H931" s="296" t="n">
        <v>85000</v>
      </c>
    </row>
    <row r="932" customFormat="false" ht="12.75" hidden="false" customHeight="false" outlineLevel="0" collapsed="false">
      <c r="A932" s="297"/>
      <c r="B932" s="298" t="s">
        <v>1279</v>
      </c>
      <c r="C932" s="299"/>
      <c r="D932" s="299"/>
      <c r="E932" s="299"/>
      <c r="F932" s="299"/>
      <c r="G932" s="299"/>
      <c r="H932" s="300" t="n">
        <v>100000</v>
      </c>
    </row>
    <row r="933" customFormat="false" ht="25.5" hidden="false" customHeight="false" outlineLevel="0" collapsed="false">
      <c r="A933" s="297"/>
      <c r="B933" s="125" t="s">
        <v>267</v>
      </c>
      <c r="C933" s="125" t="s">
        <v>346</v>
      </c>
      <c r="D933" s="125" t="s">
        <v>347</v>
      </c>
      <c r="E933" s="125" t="s">
        <v>320</v>
      </c>
      <c r="F933" s="125" t="n">
        <v>2315</v>
      </c>
      <c r="G933" s="125" t="s">
        <v>1280</v>
      </c>
      <c r="H933" s="296" t="n">
        <v>325000</v>
      </c>
    </row>
    <row r="934" customFormat="false" ht="12.75" hidden="false" customHeight="false" outlineLevel="0" collapsed="false">
      <c r="A934" s="297"/>
      <c r="B934" s="298" t="s">
        <v>1281</v>
      </c>
      <c r="C934" s="299"/>
      <c r="D934" s="299"/>
      <c r="E934" s="299"/>
      <c r="F934" s="299"/>
      <c r="G934" s="299"/>
      <c r="H934" s="300" t="n">
        <v>325000</v>
      </c>
    </row>
    <row r="935" customFormat="false" ht="25.5" hidden="false" customHeight="false" outlineLevel="0" collapsed="false">
      <c r="A935" s="297"/>
      <c r="B935" s="125" t="s">
        <v>268</v>
      </c>
      <c r="C935" s="125" t="s">
        <v>313</v>
      </c>
      <c r="D935" s="125" t="s">
        <v>314</v>
      </c>
      <c r="E935" s="125" t="s">
        <v>320</v>
      </c>
      <c r="F935" s="125" t="n">
        <v>2315</v>
      </c>
      <c r="G935" s="125" t="s">
        <v>1282</v>
      </c>
      <c r="H935" s="296" t="n">
        <v>248000</v>
      </c>
    </row>
    <row r="936" customFormat="false" ht="12.75" hidden="false" customHeight="false" outlineLevel="0" collapsed="false">
      <c r="A936" s="297"/>
      <c r="B936" s="298" t="s">
        <v>1283</v>
      </c>
      <c r="C936" s="299"/>
      <c r="D936" s="299"/>
      <c r="E936" s="299"/>
      <c r="F936" s="299"/>
      <c r="G936" s="299"/>
      <c r="H936" s="300" t="n">
        <v>248000</v>
      </c>
    </row>
    <row r="937" customFormat="false" ht="12.75" hidden="false" customHeight="false" outlineLevel="0" collapsed="false">
      <c r="A937" s="297"/>
      <c r="B937" s="125" t="s">
        <v>269</v>
      </c>
      <c r="C937" s="125" t="s">
        <v>346</v>
      </c>
      <c r="D937" s="125" t="s">
        <v>347</v>
      </c>
      <c r="E937" s="125" t="s">
        <v>320</v>
      </c>
      <c r="F937" s="125" t="n">
        <v>2315</v>
      </c>
      <c r="G937" s="125" t="s">
        <v>1284</v>
      </c>
      <c r="H937" s="296" t="n">
        <v>150000</v>
      </c>
    </row>
    <row r="938" customFormat="false" ht="12.75" hidden="false" customHeight="false" outlineLevel="0" collapsed="false">
      <c r="A938" s="297"/>
      <c r="B938" s="297"/>
      <c r="C938" s="125" t="s">
        <v>313</v>
      </c>
      <c r="D938" s="125" t="s">
        <v>314</v>
      </c>
      <c r="E938" s="125" t="s">
        <v>320</v>
      </c>
      <c r="F938" s="125" t="n">
        <v>2315</v>
      </c>
      <c r="G938" s="125" t="s">
        <v>1285</v>
      </c>
      <c r="H938" s="296" t="n">
        <v>150000</v>
      </c>
    </row>
    <row r="939" customFormat="false" ht="12.75" hidden="false" customHeight="false" outlineLevel="0" collapsed="false">
      <c r="A939" s="297"/>
      <c r="B939" s="298" t="s">
        <v>1286</v>
      </c>
      <c r="C939" s="299"/>
      <c r="D939" s="299"/>
      <c r="E939" s="299"/>
      <c r="F939" s="299"/>
      <c r="G939" s="299"/>
      <c r="H939" s="300" t="n">
        <v>300000</v>
      </c>
    </row>
    <row r="940" customFormat="false" ht="12.75" hidden="false" customHeight="false" outlineLevel="0" collapsed="false">
      <c r="A940" s="302" t="s">
        <v>1287</v>
      </c>
      <c r="B940" s="303"/>
      <c r="C940" s="303"/>
      <c r="D940" s="303"/>
      <c r="E940" s="303"/>
      <c r="F940" s="303"/>
      <c r="G940" s="303"/>
      <c r="H940" s="304" t="n">
        <v>6210045.90035308</v>
      </c>
    </row>
    <row r="941" customFormat="false" ht="25.5" hidden="false" customHeight="false" outlineLevel="0" collapsed="false">
      <c r="A941" s="125" t="s">
        <v>1288</v>
      </c>
      <c r="B941" s="125" t="s">
        <v>1289</v>
      </c>
      <c r="C941" s="125" t="s">
        <v>280</v>
      </c>
      <c r="D941" s="125" t="s">
        <v>284</v>
      </c>
      <c r="E941" s="125" t="s">
        <v>282</v>
      </c>
      <c r="F941" s="125" t="n">
        <v>61558</v>
      </c>
      <c r="G941" s="125" t="s">
        <v>1290</v>
      </c>
      <c r="H941" s="296" t="n">
        <v>147.116516280894</v>
      </c>
    </row>
    <row r="942" customFormat="false" ht="12.75" hidden="false" customHeight="false" outlineLevel="0" collapsed="false">
      <c r="A942" s="297"/>
      <c r="B942" s="297"/>
      <c r="C942" s="297"/>
      <c r="D942" s="125" t="s">
        <v>349</v>
      </c>
      <c r="E942" s="125" t="s">
        <v>282</v>
      </c>
      <c r="F942" s="125" t="n">
        <v>6288</v>
      </c>
      <c r="G942" s="125" t="s">
        <v>737</v>
      </c>
      <c r="H942" s="296" t="n">
        <v>588.466065123578</v>
      </c>
    </row>
    <row r="943" customFormat="false" ht="12.75" hidden="false" customHeight="false" outlineLevel="0" collapsed="false">
      <c r="A943" s="297"/>
      <c r="B943" s="297"/>
      <c r="C943" s="297"/>
      <c r="D943" s="125" t="s">
        <v>394</v>
      </c>
      <c r="E943" s="125" t="s">
        <v>282</v>
      </c>
      <c r="F943" s="125" t="n">
        <v>60632</v>
      </c>
      <c r="G943" s="125" t="s">
        <v>409</v>
      </c>
      <c r="H943" s="296" t="n">
        <v>196.155355041193</v>
      </c>
    </row>
    <row r="944" customFormat="false" ht="12.75" hidden="false" customHeight="false" outlineLevel="0" collapsed="false">
      <c r="A944" s="297"/>
      <c r="B944" s="297"/>
      <c r="C944" s="125" t="s">
        <v>313</v>
      </c>
      <c r="D944" s="125" t="s">
        <v>314</v>
      </c>
      <c r="E944" s="125" t="s">
        <v>282</v>
      </c>
      <c r="F944" s="125" t="n">
        <v>6063</v>
      </c>
      <c r="G944" s="125" t="s">
        <v>297</v>
      </c>
      <c r="H944" s="296" t="n">
        <v>700</v>
      </c>
    </row>
    <row r="945" customFormat="false" ht="12.75" hidden="false" customHeight="false" outlineLevel="0" collapsed="false">
      <c r="A945" s="297"/>
      <c r="B945" s="297"/>
      <c r="C945" s="125" t="s">
        <v>417</v>
      </c>
      <c r="D945" s="125" t="s">
        <v>418</v>
      </c>
      <c r="E945" s="125" t="s">
        <v>282</v>
      </c>
      <c r="F945" s="125" t="n">
        <v>61522</v>
      </c>
      <c r="G945" s="125" t="s">
        <v>593</v>
      </c>
      <c r="H945" s="296" t="n">
        <v>200</v>
      </c>
    </row>
    <row r="946" customFormat="false" ht="12.75" hidden="false" customHeight="false" outlineLevel="0" collapsed="false">
      <c r="A946" s="297"/>
      <c r="B946" s="298" t="s">
        <v>1291</v>
      </c>
      <c r="C946" s="299"/>
      <c r="D946" s="299"/>
      <c r="E946" s="299"/>
      <c r="F946" s="299"/>
      <c r="G946" s="299"/>
      <c r="H946" s="300" t="n">
        <v>1831.73793644567</v>
      </c>
    </row>
    <row r="947" customFormat="false" ht="12.75" hidden="false" customHeight="false" outlineLevel="0" collapsed="false">
      <c r="A947" s="302" t="s">
        <v>1292</v>
      </c>
      <c r="B947" s="303"/>
      <c r="C947" s="303"/>
      <c r="D947" s="303"/>
      <c r="E947" s="303"/>
      <c r="F947" s="303"/>
      <c r="G947" s="303"/>
      <c r="H947" s="304" t="n">
        <v>1831.73793644567</v>
      </c>
    </row>
    <row r="948" customFormat="false" ht="12.75" hidden="false" customHeight="false" outlineLevel="0" collapsed="false">
      <c r="A948" s="125" t="s">
        <v>1293</v>
      </c>
      <c r="B948" s="125" t="s">
        <v>1294</v>
      </c>
      <c r="C948" s="125" t="s">
        <v>346</v>
      </c>
      <c r="D948" s="125" t="s">
        <v>378</v>
      </c>
      <c r="E948" s="125" t="s">
        <v>282</v>
      </c>
      <c r="F948" s="125" t="n">
        <v>611</v>
      </c>
      <c r="G948" s="125" t="s">
        <v>1295</v>
      </c>
      <c r="H948" s="296" t="n">
        <v>50000</v>
      </c>
    </row>
    <row r="949" customFormat="false" ht="12.75" hidden="false" customHeight="false" outlineLevel="0" collapsed="false">
      <c r="A949" s="297"/>
      <c r="B949" s="297"/>
      <c r="C949" s="297"/>
      <c r="D949" s="297"/>
      <c r="E949" s="297"/>
      <c r="F949" s="297"/>
      <c r="G949" s="135" t="s">
        <v>1296</v>
      </c>
      <c r="H949" s="301" t="n">
        <v>110000</v>
      </c>
    </row>
    <row r="950" customFormat="false" ht="12.75" hidden="false" customHeight="false" outlineLevel="0" collapsed="false">
      <c r="A950" s="297"/>
      <c r="B950" s="297"/>
      <c r="C950" s="297"/>
      <c r="D950" s="125" t="s">
        <v>347</v>
      </c>
      <c r="E950" s="125" t="s">
        <v>282</v>
      </c>
      <c r="F950" s="125" t="n">
        <v>6244</v>
      </c>
      <c r="G950" s="125" t="s">
        <v>1297</v>
      </c>
      <c r="H950" s="296" t="n">
        <v>300</v>
      </c>
    </row>
    <row r="951" customFormat="false" ht="12.75" hidden="false" customHeight="false" outlineLevel="0" collapsed="false">
      <c r="A951" s="297"/>
      <c r="B951" s="297"/>
      <c r="C951" s="297"/>
      <c r="D951" s="297"/>
      <c r="E951" s="297"/>
      <c r="F951" s="125" t="n">
        <v>6251</v>
      </c>
      <c r="G951" s="125" t="s">
        <v>1298</v>
      </c>
      <c r="H951" s="296" t="n">
        <v>500</v>
      </c>
    </row>
    <row r="952" customFormat="false" ht="12.75" hidden="false" customHeight="false" outlineLevel="0" collapsed="false">
      <c r="A952" s="297"/>
      <c r="B952" s="297"/>
      <c r="C952" s="297"/>
      <c r="D952" s="297"/>
      <c r="E952" s="297"/>
      <c r="F952" s="125" t="n">
        <v>6372</v>
      </c>
      <c r="G952" s="125" t="s">
        <v>1299</v>
      </c>
      <c r="H952" s="296" t="n">
        <v>184600</v>
      </c>
    </row>
    <row r="953" customFormat="false" ht="12.75" hidden="false" customHeight="false" outlineLevel="0" collapsed="false">
      <c r="A953" s="297"/>
      <c r="B953" s="297"/>
      <c r="C953" s="125" t="s">
        <v>318</v>
      </c>
      <c r="D953" s="125" t="s">
        <v>378</v>
      </c>
      <c r="E953" s="125" t="s">
        <v>320</v>
      </c>
      <c r="F953" s="125" t="n">
        <v>2184</v>
      </c>
      <c r="G953" s="125" t="s">
        <v>1300</v>
      </c>
      <c r="H953" s="296" t="n">
        <v>5000</v>
      </c>
    </row>
    <row r="954" customFormat="false" ht="12.75" hidden="false" customHeight="false" outlineLevel="0" collapsed="false">
      <c r="A954" s="297"/>
      <c r="B954" s="297"/>
      <c r="C954" s="297"/>
      <c r="D954" s="297"/>
      <c r="E954" s="297"/>
      <c r="F954" s="125" t="n">
        <v>2315</v>
      </c>
      <c r="G954" s="125" t="s">
        <v>1301</v>
      </c>
      <c r="H954" s="296" t="n">
        <v>45800</v>
      </c>
    </row>
    <row r="955" customFormat="false" ht="12.75" hidden="false" customHeight="false" outlineLevel="0" collapsed="false">
      <c r="A955" s="297"/>
      <c r="B955" s="297"/>
      <c r="C955" s="297"/>
      <c r="D955" s="125" t="s">
        <v>918</v>
      </c>
      <c r="E955" s="125" t="s">
        <v>282</v>
      </c>
      <c r="F955" s="125" t="n">
        <v>6225</v>
      </c>
      <c r="G955" s="125" t="s">
        <v>1302</v>
      </c>
      <c r="H955" s="296" t="n">
        <v>300</v>
      </c>
    </row>
    <row r="956" customFormat="false" ht="25.5" hidden="false" customHeight="false" outlineLevel="0" collapsed="false">
      <c r="A956" s="297"/>
      <c r="B956" s="297"/>
      <c r="C956" s="297"/>
      <c r="D956" s="125" t="s">
        <v>935</v>
      </c>
      <c r="E956" s="125" t="s">
        <v>282</v>
      </c>
      <c r="F956" s="125" t="n">
        <v>6132</v>
      </c>
      <c r="G956" s="125" t="s">
        <v>1303</v>
      </c>
      <c r="H956" s="296" t="n">
        <v>320</v>
      </c>
    </row>
    <row r="957" customFormat="false" ht="12.75" hidden="false" customHeight="false" outlineLevel="0" collapsed="false">
      <c r="A957" s="297"/>
      <c r="B957" s="297"/>
      <c r="C957" s="125" t="s">
        <v>280</v>
      </c>
      <c r="D957" s="125" t="s">
        <v>581</v>
      </c>
      <c r="E957" s="125" t="s">
        <v>282</v>
      </c>
      <c r="F957" s="125" t="n">
        <v>6281</v>
      </c>
      <c r="G957" s="125" t="s">
        <v>1304</v>
      </c>
      <c r="H957" s="296" t="n">
        <v>686.543742644174</v>
      </c>
    </row>
    <row r="958" customFormat="false" ht="12.75" hidden="false" customHeight="false" outlineLevel="0" collapsed="false">
      <c r="A958" s="297"/>
      <c r="B958" s="297"/>
      <c r="C958" s="297"/>
      <c r="D958" s="125" t="s">
        <v>375</v>
      </c>
      <c r="E958" s="125" t="s">
        <v>282</v>
      </c>
      <c r="F958" s="125" t="n">
        <v>6281</v>
      </c>
      <c r="G958" s="125" t="s">
        <v>1304</v>
      </c>
      <c r="H958" s="296" t="n">
        <v>5982.73832875637</v>
      </c>
    </row>
    <row r="959" customFormat="false" ht="12.75" hidden="false" customHeight="false" outlineLevel="0" collapsed="false">
      <c r="A959" s="297"/>
      <c r="B959" s="297"/>
      <c r="C959" s="297"/>
      <c r="D959" s="125" t="s">
        <v>378</v>
      </c>
      <c r="E959" s="125" t="s">
        <v>282</v>
      </c>
      <c r="F959" s="125" t="n">
        <v>62872</v>
      </c>
      <c r="G959" s="125" t="s">
        <v>1305</v>
      </c>
      <c r="H959" s="296" t="n">
        <v>12708.9054531189</v>
      </c>
    </row>
    <row r="960" customFormat="false" ht="12.75" hidden="false" customHeight="false" outlineLevel="0" collapsed="false">
      <c r="A960" s="297"/>
      <c r="B960" s="297"/>
      <c r="C960" s="297"/>
      <c r="D960" s="125" t="s">
        <v>918</v>
      </c>
      <c r="E960" s="125" t="s">
        <v>282</v>
      </c>
      <c r="F960" s="125" t="n">
        <v>6225</v>
      </c>
      <c r="G960" s="125" t="s">
        <v>1306</v>
      </c>
      <c r="H960" s="296" t="n">
        <v>4413.49548842683</v>
      </c>
    </row>
    <row r="961" customFormat="false" ht="12.75" hidden="false" customHeight="false" outlineLevel="0" collapsed="false">
      <c r="A961" s="297"/>
      <c r="B961" s="297"/>
      <c r="C961" s="297"/>
      <c r="D961" s="297"/>
      <c r="E961" s="297"/>
      <c r="F961" s="125" t="n">
        <v>6228</v>
      </c>
      <c r="G961" s="125" t="s">
        <v>1307</v>
      </c>
      <c r="H961" s="296" t="n">
        <v>912.122400941546</v>
      </c>
    </row>
    <row r="962" customFormat="false" ht="12.75" hidden="false" customHeight="false" outlineLevel="0" collapsed="false">
      <c r="A962" s="297"/>
      <c r="B962" s="297"/>
      <c r="C962" s="297"/>
      <c r="D962" s="297"/>
      <c r="E962" s="297"/>
      <c r="F962" s="125" t="n">
        <v>6251</v>
      </c>
      <c r="G962" s="125" t="s">
        <v>1308</v>
      </c>
      <c r="H962" s="296" t="n">
        <v>686.543742644174</v>
      </c>
    </row>
    <row r="963" customFormat="false" ht="12.75" hidden="false" customHeight="false" outlineLevel="0" collapsed="false">
      <c r="A963" s="297"/>
      <c r="B963" s="297"/>
      <c r="C963" s="297"/>
      <c r="D963" s="125" t="s">
        <v>441</v>
      </c>
      <c r="E963" s="125" t="s">
        <v>282</v>
      </c>
      <c r="F963" s="125" t="n">
        <v>6288</v>
      </c>
      <c r="G963" s="125" t="s">
        <v>1309</v>
      </c>
      <c r="H963" s="296" t="n">
        <v>343.271871322087</v>
      </c>
    </row>
    <row r="964" customFormat="false" ht="12.75" hidden="false" customHeight="false" outlineLevel="0" collapsed="false">
      <c r="A964" s="297"/>
      <c r="B964" s="297"/>
      <c r="C964" s="297"/>
      <c r="D964" s="125" t="s">
        <v>457</v>
      </c>
      <c r="E964" s="125" t="s">
        <v>282</v>
      </c>
      <c r="F964" s="125" t="n">
        <v>628781</v>
      </c>
      <c r="G964" s="125" t="s">
        <v>1310</v>
      </c>
      <c r="H964" s="296" t="n">
        <v>3923.10710082385</v>
      </c>
    </row>
    <row r="965" customFormat="false" ht="25.5" hidden="false" customHeight="false" outlineLevel="0" collapsed="false">
      <c r="A965" s="297"/>
      <c r="B965" s="297"/>
      <c r="C965" s="297"/>
      <c r="D965" s="125" t="s">
        <v>1311</v>
      </c>
      <c r="E965" s="125" t="s">
        <v>282</v>
      </c>
      <c r="F965" s="125" t="n">
        <v>6132</v>
      </c>
      <c r="G965" s="125" t="s">
        <v>1312</v>
      </c>
      <c r="H965" s="296" t="n">
        <v>107.885445272656</v>
      </c>
    </row>
    <row r="966" customFormat="false" ht="12.75" hidden="false" customHeight="false" outlineLevel="0" collapsed="false">
      <c r="A966" s="297"/>
      <c r="B966" s="297"/>
      <c r="C966" s="297"/>
      <c r="D966" s="125" t="s">
        <v>292</v>
      </c>
      <c r="E966" s="125" t="s">
        <v>282</v>
      </c>
      <c r="F966" s="125" t="n">
        <v>62873</v>
      </c>
      <c r="G966" s="125" t="s">
        <v>1313</v>
      </c>
      <c r="H966" s="296" t="n">
        <v>490.388387602982</v>
      </c>
    </row>
    <row r="967" customFormat="false" ht="12.75" hidden="false" customHeight="false" outlineLevel="0" collapsed="false">
      <c r="A967" s="297"/>
      <c r="B967" s="297"/>
      <c r="C967" s="297"/>
      <c r="D967" s="125" t="s">
        <v>303</v>
      </c>
      <c r="E967" s="125" t="s">
        <v>282</v>
      </c>
      <c r="F967" s="125" t="n">
        <v>6226</v>
      </c>
      <c r="G967" s="125" t="s">
        <v>1314</v>
      </c>
      <c r="H967" s="296" t="n">
        <v>5884.66065123578</v>
      </c>
    </row>
    <row r="968" customFormat="false" ht="12.75" hidden="false" customHeight="false" outlineLevel="0" collapsed="false">
      <c r="A968" s="297"/>
      <c r="B968" s="297"/>
      <c r="C968" s="297"/>
      <c r="D968" s="125" t="s">
        <v>387</v>
      </c>
      <c r="E968" s="125" t="s">
        <v>282</v>
      </c>
      <c r="F968" s="125" t="n">
        <v>6355</v>
      </c>
      <c r="G968" s="125" t="s">
        <v>1315</v>
      </c>
      <c r="H968" s="296" t="n">
        <v>7355.82581404472</v>
      </c>
    </row>
    <row r="969" customFormat="false" ht="12.75" hidden="false" customHeight="false" outlineLevel="0" collapsed="false">
      <c r="A969" s="297"/>
      <c r="B969" s="297"/>
      <c r="C969" s="297"/>
      <c r="D969" s="125" t="s">
        <v>311</v>
      </c>
      <c r="E969" s="125" t="s">
        <v>282</v>
      </c>
      <c r="F969" s="125" t="n">
        <v>6281</v>
      </c>
      <c r="G969" s="125" t="s">
        <v>1316</v>
      </c>
      <c r="H969" s="296" t="n">
        <v>171.635935661044</v>
      </c>
    </row>
    <row r="970" customFormat="false" ht="12.75" hidden="false" customHeight="false" outlineLevel="0" collapsed="false">
      <c r="A970" s="297"/>
      <c r="B970" s="297"/>
      <c r="C970" s="125" t="s">
        <v>313</v>
      </c>
      <c r="D970" s="125" t="s">
        <v>918</v>
      </c>
      <c r="E970" s="125" t="s">
        <v>282</v>
      </c>
      <c r="F970" s="125" t="n">
        <v>6218</v>
      </c>
      <c r="G970" s="125" t="s">
        <v>1317</v>
      </c>
      <c r="H970" s="296" t="n">
        <v>1000</v>
      </c>
    </row>
    <row r="971" customFormat="false" ht="12.75" hidden="false" customHeight="false" outlineLevel="0" collapsed="false">
      <c r="A971" s="297"/>
      <c r="B971" s="297"/>
      <c r="C971" s="297"/>
      <c r="D971" s="125" t="s">
        <v>314</v>
      </c>
      <c r="E971" s="125" t="s">
        <v>282</v>
      </c>
      <c r="F971" s="125" t="n">
        <v>6251</v>
      </c>
      <c r="G971" s="125" t="s">
        <v>1298</v>
      </c>
      <c r="H971" s="296" t="n">
        <v>1000</v>
      </c>
    </row>
    <row r="972" customFormat="false" ht="12.75" hidden="false" customHeight="false" outlineLevel="0" collapsed="false">
      <c r="A972" s="297"/>
      <c r="B972" s="297"/>
      <c r="C972" s="297"/>
      <c r="D972" s="297"/>
      <c r="E972" s="125" t="s">
        <v>320</v>
      </c>
      <c r="F972" s="125" t="n">
        <v>2188</v>
      </c>
      <c r="G972" s="125" t="s">
        <v>1318</v>
      </c>
      <c r="H972" s="296" t="n">
        <v>500</v>
      </c>
    </row>
    <row r="973" customFormat="false" ht="12.75" hidden="false" customHeight="false" outlineLevel="0" collapsed="false">
      <c r="A973" s="297"/>
      <c r="B973" s="297"/>
      <c r="C973" s="125" t="s">
        <v>1319</v>
      </c>
      <c r="D973" s="125" t="s">
        <v>1320</v>
      </c>
      <c r="E973" s="125" t="s">
        <v>282</v>
      </c>
      <c r="F973" s="125" t="n">
        <v>63512</v>
      </c>
      <c r="G973" s="125" t="s">
        <v>1321</v>
      </c>
      <c r="H973" s="296" t="n">
        <v>15000</v>
      </c>
    </row>
    <row r="974" customFormat="false" ht="12.75" hidden="false" customHeight="false" outlineLevel="0" collapsed="false">
      <c r="A974" s="297"/>
      <c r="B974" s="297"/>
      <c r="C974" s="297"/>
      <c r="D974" s="125" t="s">
        <v>1322</v>
      </c>
      <c r="E974" s="125" t="s">
        <v>282</v>
      </c>
      <c r="F974" s="125" t="n">
        <v>6281</v>
      </c>
      <c r="G974" s="125" t="s">
        <v>1323</v>
      </c>
      <c r="H974" s="296" t="n">
        <v>250</v>
      </c>
    </row>
    <row r="975" customFormat="false" ht="12.75" hidden="false" customHeight="false" outlineLevel="0" collapsed="false">
      <c r="A975" s="297"/>
      <c r="B975" s="297"/>
      <c r="C975" s="297"/>
      <c r="D975" s="297"/>
      <c r="E975" s="297"/>
      <c r="F975" s="297"/>
      <c r="G975" s="135" t="s">
        <v>1324</v>
      </c>
      <c r="H975" s="301" t="n">
        <v>150</v>
      </c>
    </row>
    <row r="976" customFormat="false" ht="12.75" hidden="false" customHeight="false" outlineLevel="0" collapsed="false">
      <c r="A976" s="297"/>
      <c r="B976" s="297"/>
      <c r="C976" s="297"/>
      <c r="D976" s="297"/>
      <c r="E976" s="297"/>
      <c r="F976" s="125" t="n">
        <v>6282</v>
      </c>
      <c r="G976" s="125" t="s">
        <v>1325</v>
      </c>
      <c r="H976" s="296" t="n">
        <v>1700</v>
      </c>
    </row>
    <row r="977" customFormat="false" ht="12.75" hidden="false" customHeight="false" outlineLevel="0" collapsed="false">
      <c r="A977" s="297"/>
      <c r="B977" s="297"/>
      <c r="C977" s="125" t="s">
        <v>417</v>
      </c>
      <c r="D977" s="125" t="s">
        <v>378</v>
      </c>
      <c r="E977" s="125" t="s">
        <v>320</v>
      </c>
      <c r="F977" s="125" t="n">
        <v>2184</v>
      </c>
      <c r="G977" s="125" t="s">
        <v>1300</v>
      </c>
      <c r="H977" s="296" t="n">
        <v>1000</v>
      </c>
    </row>
    <row r="978" customFormat="false" ht="12.75" hidden="false" customHeight="false" outlineLevel="0" collapsed="false">
      <c r="A978" s="297"/>
      <c r="B978" s="297"/>
      <c r="C978" s="297"/>
      <c r="D978" s="297"/>
      <c r="E978" s="297"/>
      <c r="F978" s="125" t="n">
        <v>2315</v>
      </c>
      <c r="G978" s="125" t="s">
        <v>1326</v>
      </c>
      <c r="H978" s="296" t="n">
        <v>2190</v>
      </c>
    </row>
    <row r="979" customFormat="false" ht="12.75" hidden="false" customHeight="false" outlineLevel="0" collapsed="false">
      <c r="A979" s="297"/>
      <c r="B979" s="297"/>
      <c r="C979" s="297"/>
      <c r="D979" s="125" t="s">
        <v>918</v>
      </c>
      <c r="E979" s="125" t="s">
        <v>282</v>
      </c>
      <c r="F979" s="125" t="n">
        <v>6225</v>
      </c>
      <c r="G979" s="125" t="s">
        <v>1327</v>
      </c>
      <c r="H979" s="296" t="n">
        <v>300</v>
      </c>
    </row>
    <row r="980" customFormat="false" ht="12.75" hidden="false" customHeight="false" outlineLevel="0" collapsed="false">
      <c r="A980" s="297"/>
      <c r="B980" s="297"/>
      <c r="C980" s="125" t="s">
        <v>298</v>
      </c>
      <c r="D980" s="125" t="s">
        <v>378</v>
      </c>
      <c r="E980" s="125" t="s">
        <v>282</v>
      </c>
      <c r="F980" s="125" t="n">
        <v>637</v>
      </c>
      <c r="G980" s="125" t="s">
        <v>1328</v>
      </c>
      <c r="H980" s="296" t="n">
        <v>7500</v>
      </c>
    </row>
    <row r="981" customFormat="false" ht="12.75" hidden="false" customHeight="false" outlineLevel="0" collapsed="false">
      <c r="A981" s="297"/>
      <c r="B981" s="297"/>
      <c r="C981" s="297"/>
      <c r="D981" s="125" t="s">
        <v>918</v>
      </c>
      <c r="E981" s="125" t="s">
        <v>282</v>
      </c>
      <c r="F981" s="125" t="n">
        <v>6225</v>
      </c>
      <c r="G981" s="125" t="s">
        <v>1302</v>
      </c>
      <c r="H981" s="296" t="n">
        <v>200</v>
      </c>
    </row>
    <row r="982" customFormat="false" ht="12.75" hidden="false" customHeight="false" outlineLevel="0" collapsed="false">
      <c r="A982" s="297"/>
      <c r="B982" s="297"/>
      <c r="C982" s="297"/>
      <c r="D982" s="125" t="s">
        <v>491</v>
      </c>
      <c r="E982" s="125" t="s">
        <v>282</v>
      </c>
      <c r="F982" s="125" t="n">
        <v>6251</v>
      </c>
      <c r="G982" s="125" t="s">
        <v>1298</v>
      </c>
      <c r="H982" s="296" t="n">
        <v>200</v>
      </c>
    </row>
    <row r="983" customFormat="false" ht="25.5" hidden="false" customHeight="false" outlineLevel="0" collapsed="false">
      <c r="A983" s="297"/>
      <c r="B983" s="297"/>
      <c r="C983" s="297"/>
      <c r="D983" s="125" t="s">
        <v>342</v>
      </c>
      <c r="E983" s="125" t="s">
        <v>282</v>
      </c>
      <c r="F983" s="125" t="n">
        <v>6281</v>
      </c>
      <c r="G983" s="125" t="s">
        <v>1329</v>
      </c>
      <c r="H983" s="296" t="n">
        <v>1300</v>
      </c>
    </row>
    <row r="984" customFormat="false" ht="12.75" hidden="false" customHeight="false" outlineLevel="0" collapsed="false">
      <c r="A984" s="297"/>
      <c r="B984" s="298" t="s">
        <v>1330</v>
      </c>
      <c r="C984" s="299"/>
      <c r="D984" s="299"/>
      <c r="E984" s="299"/>
      <c r="F984" s="299"/>
      <c r="G984" s="299"/>
      <c r="H984" s="300" t="n">
        <v>472777.124362495</v>
      </c>
    </row>
    <row r="985" customFormat="false" ht="12.75" hidden="false" customHeight="false" outlineLevel="0" collapsed="false">
      <c r="A985" s="297"/>
      <c r="B985" s="125" t="s">
        <v>1331</v>
      </c>
      <c r="C985" s="125" t="s">
        <v>280</v>
      </c>
      <c r="D985" s="125" t="s">
        <v>1057</v>
      </c>
      <c r="E985" s="125" t="s">
        <v>320</v>
      </c>
      <c r="F985" s="125" t="n">
        <v>2111</v>
      </c>
      <c r="G985" s="125" t="s">
        <v>1332</v>
      </c>
      <c r="H985" s="296" t="n">
        <v>49038.8387602982</v>
      </c>
    </row>
    <row r="986" customFormat="false" ht="12.75" hidden="false" customHeight="false" outlineLevel="0" collapsed="false">
      <c r="A986" s="297"/>
      <c r="B986" s="297"/>
      <c r="C986" s="297"/>
      <c r="D986" s="297"/>
      <c r="E986" s="297"/>
      <c r="F986" s="297"/>
      <c r="G986" s="135" t="s">
        <v>1333</v>
      </c>
      <c r="H986" s="301" t="n">
        <v>2942.33032561789</v>
      </c>
    </row>
    <row r="987" customFormat="false" ht="12.75" hidden="false" customHeight="false" outlineLevel="0" collapsed="false">
      <c r="A987" s="297"/>
      <c r="B987" s="297"/>
      <c r="C987" s="297"/>
      <c r="D987" s="297"/>
      <c r="E987" s="297"/>
      <c r="F987" s="297"/>
      <c r="G987" s="135" t="s">
        <v>1334</v>
      </c>
      <c r="H987" s="301" t="n">
        <v>29423.3032561789</v>
      </c>
    </row>
    <row r="988" customFormat="false" ht="12.75" hidden="false" customHeight="false" outlineLevel="0" collapsed="false">
      <c r="A988" s="297"/>
      <c r="B988" s="297"/>
      <c r="C988" s="297"/>
      <c r="D988" s="297"/>
      <c r="E988" s="297"/>
      <c r="F988" s="297"/>
      <c r="G988" s="135" t="s">
        <v>1335</v>
      </c>
      <c r="H988" s="301" t="n">
        <v>3256.1788936838</v>
      </c>
    </row>
    <row r="989" customFormat="false" ht="12.75" hidden="false" customHeight="false" outlineLevel="0" collapsed="false">
      <c r="A989" s="297"/>
      <c r="B989" s="297"/>
      <c r="C989" s="297"/>
      <c r="D989" s="297"/>
      <c r="E989" s="297"/>
      <c r="F989" s="297"/>
      <c r="G989" s="135" t="s">
        <v>1336</v>
      </c>
      <c r="H989" s="301" t="n">
        <v>5884.66065123578</v>
      </c>
    </row>
    <row r="990" customFormat="false" ht="12.75" hidden="false" customHeight="false" outlineLevel="0" collapsed="false">
      <c r="A990" s="297"/>
      <c r="B990" s="297"/>
      <c r="C990" s="297"/>
      <c r="D990" s="297"/>
      <c r="E990" s="297"/>
      <c r="F990" s="125" t="n">
        <v>2112</v>
      </c>
      <c r="G990" s="125" t="s">
        <v>1337</v>
      </c>
      <c r="H990" s="296" t="n">
        <v>4315.41781090624</v>
      </c>
    </row>
    <row r="991" customFormat="false" ht="12.75" hidden="false" customHeight="false" outlineLevel="0" collapsed="false">
      <c r="A991" s="297"/>
      <c r="B991" s="297"/>
      <c r="C991" s="297"/>
      <c r="D991" s="297"/>
      <c r="E991" s="297"/>
      <c r="F991" s="125" t="n">
        <v>21111</v>
      </c>
      <c r="G991" s="125" t="s">
        <v>1338</v>
      </c>
      <c r="H991" s="296" t="n">
        <v>9807.76775205963</v>
      </c>
    </row>
    <row r="992" customFormat="false" ht="12.75" hidden="false" customHeight="false" outlineLevel="0" collapsed="false">
      <c r="A992" s="297"/>
      <c r="B992" s="298" t="s">
        <v>1339</v>
      </c>
      <c r="C992" s="299"/>
      <c r="D992" s="299"/>
      <c r="E992" s="299"/>
      <c r="F992" s="299"/>
      <c r="G992" s="299"/>
      <c r="H992" s="300" t="n">
        <v>104668.49744998</v>
      </c>
    </row>
    <row r="993" customFormat="false" ht="12.75" hidden="false" customHeight="false" outlineLevel="0" collapsed="false">
      <c r="A993" s="302" t="s">
        <v>1340</v>
      </c>
      <c r="B993" s="303"/>
      <c r="C993" s="303"/>
      <c r="D993" s="303"/>
      <c r="E993" s="303"/>
      <c r="F993" s="303"/>
      <c r="G993" s="303"/>
      <c r="H993" s="304" t="n">
        <v>577445.621812475</v>
      </c>
    </row>
    <row r="994" customFormat="false" ht="12.75" hidden="false" customHeight="false" outlineLevel="0" collapsed="false">
      <c r="A994" s="176" t="s">
        <v>44</v>
      </c>
      <c r="B994" s="305"/>
      <c r="C994" s="305"/>
      <c r="D994" s="305"/>
      <c r="E994" s="305"/>
      <c r="F994" s="305"/>
      <c r="G994" s="305"/>
      <c r="H994" s="306" t="n">
        <v>12747636.9733229</v>
      </c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</sheetData>
  <mergeCells count="1">
    <mergeCell ref="E2:G2"/>
  </mergeCells>
  <printOptions headings="false" gridLines="false" gridLinesSet="true" horizontalCentered="false" verticalCentered="false"/>
  <pageMargins left="0.25" right="0.25" top="0.439583333333333" bottom="0.409722222222222" header="0.179861111111111" footer="0.25"/>
  <pageSetup paperSize="9" scale="100" fitToWidth="1" fitToHeight="60" pageOrder="downThenOver" orientation="landscape" blackAndWhite="false" draft="false" cellComments="none" horizontalDpi="300" verticalDpi="300" copies="1"/>
  <headerFooter differentFirst="false" differentOddEven="false">
    <oddHeader>&amp;L&amp;D&amp;C&amp;14PRESENTATION DU BUDGET PRIMITIF 2007 PAR FAMILLE D'ACHAT&amp;RService Financier</oddHeader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0</v>
      </c>
      <c r="B1" s="0" t="s">
        <v>1238</v>
      </c>
      <c r="C1" s="0" t="s">
        <v>1341</v>
      </c>
      <c r="D1" s="0" t="s">
        <v>1342</v>
      </c>
      <c r="E1" s="0" t="s">
        <v>1343</v>
      </c>
      <c r="F1" s="307" t="s">
        <v>273</v>
      </c>
      <c r="G1" s="0" t="s">
        <v>275</v>
      </c>
      <c r="H1" s="0" t="s">
        <v>27</v>
      </c>
      <c r="I1" s="0" t="s">
        <v>274</v>
      </c>
      <c r="J1" s="0" t="s">
        <v>1344</v>
      </c>
      <c r="K1" s="0" t="s">
        <v>276</v>
      </c>
      <c r="L1" s="0" t="s">
        <v>277</v>
      </c>
      <c r="M1" s="307" t="s">
        <v>1345</v>
      </c>
      <c r="N1" s="0" t="s">
        <v>1346</v>
      </c>
    </row>
    <row r="2" customFormat="false" ht="12.8" hidden="false" customHeight="false" outlineLevel="0" collapsed="false">
      <c r="A2" s="0" t="s">
        <v>278</v>
      </c>
      <c r="D2" s="0" t="n">
        <v>10</v>
      </c>
      <c r="E2" s="0" t="s">
        <v>279</v>
      </c>
      <c r="F2" s="0" t="s">
        <v>279</v>
      </c>
      <c r="G2" s="0" t="s">
        <v>282</v>
      </c>
      <c r="H2" s="0" t="s">
        <v>280</v>
      </c>
      <c r="I2" s="0" t="s">
        <v>284</v>
      </c>
      <c r="J2" s="0" t="s">
        <v>1347</v>
      </c>
      <c r="K2" s="0" t="n">
        <v>6257</v>
      </c>
      <c r="L2" s="0" t="s">
        <v>285</v>
      </c>
      <c r="M2" s="0" t="n">
        <v>1000</v>
      </c>
      <c r="N2" s="0" t="n">
        <v>980.776775205963</v>
      </c>
    </row>
    <row r="3" customFormat="false" ht="12.8" hidden="false" customHeight="false" outlineLevel="0" collapsed="false">
      <c r="A3" s="0" t="s">
        <v>278</v>
      </c>
      <c r="D3" s="0" t="n">
        <v>10</v>
      </c>
      <c r="E3" s="0" t="s">
        <v>279</v>
      </c>
      <c r="F3" s="0" t="s">
        <v>279</v>
      </c>
      <c r="G3" s="0" t="s">
        <v>282</v>
      </c>
      <c r="H3" s="0" t="s">
        <v>280</v>
      </c>
      <c r="I3" s="0" t="s">
        <v>294</v>
      </c>
      <c r="J3" s="0" t="s">
        <v>1347</v>
      </c>
      <c r="K3" s="0" t="n">
        <v>6257</v>
      </c>
      <c r="L3" s="0" t="s">
        <v>295</v>
      </c>
      <c r="M3" s="0" t="n">
        <v>9000</v>
      </c>
      <c r="N3" s="0" t="n">
        <v>8826.99097685367</v>
      </c>
    </row>
    <row r="4" customFormat="false" ht="12.8" hidden="false" customHeight="false" outlineLevel="0" collapsed="false">
      <c r="A4" s="0" t="s">
        <v>278</v>
      </c>
      <c r="D4" s="0" t="n">
        <v>10</v>
      </c>
      <c r="E4" s="0" t="s">
        <v>279</v>
      </c>
      <c r="F4" s="0" t="s">
        <v>279</v>
      </c>
      <c r="G4" s="0" t="s">
        <v>282</v>
      </c>
      <c r="H4" s="0" t="s">
        <v>280</v>
      </c>
      <c r="I4" s="0" t="s">
        <v>281</v>
      </c>
      <c r="J4" s="0" t="s">
        <v>1347</v>
      </c>
      <c r="K4" s="0" t="n">
        <v>6288</v>
      </c>
      <c r="L4" s="0" t="s">
        <v>283</v>
      </c>
      <c r="M4" s="0" t="n">
        <v>800</v>
      </c>
      <c r="N4" s="0" t="n">
        <v>784.621420164771</v>
      </c>
    </row>
    <row r="5" customFormat="false" ht="12.8" hidden="false" customHeight="false" outlineLevel="0" collapsed="false">
      <c r="A5" s="0" t="s">
        <v>278</v>
      </c>
      <c r="D5" s="0" t="n">
        <v>10</v>
      </c>
      <c r="E5" s="0" t="s">
        <v>279</v>
      </c>
      <c r="F5" s="0" t="s">
        <v>279</v>
      </c>
      <c r="G5" s="0" t="s">
        <v>282</v>
      </c>
      <c r="H5" s="0" t="s">
        <v>280</v>
      </c>
      <c r="I5" s="0" t="s">
        <v>296</v>
      </c>
      <c r="J5" s="0" t="s">
        <v>1347</v>
      </c>
      <c r="K5" s="0" t="n">
        <v>60623</v>
      </c>
      <c r="M5" s="0" t="n">
        <v>300</v>
      </c>
      <c r="N5" s="0" t="n">
        <v>294.233032561789</v>
      </c>
    </row>
    <row r="6" customFormat="false" ht="12.8" hidden="false" customHeight="false" outlineLevel="0" collapsed="false">
      <c r="A6" s="0" t="s">
        <v>278</v>
      </c>
      <c r="D6" s="0" t="n">
        <v>10</v>
      </c>
      <c r="E6" s="0" t="s">
        <v>279</v>
      </c>
      <c r="F6" s="0" t="s">
        <v>279</v>
      </c>
      <c r="G6" s="0" t="s">
        <v>282</v>
      </c>
      <c r="H6" s="0" t="s">
        <v>280</v>
      </c>
      <c r="I6" s="0" t="s">
        <v>288</v>
      </c>
      <c r="J6" s="0" t="s">
        <v>1347</v>
      </c>
      <c r="K6" s="0" t="n">
        <v>60623</v>
      </c>
      <c r="L6" s="0" t="s">
        <v>289</v>
      </c>
      <c r="M6" s="0" t="n">
        <v>7800</v>
      </c>
      <c r="N6" s="0" t="n">
        <v>7650.05884660651</v>
      </c>
    </row>
    <row r="7" customFormat="false" ht="12.8" hidden="false" customHeight="false" outlineLevel="0" collapsed="false">
      <c r="A7" s="0" t="s">
        <v>278</v>
      </c>
      <c r="D7" s="0" t="n">
        <v>10</v>
      </c>
      <c r="E7" s="0" t="s">
        <v>279</v>
      </c>
      <c r="F7" s="0" t="s">
        <v>279</v>
      </c>
      <c r="G7" s="0" t="s">
        <v>282</v>
      </c>
      <c r="H7" s="0" t="s">
        <v>280</v>
      </c>
      <c r="I7" s="0" t="s">
        <v>284</v>
      </c>
      <c r="J7" s="0" t="s">
        <v>1347</v>
      </c>
      <c r="K7" s="0" t="n">
        <v>60623</v>
      </c>
      <c r="L7" s="0" t="s">
        <v>286</v>
      </c>
      <c r="M7" s="0" t="n">
        <v>2000</v>
      </c>
      <c r="N7" s="0" t="n">
        <v>1961.55355041193</v>
      </c>
    </row>
    <row r="8" customFormat="false" ht="12.8" hidden="false" customHeight="false" outlineLevel="0" collapsed="false">
      <c r="A8" s="0" t="s">
        <v>278</v>
      </c>
      <c r="D8" s="0" t="n">
        <v>10</v>
      </c>
      <c r="E8" s="0" t="s">
        <v>279</v>
      </c>
      <c r="F8" s="0" t="s">
        <v>279</v>
      </c>
      <c r="G8" s="0" t="s">
        <v>282</v>
      </c>
      <c r="H8" s="0" t="s">
        <v>280</v>
      </c>
      <c r="I8" s="0" t="s">
        <v>287</v>
      </c>
      <c r="J8" s="0" t="s">
        <v>1347</v>
      </c>
      <c r="K8" s="0" t="n">
        <v>60623</v>
      </c>
      <c r="L8" s="0" t="s">
        <v>286</v>
      </c>
      <c r="M8" s="0" t="n">
        <v>1900</v>
      </c>
      <c r="N8" s="0" t="n">
        <v>1863.47587289133</v>
      </c>
    </row>
    <row r="9" customFormat="false" ht="12.8" hidden="false" customHeight="false" outlineLevel="0" collapsed="false">
      <c r="A9" s="0" t="s">
        <v>278</v>
      </c>
      <c r="D9" s="0" t="n">
        <v>10</v>
      </c>
      <c r="E9" s="0" t="s">
        <v>279</v>
      </c>
      <c r="F9" s="0" t="s">
        <v>279</v>
      </c>
      <c r="G9" s="0" t="s">
        <v>282</v>
      </c>
      <c r="H9" s="0" t="s">
        <v>280</v>
      </c>
      <c r="I9" s="0" t="s">
        <v>292</v>
      </c>
      <c r="J9" s="0" t="s">
        <v>1347</v>
      </c>
      <c r="K9" s="0" t="n">
        <v>60623</v>
      </c>
      <c r="L9" s="0" t="s">
        <v>293</v>
      </c>
      <c r="M9" s="0" t="n">
        <v>2500</v>
      </c>
      <c r="N9" s="0" t="n">
        <v>2451.94193801491</v>
      </c>
    </row>
    <row r="10" customFormat="false" ht="12.8" hidden="false" customHeight="false" outlineLevel="0" collapsed="false">
      <c r="A10" s="0" t="s">
        <v>278</v>
      </c>
      <c r="D10" s="0" t="n">
        <v>10</v>
      </c>
      <c r="E10" s="0" t="s">
        <v>279</v>
      </c>
      <c r="F10" s="0" t="s">
        <v>279</v>
      </c>
      <c r="G10" s="0" t="s">
        <v>282</v>
      </c>
      <c r="H10" s="0" t="s">
        <v>280</v>
      </c>
      <c r="I10" s="0" t="s">
        <v>290</v>
      </c>
      <c r="J10" s="0" t="s">
        <v>1347</v>
      </c>
      <c r="K10" s="0" t="n">
        <v>60623</v>
      </c>
      <c r="L10" s="0" t="s">
        <v>291</v>
      </c>
      <c r="M10" s="0" t="n">
        <v>200</v>
      </c>
      <c r="N10" s="0" t="n">
        <v>196.155355041193</v>
      </c>
    </row>
    <row r="11" customFormat="false" ht="12.8" hidden="false" customHeight="false" outlineLevel="0" collapsed="false">
      <c r="A11" s="0" t="s">
        <v>278</v>
      </c>
      <c r="D11" s="0" t="n">
        <v>10</v>
      </c>
      <c r="E11" s="0" t="s">
        <v>279</v>
      </c>
      <c r="F11" s="0" t="s">
        <v>279</v>
      </c>
      <c r="G11" s="0" t="s">
        <v>282</v>
      </c>
      <c r="H11" s="0" t="s">
        <v>298</v>
      </c>
      <c r="I11" s="0" t="s">
        <v>299</v>
      </c>
      <c r="J11" s="0" t="s">
        <v>1347</v>
      </c>
      <c r="K11" s="0" t="n">
        <v>60686</v>
      </c>
      <c r="L11" s="0" t="s">
        <v>300</v>
      </c>
      <c r="M11" s="0" t="n">
        <v>250</v>
      </c>
      <c r="N11" s="0" t="n">
        <v>250</v>
      </c>
    </row>
    <row r="12" customFormat="false" ht="12.8" hidden="false" customHeight="false" outlineLevel="0" collapsed="false">
      <c r="A12" s="0" t="s">
        <v>278</v>
      </c>
      <c r="D12" s="0" t="n">
        <v>11</v>
      </c>
      <c r="E12" s="0" t="s">
        <v>302</v>
      </c>
      <c r="F12" s="0" t="s">
        <v>302</v>
      </c>
      <c r="G12" s="0" t="s">
        <v>282</v>
      </c>
      <c r="H12" s="0" t="s">
        <v>280</v>
      </c>
      <c r="I12" s="0" t="s">
        <v>294</v>
      </c>
      <c r="J12" s="0" t="s">
        <v>1347</v>
      </c>
      <c r="K12" s="0" t="n">
        <v>6068</v>
      </c>
      <c r="L12" s="0" t="s">
        <v>307</v>
      </c>
      <c r="M12" s="0" t="n">
        <v>1000</v>
      </c>
      <c r="N12" s="0" t="n">
        <v>980.776775205963</v>
      </c>
    </row>
    <row r="13" customFormat="false" ht="12.8" hidden="false" customHeight="false" outlineLevel="0" collapsed="false">
      <c r="A13" s="0" t="s">
        <v>278</v>
      </c>
      <c r="D13" s="0" t="n">
        <v>11</v>
      </c>
      <c r="E13" s="0" t="s">
        <v>302</v>
      </c>
      <c r="F13" s="0" t="s">
        <v>302</v>
      </c>
      <c r="G13" s="0" t="s">
        <v>282</v>
      </c>
      <c r="H13" s="0" t="s">
        <v>280</v>
      </c>
      <c r="I13" s="0" t="s">
        <v>296</v>
      </c>
      <c r="J13" s="0" t="s">
        <v>1347</v>
      </c>
      <c r="K13" s="0" t="n">
        <v>62881</v>
      </c>
      <c r="L13" s="0" t="s">
        <v>308</v>
      </c>
      <c r="M13" s="0" t="n">
        <v>50</v>
      </c>
      <c r="N13" s="0" t="n">
        <v>49.0388387602982</v>
      </c>
    </row>
    <row r="14" customFormat="false" ht="12.8" hidden="false" customHeight="false" outlineLevel="0" collapsed="false">
      <c r="A14" s="0" t="s">
        <v>278</v>
      </c>
      <c r="D14" s="0" t="n">
        <v>11</v>
      </c>
      <c r="E14" s="0" t="s">
        <v>302</v>
      </c>
      <c r="F14" s="0" t="s">
        <v>302</v>
      </c>
      <c r="G14" s="0" t="s">
        <v>282</v>
      </c>
      <c r="H14" s="0" t="s">
        <v>280</v>
      </c>
      <c r="I14" s="0" t="s">
        <v>303</v>
      </c>
      <c r="J14" s="0" t="s">
        <v>1347</v>
      </c>
      <c r="K14" s="0" t="n">
        <v>6135</v>
      </c>
      <c r="L14" s="0" t="s">
        <v>304</v>
      </c>
      <c r="M14" s="0" t="n">
        <v>800</v>
      </c>
      <c r="N14" s="0" t="n">
        <v>784.621420164771</v>
      </c>
    </row>
    <row r="15" customFormat="false" ht="12.8" hidden="false" customHeight="false" outlineLevel="0" collapsed="false">
      <c r="A15" s="0" t="s">
        <v>278</v>
      </c>
      <c r="D15" s="0" t="n">
        <v>11</v>
      </c>
      <c r="E15" s="0" t="s">
        <v>302</v>
      </c>
      <c r="F15" s="0" t="s">
        <v>302</v>
      </c>
      <c r="G15" s="0" t="s">
        <v>282</v>
      </c>
      <c r="H15" s="0" t="s">
        <v>280</v>
      </c>
      <c r="I15" s="0" t="s">
        <v>303</v>
      </c>
      <c r="J15" s="0" t="s">
        <v>1347</v>
      </c>
      <c r="K15" s="0" t="n">
        <v>61558</v>
      </c>
      <c r="L15" s="0" t="s">
        <v>306</v>
      </c>
      <c r="M15" s="0" t="n">
        <v>400</v>
      </c>
      <c r="N15" s="0" t="n">
        <v>392.310710082385</v>
      </c>
    </row>
    <row r="16" customFormat="false" ht="12.8" hidden="false" customHeight="false" outlineLevel="0" collapsed="false">
      <c r="A16" s="0" t="s">
        <v>278</v>
      </c>
      <c r="D16" s="0" t="n">
        <v>11</v>
      </c>
      <c r="E16" s="0" t="s">
        <v>302</v>
      </c>
      <c r="F16" s="0" t="s">
        <v>302</v>
      </c>
      <c r="G16" s="0" t="s">
        <v>282</v>
      </c>
      <c r="H16" s="0" t="s">
        <v>280</v>
      </c>
      <c r="I16" s="0" t="s">
        <v>303</v>
      </c>
      <c r="J16" s="0" t="s">
        <v>1347</v>
      </c>
      <c r="K16" s="0" t="n">
        <v>60632</v>
      </c>
      <c r="L16" s="0" t="s">
        <v>305</v>
      </c>
      <c r="M16" s="0" t="n">
        <v>200</v>
      </c>
      <c r="N16" s="0" t="n">
        <v>196.155355041193</v>
      </c>
    </row>
    <row r="17" customFormat="false" ht="12.8" hidden="false" customHeight="false" outlineLevel="0" collapsed="false">
      <c r="A17" s="0" t="s">
        <v>278</v>
      </c>
      <c r="D17" s="0" t="n">
        <v>13</v>
      </c>
      <c r="E17" s="0" t="s">
        <v>310</v>
      </c>
      <c r="F17" s="0" t="s">
        <v>310</v>
      </c>
      <c r="G17" s="0" t="s">
        <v>282</v>
      </c>
      <c r="H17" s="0" t="s">
        <v>313</v>
      </c>
      <c r="I17" s="0" t="s">
        <v>314</v>
      </c>
      <c r="J17" s="0" t="s">
        <v>1347</v>
      </c>
      <c r="K17" s="0" t="n">
        <v>6071</v>
      </c>
      <c r="L17" s="0" t="s">
        <v>315</v>
      </c>
      <c r="M17" s="0" t="n">
        <v>15000</v>
      </c>
      <c r="N17" s="0" t="n">
        <v>15000</v>
      </c>
    </row>
    <row r="18" customFormat="false" ht="12.8" hidden="false" customHeight="false" outlineLevel="0" collapsed="false">
      <c r="A18" s="0" t="s">
        <v>278</v>
      </c>
      <c r="D18" s="0" t="n">
        <v>13</v>
      </c>
      <c r="E18" s="0" t="s">
        <v>310</v>
      </c>
      <c r="F18" s="0" t="s">
        <v>310</v>
      </c>
      <c r="G18" s="0" t="s">
        <v>282</v>
      </c>
      <c r="H18" s="0" t="s">
        <v>280</v>
      </c>
      <c r="I18" s="0" t="s">
        <v>311</v>
      </c>
      <c r="J18" s="0" t="s">
        <v>1347</v>
      </c>
      <c r="K18" s="0" t="n">
        <v>6228</v>
      </c>
      <c r="L18" s="0" t="s">
        <v>312</v>
      </c>
      <c r="M18" s="0" t="n">
        <v>1000</v>
      </c>
      <c r="N18" s="0" t="n">
        <v>980.776775205963</v>
      </c>
    </row>
    <row r="19" customFormat="false" ht="12.8" hidden="false" customHeight="false" outlineLevel="0" collapsed="false">
      <c r="A19" s="0" t="s">
        <v>278</v>
      </c>
      <c r="D19" s="0" t="n">
        <v>17</v>
      </c>
      <c r="E19" s="0" t="s">
        <v>317</v>
      </c>
      <c r="F19" s="0" t="s">
        <v>317</v>
      </c>
      <c r="G19" s="0" t="s">
        <v>282</v>
      </c>
      <c r="H19" s="0" t="s">
        <v>280</v>
      </c>
      <c r="I19" s="0" t="s">
        <v>322</v>
      </c>
      <c r="J19" s="0" t="s">
        <v>1347</v>
      </c>
      <c r="K19" s="0" t="n">
        <v>6135</v>
      </c>
      <c r="L19" s="0" t="s">
        <v>323</v>
      </c>
      <c r="M19" s="0" t="n">
        <v>800</v>
      </c>
      <c r="N19" s="0" t="n">
        <v>784.621420164771</v>
      </c>
    </row>
    <row r="20" customFormat="false" ht="12.8" hidden="false" customHeight="false" outlineLevel="0" collapsed="false">
      <c r="A20" s="0" t="s">
        <v>278</v>
      </c>
      <c r="D20" s="0" t="n">
        <v>17</v>
      </c>
      <c r="E20" s="0" t="s">
        <v>317</v>
      </c>
      <c r="F20" s="0" t="s">
        <v>317</v>
      </c>
      <c r="G20" s="0" t="s">
        <v>320</v>
      </c>
      <c r="H20" s="0" t="s">
        <v>280</v>
      </c>
      <c r="I20" s="0" t="s">
        <v>324</v>
      </c>
      <c r="J20" s="0" t="n">
        <v>21</v>
      </c>
      <c r="K20" s="0" t="n">
        <v>2188</v>
      </c>
      <c r="L20" s="0" t="s">
        <v>325</v>
      </c>
      <c r="M20" s="0" t="n">
        <v>600</v>
      </c>
      <c r="N20" s="0" t="n">
        <v>588.466065123578</v>
      </c>
    </row>
    <row r="21" customFormat="false" ht="12.8" hidden="false" customHeight="false" outlineLevel="0" collapsed="false">
      <c r="A21" s="0" t="s">
        <v>278</v>
      </c>
      <c r="D21" s="0" t="n">
        <v>19</v>
      </c>
      <c r="E21" s="0" t="s">
        <v>327</v>
      </c>
      <c r="F21" s="0" t="s">
        <v>327</v>
      </c>
      <c r="G21" s="0" t="s">
        <v>282</v>
      </c>
      <c r="H21" s="0" t="s">
        <v>280</v>
      </c>
      <c r="I21" s="0" t="s">
        <v>329</v>
      </c>
      <c r="J21" s="0" t="s">
        <v>1347</v>
      </c>
      <c r="K21" s="0" t="n">
        <v>6182</v>
      </c>
      <c r="L21" s="0" t="s">
        <v>330</v>
      </c>
      <c r="M21" s="0" t="n">
        <v>750</v>
      </c>
      <c r="N21" s="0" t="n">
        <v>735.582581404472</v>
      </c>
    </row>
    <row r="22" customFormat="false" ht="12.8" hidden="false" customHeight="false" outlineLevel="0" collapsed="false">
      <c r="A22" s="0" t="s">
        <v>278</v>
      </c>
      <c r="D22" s="0" t="n">
        <v>19</v>
      </c>
      <c r="E22" s="0" t="s">
        <v>327</v>
      </c>
      <c r="F22" s="0" t="s">
        <v>327</v>
      </c>
      <c r="G22" s="0" t="s">
        <v>282</v>
      </c>
      <c r="H22" s="0" t="s">
        <v>280</v>
      </c>
      <c r="I22" s="0" t="s">
        <v>288</v>
      </c>
      <c r="J22" s="0" t="s">
        <v>1347</v>
      </c>
      <c r="K22" s="0" t="n">
        <v>60632</v>
      </c>
      <c r="L22" s="0" t="s">
        <v>328</v>
      </c>
      <c r="M22" s="0" t="n">
        <v>400</v>
      </c>
      <c r="N22" s="0" t="n">
        <v>392.310710082385</v>
      </c>
    </row>
    <row r="23" customFormat="false" ht="12.8" hidden="false" customHeight="false" outlineLevel="0" collapsed="false">
      <c r="A23" s="0" t="s">
        <v>278</v>
      </c>
      <c r="D23" s="0" t="n">
        <v>19</v>
      </c>
      <c r="E23" s="0" t="s">
        <v>327</v>
      </c>
      <c r="F23" s="0" t="s">
        <v>327</v>
      </c>
      <c r="G23" s="0" t="s">
        <v>320</v>
      </c>
      <c r="H23" s="0" t="s">
        <v>280</v>
      </c>
      <c r="I23" s="0" t="s">
        <v>331</v>
      </c>
      <c r="J23" s="0" t="n">
        <v>21</v>
      </c>
      <c r="K23" s="0" t="n">
        <v>2188</v>
      </c>
      <c r="L23" s="0" t="s">
        <v>332</v>
      </c>
      <c r="M23" s="0" t="n">
        <v>6000</v>
      </c>
      <c r="N23" s="0" t="n">
        <v>5884.66065123578</v>
      </c>
    </row>
    <row r="24" customFormat="false" ht="12.8" hidden="false" customHeight="false" outlineLevel="0" collapsed="false">
      <c r="A24" s="0" t="s">
        <v>278</v>
      </c>
      <c r="D24" s="0" t="n">
        <v>20</v>
      </c>
      <c r="E24" s="0" t="s">
        <v>334</v>
      </c>
      <c r="F24" s="0" t="s">
        <v>334</v>
      </c>
      <c r="G24" s="0" t="s">
        <v>282</v>
      </c>
      <c r="H24" s="0" t="s">
        <v>318</v>
      </c>
      <c r="I24" s="0" t="s">
        <v>335</v>
      </c>
      <c r="J24" s="0" t="s">
        <v>1347</v>
      </c>
      <c r="K24" s="0" t="n">
        <v>6068</v>
      </c>
      <c r="L24" s="0" t="s">
        <v>336</v>
      </c>
      <c r="M24" s="0" t="n">
        <v>300</v>
      </c>
      <c r="N24" s="0" t="n">
        <v>300</v>
      </c>
    </row>
    <row r="25" customFormat="false" ht="12.8" hidden="false" customHeight="false" outlineLevel="0" collapsed="false">
      <c r="A25" s="0" t="s">
        <v>278</v>
      </c>
      <c r="D25" s="0" t="n">
        <v>20</v>
      </c>
      <c r="E25" s="0" t="s">
        <v>334</v>
      </c>
      <c r="F25" s="0" t="s">
        <v>334</v>
      </c>
      <c r="G25" s="0" t="s">
        <v>282</v>
      </c>
      <c r="H25" s="0" t="s">
        <v>280</v>
      </c>
      <c r="I25" s="0" t="s">
        <v>303</v>
      </c>
      <c r="J25" s="0" t="s">
        <v>1347</v>
      </c>
      <c r="K25" s="0" t="n">
        <v>6068</v>
      </c>
      <c r="L25" s="0" t="s">
        <v>338</v>
      </c>
      <c r="M25" s="0" t="n">
        <v>500</v>
      </c>
      <c r="N25" s="0" t="n">
        <v>490.388387602982</v>
      </c>
    </row>
    <row r="26" customFormat="false" ht="12.8" hidden="false" customHeight="false" outlineLevel="0" collapsed="false">
      <c r="A26" s="0" t="s">
        <v>278</v>
      </c>
      <c r="D26" s="0" t="n">
        <v>20</v>
      </c>
      <c r="E26" s="0" t="s">
        <v>334</v>
      </c>
      <c r="F26" s="0" t="s">
        <v>334</v>
      </c>
      <c r="G26" s="0" t="s">
        <v>282</v>
      </c>
      <c r="H26" s="0" t="s">
        <v>280</v>
      </c>
      <c r="I26" s="0" t="s">
        <v>339</v>
      </c>
      <c r="J26" s="0" t="s">
        <v>1347</v>
      </c>
      <c r="K26" s="0" t="n">
        <v>6068</v>
      </c>
      <c r="L26" s="0" t="s">
        <v>338</v>
      </c>
      <c r="M26" s="0" t="n">
        <v>2500</v>
      </c>
      <c r="N26" s="0" t="n">
        <v>2451.94193801491</v>
      </c>
    </row>
    <row r="27" customFormat="false" ht="12.8" hidden="false" customHeight="false" outlineLevel="0" collapsed="false">
      <c r="A27" s="0" t="s">
        <v>278</v>
      </c>
      <c r="D27" s="0" t="n">
        <v>20</v>
      </c>
      <c r="E27" s="0" t="s">
        <v>334</v>
      </c>
      <c r="F27" s="0" t="s">
        <v>334</v>
      </c>
      <c r="G27" s="0" t="s">
        <v>282</v>
      </c>
      <c r="H27" s="0" t="s">
        <v>280</v>
      </c>
      <c r="I27" s="0" t="s">
        <v>340</v>
      </c>
      <c r="J27" s="0" t="s">
        <v>1347</v>
      </c>
      <c r="K27" s="0" t="n">
        <v>6068</v>
      </c>
      <c r="L27" s="0" t="s">
        <v>341</v>
      </c>
      <c r="M27" s="0" t="n">
        <v>2000</v>
      </c>
      <c r="N27" s="0" t="n">
        <v>1961.55355041193</v>
      </c>
    </row>
    <row r="28" customFormat="false" ht="12.8" hidden="false" customHeight="false" outlineLevel="0" collapsed="false">
      <c r="A28" s="0" t="s">
        <v>278</v>
      </c>
      <c r="D28" s="0" t="n">
        <v>20</v>
      </c>
      <c r="E28" s="0" t="s">
        <v>334</v>
      </c>
      <c r="F28" s="0" t="s">
        <v>334</v>
      </c>
      <c r="G28" s="0" t="s">
        <v>282</v>
      </c>
      <c r="H28" s="0" t="s">
        <v>280</v>
      </c>
      <c r="I28" s="0" t="s">
        <v>337</v>
      </c>
      <c r="J28" s="0" t="s">
        <v>1347</v>
      </c>
      <c r="K28" s="0" t="n">
        <v>6068</v>
      </c>
      <c r="L28" s="0" t="s">
        <v>338</v>
      </c>
      <c r="M28" s="0" t="n">
        <v>4000</v>
      </c>
      <c r="N28" s="0" t="n">
        <v>3923.10710082385</v>
      </c>
    </row>
    <row r="29" customFormat="false" ht="12.8" hidden="false" customHeight="false" outlineLevel="0" collapsed="false">
      <c r="A29" s="0" t="s">
        <v>278</v>
      </c>
      <c r="D29" s="0" t="n">
        <v>20</v>
      </c>
      <c r="E29" s="0" t="s">
        <v>334</v>
      </c>
      <c r="F29" s="0" t="s">
        <v>334</v>
      </c>
      <c r="G29" s="0" t="s">
        <v>282</v>
      </c>
      <c r="H29" s="0" t="s">
        <v>298</v>
      </c>
      <c r="I29" s="0" t="s">
        <v>342</v>
      </c>
      <c r="J29" s="0" t="s">
        <v>1347</v>
      </c>
      <c r="K29" s="0" t="n">
        <v>6068</v>
      </c>
      <c r="L29" s="0" t="s">
        <v>343</v>
      </c>
      <c r="M29" s="0" t="n">
        <v>1000</v>
      </c>
      <c r="N29" s="0" t="n">
        <v>1000</v>
      </c>
    </row>
    <row r="30" customFormat="false" ht="12.8" hidden="false" customHeight="false" outlineLevel="0" collapsed="false">
      <c r="A30" s="0" t="s">
        <v>278</v>
      </c>
      <c r="D30" s="0" t="n">
        <v>21</v>
      </c>
      <c r="E30" s="0" t="s">
        <v>345</v>
      </c>
      <c r="F30" s="0" t="s">
        <v>345</v>
      </c>
      <c r="G30" s="0" t="s">
        <v>282</v>
      </c>
      <c r="H30" s="0" t="s">
        <v>280</v>
      </c>
      <c r="I30" s="0" t="s">
        <v>349</v>
      </c>
      <c r="J30" s="0" t="s">
        <v>1347</v>
      </c>
      <c r="K30" s="0" t="n">
        <v>6068</v>
      </c>
      <c r="L30" s="0" t="s">
        <v>350</v>
      </c>
      <c r="M30" s="0" t="n">
        <v>1275</v>
      </c>
      <c r="N30" s="0" t="n">
        <v>1250.4903883876</v>
      </c>
    </row>
    <row r="31" customFormat="false" ht="12.8" hidden="false" customHeight="false" outlineLevel="0" collapsed="false">
      <c r="A31" s="0" t="s">
        <v>278</v>
      </c>
      <c r="D31" s="0" t="n">
        <v>21</v>
      </c>
      <c r="E31" s="0" t="s">
        <v>345</v>
      </c>
      <c r="F31" s="0" t="s">
        <v>345</v>
      </c>
      <c r="G31" s="0" t="s">
        <v>282</v>
      </c>
      <c r="H31" s="0" t="s">
        <v>280</v>
      </c>
      <c r="I31" s="0" t="s">
        <v>339</v>
      </c>
      <c r="J31" s="0" t="s">
        <v>1347</v>
      </c>
      <c r="K31" s="0" t="n">
        <v>60633</v>
      </c>
      <c r="L31" s="0" t="s">
        <v>351</v>
      </c>
      <c r="M31" s="0" t="n">
        <v>5000</v>
      </c>
      <c r="N31" s="0" t="n">
        <v>4903.88387602982</v>
      </c>
    </row>
    <row r="32" customFormat="false" ht="12.8" hidden="false" customHeight="false" outlineLevel="0" collapsed="false">
      <c r="A32" s="0" t="s">
        <v>278</v>
      </c>
      <c r="D32" s="0" t="n">
        <v>21</v>
      </c>
      <c r="E32" s="0" t="s">
        <v>345</v>
      </c>
      <c r="F32" s="0" t="s">
        <v>345</v>
      </c>
      <c r="G32" s="0" t="s">
        <v>320</v>
      </c>
      <c r="H32" s="0" t="s">
        <v>313</v>
      </c>
      <c r="I32" s="0" t="s">
        <v>314</v>
      </c>
      <c r="J32" s="0" t="n">
        <v>21</v>
      </c>
      <c r="K32" s="0" t="n">
        <v>21561</v>
      </c>
      <c r="L32" s="0" t="s">
        <v>348</v>
      </c>
      <c r="M32" s="0" t="n">
        <v>30000</v>
      </c>
      <c r="N32" s="0" t="n">
        <v>30000</v>
      </c>
    </row>
    <row r="33" customFormat="false" ht="12.8" hidden="false" customHeight="false" outlineLevel="0" collapsed="false">
      <c r="A33" s="0" t="s">
        <v>278</v>
      </c>
      <c r="D33" s="0" t="n">
        <v>21</v>
      </c>
      <c r="E33" s="0" t="s">
        <v>345</v>
      </c>
      <c r="F33" s="0" t="s">
        <v>345</v>
      </c>
      <c r="G33" s="0" t="s">
        <v>320</v>
      </c>
      <c r="H33" s="0" t="s">
        <v>346</v>
      </c>
      <c r="I33" s="0" t="s">
        <v>347</v>
      </c>
      <c r="J33" s="0" t="n">
        <v>21</v>
      </c>
      <c r="K33" s="0" t="n">
        <v>21562</v>
      </c>
      <c r="L33" s="0" t="s">
        <v>348</v>
      </c>
      <c r="M33" s="0" t="n">
        <v>8000</v>
      </c>
      <c r="N33" s="0" t="n">
        <v>8000</v>
      </c>
    </row>
    <row r="34" customFormat="false" ht="12.8" hidden="false" customHeight="false" outlineLevel="0" collapsed="false">
      <c r="A34" s="0" t="s">
        <v>278</v>
      </c>
      <c r="D34" s="0" t="n">
        <v>22</v>
      </c>
      <c r="E34" s="0" t="s">
        <v>353</v>
      </c>
      <c r="F34" s="0" t="s">
        <v>353</v>
      </c>
      <c r="G34" s="0" t="s">
        <v>282</v>
      </c>
      <c r="H34" s="0" t="s">
        <v>280</v>
      </c>
      <c r="I34" s="0" t="s">
        <v>337</v>
      </c>
      <c r="J34" s="0" t="s">
        <v>1347</v>
      </c>
      <c r="K34" s="0" t="n">
        <v>6068</v>
      </c>
      <c r="L34" s="0" t="s">
        <v>354</v>
      </c>
      <c r="M34" s="0" t="n">
        <v>1500</v>
      </c>
      <c r="N34" s="0" t="n">
        <v>1471.16516280894</v>
      </c>
    </row>
    <row r="35" customFormat="false" ht="12.8" hidden="false" customHeight="false" outlineLevel="0" collapsed="false">
      <c r="A35" s="0" t="s">
        <v>278</v>
      </c>
      <c r="D35" s="0" t="n">
        <v>23</v>
      </c>
      <c r="E35" s="0" t="s">
        <v>356</v>
      </c>
      <c r="F35" s="0" t="s">
        <v>356</v>
      </c>
      <c r="G35" s="0" t="s">
        <v>282</v>
      </c>
      <c r="H35" s="0" t="s">
        <v>280</v>
      </c>
      <c r="I35" s="0" t="s">
        <v>311</v>
      </c>
      <c r="J35" s="0" t="s">
        <v>1347</v>
      </c>
      <c r="K35" s="0" t="n">
        <v>6068</v>
      </c>
      <c r="L35" s="0" t="s">
        <v>359</v>
      </c>
      <c r="M35" s="0" t="n">
        <v>400</v>
      </c>
      <c r="N35" s="0" t="n">
        <v>392.310710082385</v>
      </c>
    </row>
    <row r="36" customFormat="false" ht="12.8" hidden="false" customHeight="false" outlineLevel="0" collapsed="false">
      <c r="A36" s="0" t="s">
        <v>278</v>
      </c>
      <c r="D36" s="0" t="n">
        <v>23</v>
      </c>
      <c r="E36" s="0" t="s">
        <v>356</v>
      </c>
      <c r="F36" s="0" t="s">
        <v>356</v>
      </c>
      <c r="G36" s="0" t="s">
        <v>282</v>
      </c>
      <c r="H36" s="0" t="s">
        <v>280</v>
      </c>
      <c r="I36" s="0" t="s">
        <v>349</v>
      </c>
      <c r="J36" s="0" t="s">
        <v>1347</v>
      </c>
      <c r="K36" s="0" t="n">
        <v>6068</v>
      </c>
      <c r="L36" s="0" t="s">
        <v>357</v>
      </c>
      <c r="M36" s="0" t="n">
        <v>2125</v>
      </c>
      <c r="N36" s="0" t="n">
        <v>2084.15064731267</v>
      </c>
    </row>
    <row r="37" customFormat="false" ht="12.8" hidden="false" customHeight="false" outlineLevel="0" collapsed="false">
      <c r="A37" s="0" t="s">
        <v>278</v>
      </c>
      <c r="D37" s="0" t="n">
        <v>23</v>
      </c>
      <c r="E37" s="0" t="s">
        <v>356</v>
      </c>
      <c r="F37" s="0" t="s">
        <v>356</v>
      </c>
      <c r="G37" s="0" t="s">
        <v>320</v>
      </c>
      <c r="H37" s="0" t="s">
        <v>280</v>
      </c>
      <c r="I37" s="0" t="s">
        <v>349</v>
      </c>
      <c r="J37" s="0" t="n">
        <v>23</v>
      </c>
      <c r="K37" s="0" t="n">
        <v>2313</v>
      </c>
      <c r="L37" s="0" t="s">
        <v>358</v>
      </c>
      <c r="M37" s="0" t="n">
        <v>5200</v>
      </c>
      <c r="N37" s="0" t="n">
        <v>5100.03923107101</v>
      </c>
    </row>
    <row r="38" customFormat="false" ht="12.8" hidden="false" customHeight="false" outlineLevel="0" collapsed="false">
      <c r="A38" s="0" t="s">
        <v>278</v>
      </c>
      <c r="D38" s="0" t="n">
        <v>24</v>
      </c>
      <c r="E38" s="0" t="s">
        <v>361</v>
      </c>
      <c r="F38" s="0" t="s">
        <v>361</v>
      </c>
      <c r="G38" s="0" t="s">
        <v>282</v>
      </c>
      <c r="H38" s="0" t="s">
        <v>280</v>
      </c>
      <c r="I38" s="0" t="s">
        <v>337</v>
      </c>
      <c r="J38" s="0" t="s">
        <v>1347</v>
      </c>
      <c r="K38" s="0" t="n">
        <v>6068</v>
      </c>
      <c r="L38" s="0" t="s">
        <v>363</v>
      </c>
      <c r="M38" s="0" t="n">
        <v>1500</v>
      </c>
      <c r="N38" s="0" t="n">
        <v>1471.16516280894</v>
      </c>
    </row>
    <row r="39" customFormat="false" ht="12.8" hidden="false" customHeight="false" outlineLevel="0" collapsed="false">
      <c r="A39" s="0" t="s">
        <v>278</v>
      </c>
      <c r="D39" s="0" t="n">
        <v>24</v>
      </c>
      <c r="E39" s="0" t="s">
        <v>361</v>
      </c>
      <c r="F39" s="0" t="s">
        <v>361</v>
      </c>
      <c r="G39" s="0" t="s">
        <v>282</v>
      </c>
      <c r="H39" s="0" t="s">
        <v>280</v>
      </c>
      <c r="I39" s="0" t="s">
        <v>364</v>
      </c>
      <c r="J39" s="0" t="s">
        <v>1347</v>
      </c>
      <c r="K39" s="0" t="n">
        <v>6068</v>
      </c>
      <c r="L39" s="0" t="s">
        <v>365</v>
      </c>
      <c r="M39" s="0" t="n">
        <v>1000</v>
      </c>
      <c r="N39" s="0" t="n">
        <v>980.776775205963</v>
      </c>
    </row>
    <row r="40" customFormat="false" ht="12.8" hidden="false" customHeight="false" outlineLevel="0" collapsed="false">
      <c r="A40" s="0" t="s">
        <v>278</v>
      </c>
      <c r="D40" s="0" t="n">
        <v>24</v>
      </c>
      <c r="E40" s="0" t="s">
        <v>361</v>
      </c>
      <c r="F40" s="0" t="s">
        <v>361</v>
      </c>
      <c r="G40" s="0" t="s">
        <v>282</v>
      </c>
      <c r="H40" s="0" t="s">
        <v>280</v>
      </c>
      <c r="I40" s="0" t="s">
        <v>349</v>
      </c>
      <c r="J40" s="0" t="s">
        <v>1347</v>
      </c>
      <c r="K40" s="0" t="n">
        <v>6068</v>
      </c>
      <c r="L40" s="0" t="s">
        <v>362</v>
      </c>
      <c r="M40" s="0" t="n">
        <v>1275</v>
      </c>
      <c r="N40" s="0" t="n">
        <v>1250.4903883876</v>
      </c>
    </row>
    <row r="41" customFormat="false" ht="12.8" hidden="false" customHeight="false" outlineLevel="0" collapsed="false">
      <c r="A41" s="0" t="s">
        <v>278</v>
      </c>
      <c r="D41" s="0" t="n">
        <v>25</v>
      </c>
      <c r="E41" s="0" t="s">
        <v>367</v>
      </c>
      <c r="F41" s="0" t="s">
        <v>367</v>
      </c>
      <c r="G41" s="0" t="s">
        <v>282</v>
      </c>
      <c r="H41" s="0" t="s">
        <v>280</v>
      </c>
      <c r="I41" s="0" t="s">
        <v>368</v>
      </c>
      <c r="J41" s="0" t="s">
        <v>1347</v>
      </c>
      <c r="K41" s="0" t="n">
        <v>6068</v>
      </c>
      <c r="L41" s="0" t="s">
        <v>369</v>
      </c>
      <c r="M41" s="0" t="n">
        <v>5000</v>
      </c>
      <c r="N41" s="0" t="n">
        <v>4903.88387602982</v>
      </c>
    </row>
    <row r="42" customFormat="false" ht="12.8" hidden="false" customHeight="false" outlineLevel="0" collapsed="false">
      <c r="A42" s="0" t="s">
        <v>278</v>
      </c>
      <c r="D42" s="0" t="n">
        <v>25</v>
      </c>
      <c r="E42" s="0" t="s">
        <v>367</v>
      </c>
      <c r="F42" s="0" t="s">
        <v>367</v>
      </c>
      <c r="G42" s="0" t="s">
        <v>282</v>
      </c>
      <c r="H42" s="0" t="s">
        <v>280</v>
      </c>
      <c r="I42" s="0" t="s">
        <v>368</v>
      </c>
      <c r="J42" s="0" t="s">
        <v>1347</v>
      </c>
      <c r="K42" s="0" t="n">
        <v>6135</v>
      </c>
      <c r="L42" s="0" t="s">
        <v>370</v>
      </c>
      <c r="M42" s="0" t="n">
        <v>10000</v>
      </c>
      <c r="N42" s="0" t="n">
        <v>9807.76775205963</v>
      </c>
    </row>
    <row r="43" customFormat="false" ht="12.8" hidden="false" customHeight="false" outlineLevel="0" collapsed="false">
      <c r="A43" s="0" t="s">
        <v>278</v>
      </c>
      <c r="D43" s="0" t="n">
        <v>25</v>
      </c>
      <c r="E43" s="0" t="s">
        <v>367</v>
      </c>
      <c r="F43" s="0" t="s">
        <v>367</v>
      </c>
      <c r="G43" s="0" t="s">
        <v>320</v>
      </c>
      <c r="H43" s="0" t="s">
        <v>280</v>
      </c>
      <c r="I43" s="0" t="s">
        <v>368</v>
      </c>
      <c r="J43" s="0" t="n">
        <v>21</v>
      </c>
      <c r="K43" s="0" t="n">
        <v>2158</v>
      </c>
      <c r="L43" s="0" t="s">
        <v>371</v>
      </c>
      <c r="M43" s="0" t="n">
        <v>20000</v>
      </c>
      <c r="N43" s="0" t="n">
        <v>19615.5355041193</v>
      </c>
    </row>
    <row r="44" customFormat="false" ht="12.8" hidden="false" customHeight="false" outlineLevel="0" collapsed="false">
      <c r="A44" s="0" t="s">
        <v>278</v>
      </c>
      <c r="D44" s="0" t="n">
        <v>27</v>
      </c>
      <c r="E44" s="0" t="s">
        <v>373</v>
      </c>
      <c r="F44" s="0" t="s">
        <v>373</v>
      </c>
      <c r="G44" s="0" t="s">
        <v>282</v>
      </c>
      <c r="H44" s="0" t="s">
        <v>346</v>
      </c>
      <c r="I44" s="0" t="s">
        <v>347</v>
      </c>
      <c r="J44" s="0" t="s">
        <v>1347</v>
      </c>
      <c r="K44" s="0" t="n">
        <v>6237</v>
      </c>
      <c r="L44" s="0" t="s">
        <v>374</v>
      </c>
      <c r="M44" s="0" t="n">
        <v>500</v>
      </c>
      <c r="N44" s="0" t="n">
        <v>500</v>
      </c>
    </row>
    <row r="45" customFormat="false" ht="12.8" hidden="false" customHeight="false" outlineLevel="0" collapsed="false">
      <c r="A45" s="0" t="s">
        <v>278</v>
      </c>
      <c r="D45" s="0" t="n">
        <v>27</v>
      </c>
      <c r="E45" s="0" t="s">
        <v>373</v>
      </c>
      <c r="F45" s="0" t="s">
        <v>373</v>
      </c>
      <c r="G45" s="0" t="s">
        <v>282</v>
      </c>
      <c r="H45" s="0" t="s">
        <v>280</v>
      </c>
      <c r="I45" s="0" t="s">
        <v>390</v>
      </c>
      <c r="J45" s="0" t="s">
        <v>1347</v>
      </c>
      <c r="K45" s="0" t="n">
        <v>611</v>
      </c>
      <c r="L45" s="0" t="s">
        <v>391</v>
      </c>
      <c r="M45" s="0" t="n">
        <v>180</v>
      </c>
      <c r="N45" s="0" t="n">
        <v>176.539819537073</v>
      </c>
    </row>
    <row r="46" customFormat="false" ht="12.8" hidden="false" customHeight="false" outlineLevel="0" collapsed="false">
      <c r="A46" s="0" t="s">
        <v>278</v>
      </c>
      <c r="D46" s="0" t="n">
        <v>27</v>
      </c>
      <c r="E46" s="0" t="s">
        <v>373</v>
      </c>
      <c r="F46" s="0" t="s">
        <v>373</v>
      </c>
      <c r="G46" s="0" t="s">
        <v>282</v>
      </c>
      <c r="H46" s="0" t="s">
        <v>280</v>
      </c>
      <c r="I46" s="0" t="s">
        <v>322</v>
      </c>
      <c r="J46" s="0" t="s">
        <v>1347</v>
      </c>
      <c r="K46" s="0" t="n">
        <v>6182</v>
      </c>
      <c r="L46" s="0" t="s">
        <v>377</v>
      </c>
      <c r="M46" s="0" t="n">
        <v>300</v>
      </c>
      <c r="N46" s="0" t="n">
        <v>294.233032561789</v>
      </c>
    </row>
    <row r="47" customFormat="false" ht="12.8" hidden="false" customHeight="false" outlineLevel="0" collapsed="false">
      <c r="A47" s="0" t="s">
        <v>278</v>
      </c>
      <c r="D47" s="0" t="n">
        <v>27</v>
      </c>
      <c r="E47" s="0" t="s">
        <v>373</v>
      </c>
      <c r="F47" s="0" t="s">
        <v>373</v>
      </c>
      <c r="G47" s="0" t="s">
        <v>282</v>
      </c>
      <c r="H47" s="0" t="s">
        <v>280</v>
      </c>
      <c r="I47" s="0" t="s">
        <v>380</v>
      </c>
      <c r="J47" s="0" t="s">
        <v>1347</v>
      </c>
      <c r="K47" s="0" t="n">
        <v>6182</v>
      </c>
      <c r="L47" s="0" t="s">
        <v>381</v>
      </c>
      <c r="M47" s="0" t="n">
        <v>3800</v>
      </c>
      <c r="N47" s="0" t="n">
        <v>3726.95174578266</v>
      </c>
    </row>
    <row r="48" customFormat="false" ht="12.8" hidden="false" customHeight="false" outlineLevel="0" collapsed="false">
      <c r="A48" s="0" t="s">
        <v>278</v>
      </c>
      <c r="D48" s="0" t="n">
        <v>27</v>
      </c>
      <c r="E48" s="0" t="s">
        <v>373</v>
      </c>
      <c r="F48" s="0" t="s">
        <v>373</v>
      </c>
      <c r="G48" s="0" t="s">
        <v>282</v>
      </c>
      <c r="H48" s="0" t="s">
        <v>280</v>
      </c>
      <c r="I48" s="0" t="s">
        <v>394</v>
      </c>
      <c r="J48" s="0" t="s">
        <v>1347</v>
      </c>
      <c r="K48" s="0" t="n">
        <v>6182</v>
      </c>
      <c r="L48" s="0" t="s">
        <v>376</v>
      </c>
      <c r="M48" s="0" t="n">
        <v>500</v>
      </c>
      <c r="N48" s="0" t="n">
        <v>490.388387602982</v>
      </c>
    </row>
    <row r="49" customFormat="false" ht="12.8" hidden="false" customHeight="false" outlineLevel="0" collapsed="false">
      <c r="A49" s="0" t="s">
        <v>278</v>
      </c>
      <c r="D49" s="0" t="n">
        <v>27</v>
      </c>
      <c r="E49" s="0" t="s">
        <v>373</v>
      </c>
      <c r="F49" s="0" t="s">
        <v>373</v>
      </c>
      <c r="G49" s="0" t="s">
        <v>282</v>
      </c>
      <c r="H49" s="0" t="s">
        <v>280</v>
      </c>
      <c r="I49" s="0" t="s">
        <v>324</v>
      </c>
      <c r="J49" s="0" t="s">
        <v>1347</v>
      </c>
      <c r="K49" s="0" t="n">
        <v>6182</v>
      </c>
      <c r="L49" s="0" t="s">
        <v>383</v>
      </c>
      <c r="M49" s="0" t="n">
        <v>150</v>
      </c>
      <c r="N49" s="0" t="n">
        <v>147.116516280894</v>
      </c>
    </row>
    <row r="50" customFormat="false" ht="12.8" hidden="false" customHeight="false" outlineLevel="0" collapsed="false">
      <c r="A50" s="0" t="s">
        <v>278</v>
      </c>
      <c r="D50" s="0" t="n">
        <v>27</v>
      </c>
      <c r="E50" s="0" t="s">
        <v>373</v>
      </c>
      <c r="F50" s="0" t="s">
        <v>373</v>
      </c>
      <c r="G50" s="0" t="s">
        <v>282</v>
      </c>
      <c r="H50" s="0" t="s">
        <v>280</v>
      </c>
      <c r="I50" s="0" t="s">
        <v>395</v>
      </c>
      <c r="J50" s="0" t="s">
        <v>1347</v>
      </c>
      <c r="K50" s="0" t="n">
        <v>6182</v>
      </c>
      <c r="L50" s="0" t="s">
        <v>396</v>
      </c>
      <c r="M50" s="0" t="n">
        <v>320</v>
      </c>
      <c r="N50" s="0" t="n">
        <v>313.848568065908</v>
      </c>
    </row>
    <row r="51" customFormat="false" ht="12.8" hidden="false" customHeight="false" outlineLevel="0" collapsed="false">
      <c r="A51" s="0" t="s">
        <v>278</v>
      </c>
      <c r="D51" s="0" t="n">
        <v>27</v>
      </c>
      <c r="E51" s="0" t="s">
        <v>373</v>
      </c>
      <c r="F51" s="0" t="s">
        <v>373</v>
      </c>
      <c r="G51" s="0" t="s">
        <v>282</v>
      </c>
      <c r="H51" s="0" t="s">
        <v>280</v>
      </c>
      <c r="I51" s="0" t="s">
        <v>281</v>
      </c>
      <c r="J51" s="0" t="s">
        <v>1347</v>
      </c>
      <c r="K51" s="0" t="n">
        <v>6182</v>
      </c>
      <c r="L51" s="0" t="s">
        <v>376</v>
      </c>
      <c r="M51" s="0" t="n">
        <v>100</v>
      </c>
      <c r="N51" s="0" t="n">
        <v>98.0776775205963</v>
      </c>
    </row>
    <row r="52" customFormat="false" ht="12.8" hidden="false" customHeight="false" outlineLevel="0" collapsed="false">
      <c r="A52" s="0" t="s">
        <v>278</v>
      </c>
      <c r="D52" s="0" t="n">
        <v>27</v>
      </c>
      <c r="E52" s="0" t="s">
        <v>373</v>
      </c>
      <c r="F52" s="0" t="s">
        <v>373</v>
      </c>
      <c r="G52" s="0" t="s">
        <v>282</v>
      </c>
      <c r="H52" s="0" t="s">
        <v>280</v>
      </c>
      <c r="I52" s="0" t="s">
        <v>378</v>
      </c>
      <c r="J52" s="0" t="s">
        <v>1347</v>
      </c>
      <c r="K52" s="0" t="n">
        <v>6182</v>
      </c>
      <c r="L52" s="0" t="s">
        <v>379</v>
      </c>
      <c r="M52" s="0" t="n">
        <v>1200</v>
      </c>
      <c r="N52" s="0" t="n">
        <v>1176.93213024716</v>
      </c>
    </row>
    <row r="53" customFormat="false" ht="12.8" hidden="false" customHeight="false" outlineLevel="0" collapsed="false">
      <c r="A53" s="0" t="s">
        <v>278</v>
      </c>
      <c r="D53" s="0" t="n">
        <v>27</v>
      </c>
      <c r="E53" s="0" t="s">
        <v>373</v>
      </c>
      <c r="F53" s="0" t="s">
        <v>373</v>
      </c>
      <c r="G53" s="0" t="s">
        <v>282</v>
      </c>
      <c r="H53" s="0" t="s">
        <v>280</v>
      </c>
      <c r="I53" s="0" t="s">
        <v>382</v>
      </c>
      <c r="J53" s="0" t="s">
        <v>1347</v>
      </c>
      <c r="K53" s="0" t="n">
        <v>6182</v>
      </c>
      <c r="L53" s="0" t="s">
        <v>376</v>
      </c>
      <c r="M53" s="0" t="n">
        <v>100</v>
      </c>
      <c r="N53" s="0" t="n">
        <v>98.0776775205963</v>
      </c>
    </row>
    <row r="54" customFormat="false" ht="12.8" hidden="false" customHeight="false" outlineLevel="0" collapsed="false">
      <c r="A54" s="0" t="s">
        <v>278</v>
      </c>
      <c r="D54" s="0" t="n">
        <v>27</v>
      </c>
      <c r="E54" s="0" t="s">
        <v>373</v>
      </c>
      <c r="F54" s="0" t="s">
        <v>373</v>
      </c>
      <c r="G54" s="0" t="s">
        <v>282</v>
      </c>
      <c r="H54" s="0" t="s">
        <v>280</v>
      </c>
      <c r="I54" s="0" t="s">
        <v>387</v>
      </c>
      <c r="J54" s="0" t="s">
        <v>1347</v>
      </c>
      <c r="K54" s="0" t="n">
        <v>6182</v>
      </c>
      <c r="L54" s="0" t="s">
        <v>388</v>
      </c>
      <c r="M54" s="0" t="n">
        <v>280</v>
      </c>
      <c r="N54" s="0" t="n">
        <v>274.61749705767</v>
      </c>
    </row>
    <row r="55" customFormat="false" ht="12.8" hidden="false" customHeight="false" outlineLevel="0" collapsed="false">
      <c r="A55" s="0" t="s">
        <v>278</v>
      </c>
      <c r="D55" s="0" t="n">
        <v>27</v>
      </c>
      <c r="E55" s="0" t="s">
        <v>373</v>
      </c>
      <c r="F55" s="0" t="s">
        <v>373</v>
      </c>
      <c r="G55" s="0" t="s">
        <v>282</v>
      </c>
      <c r="H55" s="0" t="s">
        <v>280</v>
      </c>
      <c r="I55" s="0" t="s">
        <v>375</v>
      </c>
      <c r="J55" s="0" t="s">
        <v>1347</v>
      </c>
      <c r="K55" s="0" t="n">
        <v>6182</v>
      </c>
      <c r="L55" s="0" t="s">
        <v>376</v>
      </c>
      <c r="M55" s="0" t="n">
        <v>3200</v>
      </c>
      <c r="N55" s="0" t="n">
        <v>3138.48568065908</v>
      </c>
    </row>
    <row r="56" customFormat="false" ht="12.8" hidden="false" customHeight="false" outlineLevel="0" collapsed="false">
      <c r="A56" s="0" t="s">
        <v>278</v>
      </c>
      <c r="D56" s="0" t="n">
        <v>27</v>
      </c>
      <c r="E56" s="0" t="s">
        <v>373</v>
      </c>
      <c r="F56" s="0" t="s">
        <v>373</v>
      </c>
      <c r="G56" s="0" t="s">
        <v>282</v>
      </c>
      <c r="H56" s="0" t="s">
        <v>280</v>
      </c>
      <c r="I56" s="0" t="s">
        <v>384</v>
      </c>
      <c r="J56" s="0" t="s">
        <v>1347</v>
      </c>
      <c r="K56" s="0" t="n">
        <v>6182</v>
      </c>
      <c r="L56" s="0" t="s">
        <v>376</v>
      </c>
      <c r="M56" s="0" t="n">
        <v>800</v>
      </c>
      <c r="N56" s="0" t="n">
        <v>784.621420164771</v>
      </c>
    </row>
    <row r="57" customFormat="false" ht="12.8" hidden="false" customHeight="false" outlineLevel="0" collapsed="false">
      <c r="A57" s="0" t="s">
        <v>278</v>
      </c>
      <c r="D57" s="0" t="n">
        <v>27</v>
      </c>
      <c r="E57" s="0" t="s">
        <v>373</v>
      </c>
      <c r="F57" s="0" t="s">
        <v>373</v>
      </c>
      <c r="G57" s="0" t="s">
        <v>282</v>
      </c>
      <c r="H57" s="0" t="s">
        <v>280</v>
      </c>
      <c r="I57" s="0" t="s">
        <v>389</v>
      </c>
      <c r="J57" s="0" t="s">
        <v>1347</v>
      </c>
      <c r="K57" s="0" t="n">
        <v>6182</v>
      </c>
      <c r="L57" s="0" t="s">
        <v>376</v>
      </c>
      <c r="M57" s="0" t="n">
        <v>1100</v>
      </c>
      <c r="N57" s="0" t="n">
        <v>1078.85445272656</v>
      </c>
    </row>
    <row r="58" customFormat="false" ht="12.8" hidden="false" customHeight="false" outlineLevel="0" collapsed="false">
      <c r="A58" s="0" t="s">
        <v>278</v>
      </c>
      <c r="D58" s="0" t="n">
        <v>27</v>
      </c>
      <c r="E58" s="0" t="s">
        <v>373</v>
      </c>
      <c r="F58" s="0" t="s">
        <v>373</v>
      </c>
      <c r="G58" s="0" t="s">
        <v>282</v>
      </c>
      <c r="H58" s="0" t="s">
        <v>280</v>
      </c>
      <c r="I58" s="0" t="s">
        <v>392</v>
      </c>
      <c r="J58" s="0" t="s">
        <v>1347</v>
      </c>
      <c r="K58" s="0" t="n">
        <v>6182</v>
      </c>
      <c r="L58" s="0" t="s">
        <v>393</v>
      </c>
      <c r="M58" s="0" t="n">
        <v>300</v>
      </c>
      <c r="N58" s="0" t="n">
        <v>294.233032561789</v>
      </c>
    </row>
    <row r="59" customFormat="false" ht="12.8" hidden="false" customHeight="false" outlineLevel="0" collapsed="false">
      <c r="A59" s="0" t="s">
        <v>278</v>
      </c>
      <c r="D59" s="0" t="n">
        <v>27</v>
      </c>
      <c r="E59" s="0" t="s">
        <v>373</v>
      </c>
      <c r="F59" s="0" t="s">
        <v>373</v>
      </c>
      <c r="G59" s="0" t="s">
        <v>282</v>
      </c>
      <c r="H59" s="0" t="s">
        <v>280</v>
      </c>
      <c r="I59" s="0" t="s">
        <v>385</v>
      </c>
      <c r="J59" s="0" t="s">
        <v>1347</v>
      </c>
      <c r="K59" s="0" t="n">
        <v>6188</v>
      </c>
      <c r="L59" s="0" t="s">
        <v>386</v>
      </c>
      <c r="M59" s="0" t="n">
        <v>400</v>
      </c>
      <c r="N59" s="0" t="n">
        <v>392.310710082385</v>
      </c>
    </row>
    <row r="60" customFormat="false" ht="12.8" hidden="false" customHeight="false" outlineLevel="0" collapsed="false">
      <c r="A60" s="0" t="s">
        <v>278</v>
      </c>
      <c r="D60" s="0" t="n">
        <v>27</v>
      </c>
      <c r="E60" s="0" t="s">
        <v>373</v>
      </c>
      <c r="F60" s="0" t="s">
        <v>373</v>
      </c>
      <c r="G60" s="0" t="s">
        <v>282</v>
      </c>
      <c r="H60" s="0" t="s">
        <v>313</v>
      </c>
      <c r="I60" s="0" t="s">
        <v>314</v>
      </c>
      <c r="J60" s="0" t="s">
        <v>1347</v>
      </c>
      <c r="K60" s="0" t="n">
        <v>6237</v>
      </c>
      <c r="L60" s="0" t="s">
        <v>397</v>
      </c>
      <c r="M60" s="0" t="n">
        <v>200</v>
      </c>
      <c r="N60" s="0" t="n">
        <v>200</v>
      </c>
    </row>
    <row r="61" customFormat="false" ht="12.8" hidden="false" customHeight="false" outlineLevel="0" collapsed="false">
      <c r="A61" s="0" t="s">
        <v>278</v>
      </c>
      <c r="D61" s="0" t="n">
        <v>27</v>
      </c>
      <c r="E61" s="0" t="s">
        <v>373</v>
      </c>
      <c r="F61" s="0" t="s">
        <v>373</v>
      </c>
      <c r="G61" s="0" t="s">
        <v>282</v>
      </c>
      <c r="H61" s="0" t="s">
        <v>298</v>
      </c>
      <c r="I61" s="0" t="s">
        <v>342</v>
      </c>
      <c r="J61" s="0" t="s">
        <v>1347</v>
      </c>
      <c r="K61" s="0" t="n">
        <v>618</v>
      </c>
      <c r="L61" s="0" t="s">
        <v>398</v>
      </c>
      <c r="M61" s="0" t="n">
        <v>70</v>
      </c>
      <c r="N61" s="0" t="n">
        <v>70</v>
      </c>
    </row>
    <row r="62" customFormat="false" ht="12.8" hidden="false" customHeight="false" outlineLevel="0" collapsed="false">
      <c r="A62" s="0" t="s">
        <v>278</v>
      </c>
      <c r="D62" s="0" t="n">
        <v>28</v>
      </c>
      <c r="E62" s="0" t="s">
        <v>400</v>
      </c>
      <c r="F62" s="0" t="s">
        <v>400</v>
      </c>
      <c r="G62" s="0" t="s">
        <v>282</v>
      </c>
      <c r="H62" s="0" t="s">
        <v>346</v>
      </c>
      <c r="I62" s="0" t="s">
        <v>347</v>
      </c>
      <c r="J62" s="0" t="s">
        <v>1347</v>
      </c>
      <c r="K62" s="0" t="n">
        <v>6063</v>
      </c>
      <c r="L62" s="0" t="s">
        <v>401</v>
      </c>
      <c r="M62" s="0" t="n">
        <v>1000</v>
      </c>
      <c r="N62" s="0" t="n">
        <v>1000</v>
      </c>
    </row>
    <row r="63" customFormat="false" ht="12.8" hidden="false" customHeight="false" outlineLevel="0" collapsed="false">
      <c r="A63" s="0" t="s">
        <v>278</v>
      </c>
      <c r="D63" s="0" t="n">
        <v>28</v>
      </c>
      <c r="E63" s="0" t="s">
        <v>400</v>
      </c>
      <c r="F63" s="0" t="s">
        <v>400</v>
      </c>
      <c r="G63" s="0" t="s">
        <v>282</v>
      </c>
      <c r="H63" s="0" t="s">
        <v>280</v>
      </c>
      <c r="I63" s="0" t="s">
        <v>303</v>
      </c>
      <c r="J63" s="0" t="s">
        <v>1347</v>
      </c>
      <c r="K63" s="0" t="n">
        <v>6068</v>
      </c>
      <c r="L63" s="0" t="s">
        <v>402</v>
      </c>
      <c r="M63" s="0" t="n">
        <v>1000</v>
      </c>
      <c r="N63" s="0" t="n">
        <v>980.776775205963</v>
      </c>
    </row>
    <row r="64" customFormat="false" ht="12.8" hidden="false" customHeight="false" outlineLevel="0" collapsed="false">
      <c r="A64" s="0" t="s">
        <v>278</v>
      </c>
      <c r="D64" s="0" t="n">
        <v>28</v>
      </c>
      <c r="E64" s="0" t="s">
        <v>400</v>
      </c>
      <c r="F64" s="0" t="s">
        <v>400</v>
      </c>
      <c r="G64" s="0" t="s">
        <v>282</v>
      </c>
      <c r="H64" s="0" t="s">
        <v>280</v>
      </c>
      <c r="I64" s="0" t="s">
        <v>407</v>
      </c>
      <c r="J64" s="0" t="s">
        <v>1347</v>
      </c>
      <c r="K64" s="0" t="n">
        <v>6068</v>
      </c>
      <c r="L64" s="0" t="s">
        <v>408</v>
      </c>
      <c r="M64" s="0" t="n">
        <v>8000</v>
      </c>
      <c r="N64" s="0" t="n">
        <v>7846.21420164771</v>
      </c>
    </row>
    <row r="65" customFormat="false" ht="12.8" hidden="false" customHeight="false" outlineLevel="0" collapsed="false">
      <c r="A65" s="0" t="s">
        <v>278</v>
      </c>
      <c r="D65" s="0" t="n">
        <v>28</v>
      </c>
      <c r="E65" s="0" t="s">
        <v>400</v>
      </c>
      <c r="F65" s="0" t="s">
        <v>400</v>
      </c>
      <c r="G65" s="0" t="s">
        <v>282</v>
      </c>
      <c r="H65" s="0" t="s">
        <v>280</v>
      </c>
      <c r="I65" s="0" t="s">
        <v>294</v>
      </c>
      <c r="J65" s="0" t="s">
        <v>1347</v>
      </c>
      <c r="K65" s="0" t="n">
        <v>6068</v>
      </c>
      <c r="L65" s="0" t="s">
        <v>406</v>
      </c>
      <c r="M65" s="0" t="n">
        <v>7000</v>
      </c>
      <c r="N65" s="0" t="n">
        <v>6865.43742644174</v>
      </c>
    </row>
    <row r="66" customFormat="false" ht="12.8" hidden="false" customHeight="false" outlineLevel="0" collapsed="false">
      <c r="A66" s="0" t="s">
        <v>278</v>
      </c>
      <c r="D66" s="0" t="n">
        <v>28</v>
      </c>
      <c r="E66" s="0" t="s">
        <v>400</v>
      </c>
      <c r="F66" s="0" t="s">
        <v>400</v>
      </c>
      <c r="G66" s="0" t="s">
        <v>282</v>
      </c>
      <c r="H66" s="0" t="s">
        <v>280</v>
      </c>
      <c r="I66" s="0" t="s">
        <v>337</v>
      </c>
      <c r="J66" s="0" t="s">
        <v>1347</v>
      </c>
      <c r="K66" s="0" t="n">
        <v>6068</v>
      </c>
      <c r="L66" s="0" t="s">
        <v>402</v>
      </c>
      <c r="M66" s="0" t="n">
        <v>2000</v>
      </c>
      <c r="N66" s="0" t="n">
        <v>1961.55355041193</v>
      </c>
    </row>
    <row r="67" customFormat="false" ht="12.8" hidden="false" customHeight="false" outlineLevel="0" collapsed="false">
      <c r="A67" s="0" t="s">
        <v>278</v>
      </c>
      <c r="D67" s="0" t="n">
        <v>28</v>
      </c>
      <c r="E67" s="0" t="s">
        <v>400</v>
      </c>
      <c r="F67" s="0" t="s">
        <v>400</v>
      </c>
      <c r="G67" s="0" t="s">
        <v>282</v>
      </c>
      <c r="H67" s="0" t="s">
        <v>280</v>
      </c>
      <c r="I67" s="0" t="s">
        <v>364</v>
      </c>
      <c r="J67" s="0" t="s">
        <v>1347</v>
      </c>
      <c r="K67" s="0" t="n">
        <v>6068</v>
      </c>
      <c r="L67" s="0" t="s">
        <v>405</v>
      </c>
      <c r="M67" s="0" t="n">
        <v>2000</v>
      </c>
      <c r="N67" s="0" t="n">
        <v>1961.55355041193</v>
      </c>
    </row>
    <row r="68" customFormat="false" ht="12.8" hidden="false" customHeight="false" outlineLevel="0" collapsed="false">
      <c r="A68" s="0" t="s">
        <v>278</v>
      </c>
      <c r="D68" s="0" t="n">
        <v>28</v>
      </c>
      <c r="E68" s="0" t="s">
        <v>400</v>
      </c>
      <c r="F68" s="0" t="s">
        <v>400</v>
      </c>
      <c r="G68" s="0" t="s">
        <v>282</v>
      </c>
      <c r="H68" s="0" t="s">
        <v>280</v>
      </c>
      <c r="I68" s="0" t="s">
        <v>311</v>
      </c>
      <c r="J68" s="0" t="s">
        <v>1347</v>
      </c>
      <c r="K68" s="0" t="n">
        <v>6068</v>
      </c>
      <c r="L68" s="0" t="s">
        <v>410</v>
      </c>
      <c r="M68" s="0" t="n">
        <v>400</v>
      </c>
      <c r="N68" s="0" t="n">
        <v>392.310710082385</v>
      </c>
    </row>
    <row r="69" customFormat="false" ht="12.8" hidden="false" customHeight="false" outlineLevel="0" collapsed="false">
      <c r="A69" s="0" t="s">
        <v>278</v>
      </c>
      <c r="D69" s="0" t="n">
        <v>28</v>
      </c>
      <c r="E69" s="0" t="s">
        <v>400</v>
      </c>
      <c r="F69" s="0" t="s">
        <v>400</v>
      </c>
      <c r="G69" s="0" t="s">
        <v>282</v>
      </c>
      <c r="H69" s="0" t="s">
        <v>280</v>
      </c>
      <c r="I69" s="0" t="s">
        <v>349</v>
      </c>
      <c r="J69" s="0" t="s">
        <v>1347</v>
      </c>
      <c r="K69" s="0" t="n">
        <v>6068</v>
      </c>
      <c r="L69" s="0" t="s">
        <v>402</v>
      </c>
      <c r="M69" s="0" t="n">
        <v>6375</v>
      </c>
      <c r="N69" s="0" t="n">
        <v>6252.45194193802</v>
      </c>
    </row>
    <row r="70" customFormat="false" ht="12.8" hidden="false" customHeight="false" outlineLevel="0" collapsed="false">
      <c r="A70" s="0" t="s">
        <v>278</v>
      </c>
      <c r="D70" s="0" t="n">
        <v>28</v>
      </c>
      <c r="E70" s="0" t="s">
        <v>400</v>
      </c>
      <c r="F70" s="0" t="s">
        <v>400</v>
      </c>
      <c r="G70" s="0" t="s">
        <v>282</v>
      </c>
      <c r="H70" s="0" t="s">
        <v>280</v>
      </c>
      <c r="I70" s="0" t="s">
        <v>403</v>
      </c>
      <c r="J70" s="0" t="s">
        <v>1347</v>
      </c>
      <c r="K70" s="0" t="n">
        <v>6068</v>
      </c>
      <c r="L70" s="0" t="s">
        <v>404</v>
      </c>
      <c r="M70" s="0" t="n">
        <v>1000</v>
      </c>
      <c r="N70" s="0" t="n">
        <v>980.776775205963</v>
      </c>
    </row>
    <row r="71" customFormat="false" ht="12.8" hidden="false" customHeight="false" outlineLevel="0" collapsed="false">
      <c r="A71" s="0" t="s">
        <v>278</v>
      </c>
      <c r="D71" s="0" t="n">
        <v>28</v>
      </c>
      <c r="E71" s="0" t="s">
        <v>400</v>
      </c>
      <c r="F71" s="0" t="s">
        <v>400</v>
      </c>
      <c r="G71" s="0" t="s">
        <v>282</v>
      </c>
      <c r="H71" s="0" t="s">
        <v>280</v>
      </c>
      <c r="I71" s="0" t="s">
        <v>394</v>
      </c>
      <c r="J71" s="0" t="s">
        <v>1347</v>
      </c>
      <c r="K71" s="0" t="n">
        <v>60632</v>
      </c>
      <c r="L71" s="0" t="s">
        <v>409</v>
      </c>
      <c r="M71" s="0" t="n">
        <v>200</v>
      </c>
      <c r="N71" s="0" t="n">
        <v>196.155355041193</v>
      </c>
    </row>
    <row r="72" customFormat="false" ht="12.8" hidden="false" customHeight="false" outlineLevel="0" collapsed="false">
      <c r="A72" s="0" t="s">
        <v>278</v>
      </c>
      <c r="D72" s="0" t="n">
        <v>28</v>
      </c>
      <c r="E72" s="0" t="s">
        <v>400</v>
      </c>
      <c r="F72" s="0" t="s">
        <v>400</v>
      </c>
      <c r="G72" s="0" t="s">
        <v>282</v>
      </c>
      <c r="H72" s="0" t="s">
        <v>313</v>
      </c>
      <c r="I72" s="0" t="s">
        <v>314</v>
      </c>
      <c r="J72" s="0" t="s">
        <v>1347</v>
      </c>
      <c r="K72" s="0" t="n">
        <v>6063</v>
      </c>
      <c r="L72" s="0" t="s">
        <v>411</v>
      </c>
      <c r="M72" s="0" t="n">
        <v>1000</v>
      </c>
      <c r="N72" s="0" t="n">
        <v>1000</v>
      </c>
    </row>
    <row r="73" customFormat="false" ht="12.8" hidden="false" customHeight="false" outlineLevel="0" collapsed="false">
      <c r="A73" s="0" t="s">
        <v>278</v>
      </c>
      <c r="D73" s="0" t="n">
        <v>29</v>
      </c>
      <c r="E73" s="0" t="s">
        <v>413</v>
      </c>
      <c r="F73" s="0" t="s">
        <v>413</v>
      </c>
      <c r="G73" s="0" t="s">
        <v>282</v>
      </c>
      <c r="H73" s="0" t="s">
        <v>280</v>
      </c>
      <c r="I73" s="0" t="s">
        <v>294</v>
      </c>
      <c r="J73" s="0" t="s">
        <v>1347</v>
      </c>
      <c r="K73" s="0" t="n">
        <v>60632</v>
      </c>
      <c r="L73" s="0" t="s">
        <v>409</v>
      </c>
      <c r="M73" s="0" t="n">
        <v>500</v>
      </c>
      <c r="N73" s="0" t="n">
        <v>490.388387602982</v>
      </c>
    </row>
    <row r="74" customFormat="false" ht="12.8" hidden="false" customHeight="false" outlineLevel="0" collapsed="false">
      <c r="A74" s="0" t="s">
        <v>278</v>
      </c>
      <c r="D74" s="0" t="n">
        <v>29</v>
      </c>
      <c r="E74" s="0" t="s">
        <v>413</v>
      </c>
      <c r="F74" s="0" t="s">
        <v>413</v>
      </c>
      <c r="G74" s="0" t="s">
        <v>282</v>
      </c>
      <c r="H74" s="0" t="s">
        <v>417</v>
      </c>
      <c r="I74" s="0" t="s">
        <v>418</v>
      </c>
      <c r="J74" s="0" t="s">
        <v>1347</v>
      </c>
      <c r="K74" s="0" t="n">
        <v>6068</v>
      </c>
      <c r="L74" s="0" t="s">
        <v>419</v>
      </c>
      <c r="M74" s="0" t="n">
        <v>1000</v>
      </c>
      <c r="N74" s="0" t="n">
        <v>1000</v>
      </c>
    </row>
    <row r="75" customFormat="false" ht="12.8" hidden="false" customHeight="false" outlineLevel="0" collapsed="false">
      <c r="A75" s="0" t="s">
        <v>278</v>
      </c>
      <c r="D75" s="0" t="n">
        <v>29</v>
      </c>
      <c r="E75" s="0" t="s">
        <v>413</v>
      </c>
      <c r="F75" s="0" t="s">
        <v>413</v>
      </c>
      <c r="G75" s="0" t="s">
        <v>320</v>
      </c>
      <c r="H75" s="0" t="s">
        <v>280</v>
      </c>
      <c r="I75" s="0" t="s">
        <v>324</v>
      </c>
      <c r="J75" s="0" t="n">
        <v>21</v>
      </c>
      <c r="K75" s="0" t="n">
        <v>2188</v>
      </c>
      <c r="L75" s="0" t="s">
        <v>414</v>
      </c>
      <c r="M75" s="0" t="n">
        <v>1200</v>
      </c>
      <c r="N75" s="0" t="n">
        <v>1176.93213024716</v>
      </c>
    </row>
    <row r="76" customFormat="false" ht="12.8" hidden="false" customHeight="false" outlineLevel="0" collapsed="false">
      <c r="A76" s="0" t="s">
        <v>278</v>
      </c>
      <c r="D76" s="0" t="n">
        <v>29</v>
      </c>
      <c r="E76" s="0" t="s">
        <v>413</v>
      </c>
      <c r="F76" s="0" t="s">
        <v>413</v>
      </c>
      <c r="G76" s="0" t="s">
        <v>320</v>
      </c>
      <c r="H76" s="0" t="s">
        <v>280</v>
      </c>
      <c r="I76" s="0" t="s">
        <v>415</v>
      </c>
      <c r="J76" s="0" t="n">
        <v>21</v>
      </c>
      <c r="K76" s="0" t="n">
        <v>2188</v>
      </c>
      <c r="L76" s="0" t="s">
        <v>416</v>
      </c>
      <c r="M76" s="0" t="n">
        <v>500</v>
      </c>
      <c r="N76" s="0" t="n">
        <v>490.388387602982</v>
      </c>
    </row>
    <row r="77" customFormat="false" ht="12.8" hidden="false" customHeight="false" outlineLevel="0" collapsed="false">
      <c r="A77" s="0" t="s">
        <v>278</v>
      </c>
      <c r="D77" s="0" t="n">
        <v>30</v>
      </c>
      <c r="E77" s="0" t="s">
        <v>421</v>
      </c>
      <c r="F77" s="0" t="s">
        <v>421</v>
      </c>
      <c r="G77" s="0" t="s">
        <v>282</v>
      </c>
      <c r="H77" s="0" t="s">
        <v>280</v>
      </c>
      <c r="I77" s="0" t="s">
        <v>324</v>
      </c>
      <c r="J77" s="0" t="s">
        <v>1347</v>
      </c>
      <c r="K77" s="0" t="n">
        <v>6067</v>
      </c>
      <c r="L77" s="0" t="s">
        <v>422</v>
      </c>
      <c r="M77" s="0" t="n">
        <v>75500</v>
      </c>
      <c r="N77" s="0" t="n">
        <v>74048.6465280502</v>
      </c>
    </row>
    <row r="78" customFormat="false" ht="12.8" hidden="false" customHeight="false" outlineLevel="0" collapsed="false">
      <c r="A78" s="0" t="s">
        <v>278</v>
      </c>
      <c r="D78" s="0" t="n">
        <v>30</v>
      </c>
      <c r="E78" s="0" t="s">
        <v>421</v>
      </c>
      <c r="F78" s="0" t="s">
        <v>421</v>
      </c>
      <c r="G78" s="0" t="s">
        <v>282</v>
      </c>
      <c r="H78" s="0" t="s">
        <v>280</v>
      </c>
      <c r="I78" s="0" t="s">
        <v>324</v>
      </c>
      <c r="J78" s="0" t="s">
        <v>1347</v>
      </c>
      <c r="K78" s="0" t="n">
        <v>6067</v>
      </c>
      <c r="L78" s="0" t="s">
        <v>423</v>
      </c>
      <c r="M78" s="0" t="n">
        <v>300</v>
      </c>
      <c r="N78" s="0" t="n">
        <v>294.233032561789</v>
      </c>
    </row>
    <row r="79" customFormat="false" ht="12.8" hidden="false" customHeight="false" outlineLevel="0" collapsed="false">
      <c r="A79" s="0" t="s">
        <v>278</v>
      </c>
      <c r="D79" s="0" t="n">
        <v>66</v>
      </c>
      <c r="E79" s="0" t="s">
        <v>683</v>
      </c>
      <c r="F79" s="0" t="s">
        <v>683</v>
      </c>
      <c r="G79" s="0" t="s">
        <v>282</v>
      </c>
      <c r="H79" s="0" t="s">
        <v>280</v>
      </c>
      <c r="I79" s="0" t="s">
        <v>296</v>
      </c>
      <c r="J79" s="0" t="s">
        <v>1347</v>
      </c>
      <c r="K79" s="0" t="n">
        <v>60632</v>
      </c>
      <c r="L79" s="0" t="s">
        <v>690</v>
      </c>
      <c r="M79" s="0" t="n">
        <v>1170</v>
      </c>
      <c r="N79" s="0" t="n">
        <v>1147.50882699098</v>
      </c>
    </row>
    <row r="80" customFormat="false" ht="12.8" hidden="false" customHeight="false" outlineLevel="0" collapsed="false">
      <c r="A80" s="0" t="s">
        <v>278</v>
      </c>
      <c r="D80" s="0" t="n">
        <v>31</v>
      </c>
      <c r="E80" s="0" t="s">
        <v>425</v>
      </c>
      <c r="F80" s="0" t="s">
        <v>425</v>
      </c>
      <c r="G80" s="0" t="s">
        <v>282</v>
      </c>
      <c r="H80" s="0" t="s">
        <v>313</v>
      </c>
      <c r="I80" s="0" t="s">
        <v>314</v>
      </c>
      <c r="J80" s="0" t="s">
        <v>1347</v>
      </c>
      <c r="K80" s="0" t="n">
        <v>6063</v>
      </c>
      <c r="M80" s="0" t="n">
        <v>2000</v>
      </c>
      <c r="N80" s="0" t="n">
        <v>2000</v>
      </c>
    </row>
    <row r="81" customFormat="false" ht="12.8" hidden="false" customHeight="false" outlineLevel="0" collapsed="false">
      <c r="A81" s="0" t="s">
        <v>278</v>
      </c>
      <c r="D81" s="0" t="n">
        <v>31</v>
      </c>
      <c r="E81" s="0" t="s">
        <v>425</v>
      </c>
      <c r="F81" s="0" t="s">
        <v>425</v>
      </c>
      <c r="G81" s="0" t="s">
        <v>282</v>
      </c>
      <c r="H81" s="0" t="s">
        <v>280</v>
      </c>
      <c r="I81" s="0" t="s">
        <v>311</v>
      </c>
      <c r="J81" s="0" t="s">
        <v>1347</v>
      </c>
      <c r="K81" s="0" t="n">
        <v>60624</v>
      </c>
      <c r="L81" s="0" t="s">
        <v>426</v>
      </c>
      <c r="M81" s="0" t="n">
        <v>5235</v>
      </c>
      <c r="N81" s="0" t="n">
        <v>5134.36641820322</v>
      </c>
    </row>
    <row r="82" customFormat="false" ht="12.8" hidden="false" customHeight="false" outlineLevel="0" collapsed="false">
      <c r="A82" s="0" t="s">
        <v>278</v>
      </c>
      <c r="D82" s="0" t="n">
        <v>31</v>
      </c>
      <c r="E82" s="0" t="s">
        <v>425</v>
      </c>
      <c r="F82" s="0" t="s">
        <v>425</v>
      </c>
      <c r="G82" s="0" t="s">
        <v>282</v>
      </c>
      <c r="H82" s="0" t="s">
        <v>313</v>
      </c>
      <c r="I82" s="0" t="s">
        <v>314</v>
      </c>
      <c r="J82" s="0" t="s">
        <v>1347</v>
      </c>
      <c r="K82" s="0" t="n">
        <v>6078</v>
      </c>
      <c r="L82" s="0" t="s">
        <v>428</v>
      </c>
      <c r="M82" s="0" t="n">
        <v>2200</v>
      </c>
      <c r="N82" s="0" t="n">
        <v>2200</v>
      </c>
    </row>
    <row r="83" customFormat="false" ht="12.8" hidden="false" customHeight="false" outlineLevel="0" collapsed="false">
      <c r="A83" s="0" t="s">
        <v>278</v>
      </c>
      <c r="D83" s="0" t="n">
        <v>32</v>
      </c>
      <c r="E83" s="0" t="s">
        <v>430</v>
      </c>
      <c r="F83" s="0" t="s">
        <v>430</v>
      </c>
      <c r="G83" s="0" t="s">
        <v>282</v>
      </c>
      <c r="H83" s="0" t="s">
        <v>318</v>
      </c>
      <c r="I83" s="0" t="s">
        <v>335</v>
      </c>
      <c r="J83" s="0" t="s">
        <v>1347</v>
      </c>
      <c r="K83" s="0" t="n">
        <v>6068</v>
      </c>
      <c r="L83" s="0" t="s">
        <v>433</v>
      </c>
      <c r="M83" s="0" t="n">
        <v>2000</v>
      </c>
      <c r="N83" s="0" t="n">
        <v>2000</v>
      </c>
    </row>
    <row r="84" customFormat="false" ht="12.8" hidden="false" customHeight="false" outlineLevel="0" collapsed="false">
      <c r="A84" s="0" t="s">
        <v>278</v>
      </c>
      <c r="D84" s="0" t="n">
        <v>32</v>
      </c>
      <c r="E84" s="0" t="s">
        <v>430</v>
      </c>
      <c r="F84" s="0" t="s">
        <v>430</v>
      </c>
      <c r="G84" s="0" t="s">
        <v>320</v>
      </c>
      <c r="H84" s="0" t="s">
        <v>318</v>
      </c>
      <c r="I84" s="0" t="s">
        <v>431</v>
      </c>
      <c r="J84" s="0" t="n">
        <v>21</v>
      </c>
      <c r="K84" s="0" t="n">
        <v>2121</v>
      </c>
      <c r="L84" s="0" t="s">
        <v>432</v>
      </c>
      <c r="M84" s="0" t="n">
        <v>1000</v>
      </c>
      <c r="N84" s="0" t="n">
        <v>1000</v>
      </c>
    </row>
    <row r="85" customFormat="false" ht="12.8" hidden="false" customHeight="false" outlineLevel="0" collapsed="false">
      <c r="A85" s="0" t="s">
        <v>278</v>
      </c>
      <c r="D85" s="0" t="n">
        <v>32</v>
      </c>
      <c r="E85" s="0" t="s">
        <v>430</v>
      </c>
      <c r="F85" s="0" t="s">
        <v>430</v>
      </c>
      <c r="G85" s="0" t="s">
        <v>320</v>
      </c>
      <c r="H85" s="0" t="s">
        <v>280</v>
      </c>
      <c r="I85" s="0" t="s">
        <v>431</v>
      </c>
      <c r="J85" s="0" t="n">
        <v>21</v>
      </c>
      <c r="K85" s="0" t="n">
        <v>2121</v>
      </c>
      <c r="L85" s="0" t="s">
        <v>434</v>
      </c>
      <c r="M85" s="0" t="n">
        <v>10000</v>
      </c>
      <c r="N85" s="0" t="n">
        <v>9807.76775205963</v>
      </c>
    </row>
    <row r="86" customFormat="false" ht="12.8" hidden="false" customHeight="false" outlineLevel="0" collapsed="false">
      <c r="A86" s="0" t="s">
        <v>278</v>
      </c>
      <c r="D86" s="0" t="n">
        <v>34</v>
      </c>
      <c r="E86" s="0" t="s">
        <v>436</v>
      </c>
      <c r="F86" s="0" t="s">
        <v>436</v>
      </c>
      <c r="G86" s="0" t="s">
        <v>282</v>
      </c>
      <c r="H86" s="0" t="s">
        <v>346</v>
      </c>
      <c r="I86" s="0" t="s">
        <v>347</v>
      </c>
      <c r="J86" s="0" t="s">
        <v>1347</v>
      </c>
      <c r="K86" s="0" t="n">
        <v>6064</v>
      </c>
      <c r="L86" s="0" t="s">
        <v>437</v>
      </c>
      <c r="M86" s="0" t="n">
        <v>300</v>
      </c>
      <c r="N86" s="0" t="n">
        <v>300</v>
      </c>
    </row>
    <row r="87" customFormat="false" ht="12.8" hidden="false" customHeight="false" outlineLevel="0" collapsed="false">
      <c r="A87" s="0" t="s">
        <v>278</v>
      </c>
      <c r="D87" s="0" t="n">
        <v>34</v>
      </c>
      <c r="E87" s="0" t="s">
        <v>436</v>
      </c>
      <c r="F87" s="0" t="s">
        <v>436</v>
      </c>
      <c r="G87" s="0" t="s">
        <v>282</v>
      </c>
      <c r="H87" s="0" t="s">
        <v>280</v>
      </c>
      <c r="I87" s="0" t="s">
        <v>384</v>
      </c>
      <c r="J87" s="0" t="s">
        <v>1347</v>
      </c>
      <c r="K87" s="0" t="n">
        <v>6064</v>
      </c>
      <c r="L87" s="0" t="s">
        <v>448</v>
      </c>
      <c r="M87" s="0" t="n">
        <v>200</v>
      </c>
      <c r="N87" s="0" t="n">
        <v>196.155355041193</v>
      </c>
    </row>
    <row r="88" customFormat="false" ht="12.8" hidden="false" customHeight="false" outlineLevel="0" collapsed="false">
      <c r="A88" s="0" t="s">
        <v>278</v>
      </c>
      <c r="D88" s="0" t="n">
        <v>34</v>
      </c>
      <c r="E88" s="0" t="s">
        <v>436</v>
      </c>
      <c r="F88" s="0" t="s">
        <v>436</v>
      </c>
      <c r="G88" s="0" t="s">
        <v>282</v>
      </c>
      <c r="H88" s="0" t="s">
        <v>280</v>
      </c>
      <c r="I88" s="0" t="s">
        <v>281</v>
      </c>
      <c r="J88" s="0" t="s">
        <v>1347</v>
      </c>
      <c r="K88" s="0" t="n">
        <v>6064</v>
      </c>
      <c r="L88" s="0" t="s">
        <v>438</v>
      </c>
      <c r="M88" s="0" t="n">
        <v>1000</v>
      </c>
      <c r="N88" s="0" t="n">
        <v>980.776775205963</v>
      </c>
    </row>
    <row r="89" customFormat="false" ht="12.8" hidden="false" customHeight="false" outlineLevel="0" collapsed="false">
      <c r="A89" s="0" t="s">
        <v>278</v>
      </c>
      <c r="D89" s="0" t="n">
        <v>34</v>
      </c>
      <c r="E89" s="0" t="s">
        <v>436</v>
      </c>
      <c r="F89" s="0" t="s">
        <v>436</v>
      </c>
      <c r="G89" s="0" t="s">
        <v>282</v>
      </c>
      <c r="H89" s="0" t="s">
        <v>280</v>
      </c>
      <c r="I89" s="0" t="s">
        <v>387</v>
      </c>
      <c r="J89" s="0" t="s">
        <v>1347</v>
      </c>
      <c r="K89" s="0" t="n">
        <v>6064</v>
      </c>
      <c r="L89" s="0" t="s">
        <v>450</v>
      </c>
      <c r="M89" s="0" t="n">
        <v>250</v>
      </c>
      <c r="N89" s="0" t="n">
        <v>245.194193801491</v>
      </c>
    </row>
    <row r="90" customFormat="false" ht="12.8" hidden="false" customHeight="false" outlineLevel="0" collapsed="false">
      <c r="A90" s="0" t="s">
        <v>278</v>
      </c>
      <c r="D90" s="0" t="n">
        <v>34</v>
      </c>
      <c r="E90" s="0" t="s">
        <v>436</v>
      </c>
      <c r="F90" s="0" t="s">
        <v>436</v>
      </c>
      <c r="G90" s="0" t="s">
        <v>282</v>
      </c>
      <c r="H90" s="0" t="s">
        <v>280</v>
      </c>
      <c r="I90" s="0" t="s">
        <v>441</v>
      </c>
      <c r="J90" s="0" t="s">
        <v>1347</v>
      </c>
      <c r="K90" s="0" t="n">
        <v>6064</v>
      </c>
      <c r="L90" s="0" t="s">
        <v>437</v>
      </c>
      <c r="M90" s="0" t="n">
        <v>10000</v>
      </c>
      <c r="N90" s="0" t="n">
        <v>9807.76775205963</v>
      </c>
    </row>
    <row r="91" customFormat="false" ht="12.8" hidden="false" customHeight="false" outlineLevel="0" collapsed="false">
      <c r="A91" s="0" t="s">
        <v>278</v>
      </c>
      <c r="D91" s="0" t="n">
        <v>34</v>
      </c>
      <c r="E91" s="0" t="s">
        <v>436</v>
      </c>
      <c r="F91" s="0" t="s">
        <v>436</v>
      </c>
      <c r="G91" s="0" t="s">
        <v>282</v>
      </c>
      <c r="H91" s="0" t="s">
        <v>280</v>
      </c>
      <c r="I91" s="0" t="s">
        <v>324</v>
      </c>
      <c r="J91" s="0" t="s">
        <v>1347</v>
      </c>
      <c r="K91" s="0" t="n">
        <v>6064</v>
      </c>
      <c r="L91" s="0" t="s">
        <v>446</v>
      </c>
      <c r="M91" s="0" t="n">
        <v>2100</v>
      </c>
      <c r="N91" s="0" t="n">
        <v>2059.63122793252</v>
      </c>
    </row>
    <row r="92" customFormat="false" ht="12.8" hidden="false" customHeight="false" outlineLevel="0" collapsed="false">
      <c r="A92" s="0" t="s">
        <v>278</v>
      </c>
      <c r="D92" s="0" t="n">
        <v>34</v>
      </c>
      <c r="E92" s="0" t="s">
        <v>436</v>
      </c>
      <c r="F92" s="0" t="s">
        <v>436</v>
      </c>
      <c r="G92" s="0" t="s">
        <v>282</v>
      </c>
      <c r="H92" s="0" t="s">
        <v>280</v>
      </c>
      <c r="I92" s="0" t="s">
        <v>389</v>
      </c>
      <c r="J92" s="0" t="s">
        <v>1347</v>
      </c>
      <c r="K92" s="0" t="n">
        <v>6068</v>
      </c>
      <c r="L92" s="0" t="s">
        <v>451</v>
      </c>
      <c r="M92" s="0" t="n">
        <v>1000</v>
      </c>
      <c r="N92" s="0" t="n">
        <v>980.776775205963</v>
      </c>
    </row>
    <row r="93" customFormat="false" ht="12.8" hidden="false" customHeight="false" outlineLevel="0" collapsed="false">
      <c r="A93" s="0" t="s">
        <v>278</v>
      </c>
      <c r="D93" s="0" t="n">
        <v>34</v>
      </c>
      <c r="E93" s="0" t="s">
        <v>436</v>
      </c>
      <c r="F93" s="0" t="s">
        <v>436</v>
      </c>
      <c r="G93" s="0" t="s">
        <v>282</v>
      </c>
      <c r="H93" s="0" t="s">
        <v>280</v>
      </c>
      <c r="I93" s="0" t="s">
        <v>329</v>
      </c>
      <c r="J93" s="0" t="s">
        <v>1347</v>
      </c>
      <c r="K93" s="0" t="n">
        <v>6068</v>
      </c>
      <c r="L93" s="0" t="s">
        <v>447</v>
      </c>
      <c r="M93" s="0" t="n">
        <v>270</v>
      </c>
      <c r="N93" s="0" t="n">
        <v>264.80972930561</v>
      </c>
    </row>
    <row r="94" customFormat="false" ht="12.8" hidden="false" customHeight="false" outlineLevel="0" collapsed="false">
      <c r="A94" s="0" t="s">
        <v>278</v>
      </c>
      <c r="D94" s="0" t="n">
        <v>34</v>
      </c>
      <c r="E94" s="0" t="s">
        <v>436</v>
      </c>
      <c r="F94" s="0" t="s">
        <v>436</v>
      </c>
      <c r="G94" s="0" t="s">
        <v>282</v>
      </c>
      <c r="H94" s="0" t="s">
        <v>280</v>
      </c>
      <c r="I94" s="0" t="s">
        <v>281</v>
      </c>
      <c r="J94" s="0" t="s">
        <v>1347</v>
      </c>
      <c r="K94" s="0" t="n">
        <v>6068</v>
      </c>
      <c r="L94" s="0" t="s">
        <v>439</v>
      </c>
      <c r="M94" s="0" t="n">
        <v>50</v>
      </c>
      <c r="N94" s="0" t="n">
        <v>49.0388387602982</v>
      </c>
    </row>
    <row r="95" customFormat="false" ht="12.8" hidden="false" customHeight="false" outlineLevel="0" collapsed="false">
      <c r="A95" s="0" t="s">
        <v>278</v>
      </c>
      <c r="D95" s="0" t="n">
        <v>34</v>
      </c>
      <c r="E95" s="0" t="s">
        <v>436</v>
      </c>
      <c r="F95" s="0" t="s">
        <v>436</v>
      </c>
      <c r="G95" s="0" t="s">
        <v>282</v>
      </c>
      <c r="H95" s="0" t="s">
        <v>280</v>
      </c>
      <c r="I95" s="0" t="s">
        <v>441</v>
      </c>
      <c r="J95" s="0" t="s">
        <v>1347</v>
      </c>
      <c r="K95" s="0" t="n">
        <v>6068</v>
      </c>
      <c r="L95" s="0" t="s">
        <v>442</v>
      </c>
      <c r="M95" s="0" t="n">
        <v>3000</v>
      </c>
      <c r="N95" s="0" t="n">
        <v>2942.33032561789</v>
      </c>
    </row>
    <row r="96" customFormat="false" ht="12.8" hidden="false" customHeight="false" outlineLevel="0" collapsed="false">
      <c r="A96" s="0" t="s">
        <v>278</v>
      </c>
      <c r="D96" s="0" t="n">
        <v>34</v>
      </c>
      <c r="E96" s="0" t="s">
        <v>436</v>
      </c>
      <c r="F96" s="0" t="s">
        <v>436</v>
      </c>
      <c r="G96" s="0" t="s">
        <v>282</v>
      </c>
      <c r="H96" s="0" t="s">
        <v>280</v>
      </c>
      <c r="I96" s="0" t="s">
        <v>394</v>
      </c>
      <c r="J96" s="0" t="s">
        <v>1347</v>
      </c>
      <c r="K96" s="0" t="n">
        <v>6068</v>
      </c>
      <c r="L96" s="0" t="s">
        <v>419</v>
      </c>
      <c r="M96" s="0" t="n">
        <v>150</v>
      </c>
      <c r="N96" s="0" t="n">
        <v>147.116516280894</v>
      </c>
    </row>
    <row r="97" customFormat="false" ht="12.8" hidden="false" customHeight="false" outlineLevel="0" collapsed="false">
      <c r="A97" s="0" t="s">
        <v>278</v>
      </c>
      <c r="D97" s="0" t="n">
        <v>34</v>
      </c>
      <c r="E97" s="0" t="s">
        <v>436</v>
      </c>
      <c r="F97" s="0" t="s">
        <v>436</v>
      </c>
      <c r="G97" s="0" t="s">
        <v>282</v>
      </c>
      <c r="H97" s="0" t="s">
        <v>280</v>
      </c>
      <c r="I97" s="0" t="s">
        <v>349</v>
      </c>
      <c r="J97" s="0" t="s">
        <v>1347</v>
      </c>
      <c r="K97" s="0" t="n">
        <v>6068</v>
      </c>
      <c r="L97" s="0" t="s">
        <v>449</v>
      </c>
      <c r="M97" s="0" t="n">
        <v>170</v>
      </c>
      <c r="N97" s="0" t="n">
        <v>166.732051785014</v>
      </c>
    </row>
    <row r="98" customFormat="false" ht="12.8" hidden="false" customHeight="false" outlineLevel="0" collapsed="false">
      <c r="A98" s="0" t="s">
        <v>278</v>
      </c>
      <c r="D98" s="0" t="n">
        <v>34</v>
      </c>
      <c r="E98" s="0" t="s">
        <v>436</v>
      </c>
      <c r="F98" s="0" t="s">
        <v>436</v>
      </c>
      <c r="G98" s="0" t="s">
        <v>282</v>
      </c>
      <c r="H98" s="0" t="s">
        <v>280</v>
      </c>
      <c r="I98" s="0" t="s">
        <v>441</v>
      </c>
      <c r="J98" s="0" t="s">
        <v>1347</v>
      </c>
      <c r="K98" s="0" t="n">
        <v>6188</v>
      </c>
      <c r="L98" s="0" t="s">
        <v>443</v>
      </c>
      <c r="M98" s="0" t="n">
        <v>200</v>
      </c>
      <c r="N98" s="0" t="n">
        <v>196.155355041193</v>
      </c>
    </row>
    <row r="99" customFormat="false" ht="12.8" hidden="false" customHeight="false" outlineLevel="0" collapsed="false">
      <c r="A99" s="0" t="s">
        <v>278</v>
      </c>
      <c r="D99" s="0" t="n">
        <v>34</v>
      </c>
      <c r="E99" s="0" t="s">
        <v>436</v>
      </c>
      <c r="F99" s="0" t="s">
        <v>436</v>
      </c>
      <c r="G99" s="0" t="s">
        <v>282</v>
      </c>
      <c r="H99" s="0" t="s">
        <v>280</v>
      </c>
      <c r="I99" s="0" t="s">
        <v>281</v>
      </c>
      <c r="J99" s="0" t="s">
        <v>1347</v>
      </c>
      <c r="K99" s="0" t="n">
        <v>6288</v>
      </c>
      <c r="L99" s="0" t="s">
        <v>440</v>
      </c>
      <c r="M99" s="0" t="n">
        <v>260</v>
      </c>
      <c r="N99" s="0" t="n">
        <v>255.00196155355</v>
      </c>
    </row>
    <row r="100" customFormat="false" ht="12.8" hidden="false" customHeight="false" outlineLevel="0" collapsed="false">
      <c r="A100" s="0" t="s">
        <v>278</v>
      </c>
      <c r="D100" s="0" t="n">
        <v>34</v>
      </c>
      <c r="E100" s="0" t="s">
        <v>436</v>
      </c>
      <c r="F100" s="0" t="s">
        <v>436</v>
      </c>
      <c r="G100" s="0" t="s">
        <v>282</v>
      </c>
      <c r="H100" s="0" t="s">
        <v>280</v>
      </c>
      <c r="I100" s="0" t="s">
        <v>441</v>
      </c>
      <c r="J100" s="0" t="s">
        <v>1347</v>
      </c>
      <c r="K100" s="0" t="n">
        <v>60632</v>
      </c>
      <c r="L100" s="0" t="s">
        <v>409</v>
      </c>
      <c r="M100" s="0" t="n">
        <v>600</v>
      </c>
      <c r="N100" s="0" t="n">
        <v>588.466065123578</v>
      </c>
    </row>
    <row r="101" customFormat="false" ht="12.8" hidden="false" customHeight="false" outlineLevel="0" collapsed="false">
      <c r="A101" s="0" t="s">
        <v>278</v>
      </c>
      <c r="D101" s="0" t="n">
        <v>34</v>
      </c>
      <c r="E101" s="0" t="s">
        <v>436</v>
      </c>
      <c r="F101" s="0" t="s">
        <v>436</v>
      </c>
      <c r="G101" s="0" t="s">
        <v>282</v>
      </c>
      <c r="H101" s="0" t="s">
        <v>280</v>
      </c>
      <c r="I101" s="0" t="s">
        <v>441</v>
      </c>
      <c r="J101" s="0" t="s">
        <v>1347</v>
      </c>
      <c r="K101" s="0" t="n">
        <v>60641</v>
      </c>
      <c r="L101" s="0" t="s">
        <v>444</v>
      </c>
      <c r="M101" s="0" t="n">
        <v>6000</v>
      </c>
      <c r="N101" s="0" t="n">
        <v>5884.66065123578</v>
      </c>
    </row>
    <row r="102" customFormat="false" ht="12.8" hidden="false" customHeight="false" outlineLevel="0" collapsed="false">
      <c r="A102" s="0" t="s">
        <v>278</v>
      </c>
      <c r="D102" s="0" t="n">
        <v>34</v>
      </c>
      <c r="E102" s="0" t="s">
        <v>436</v>
      </c>
      <c r="F102" s="0" t="s">
        <v>436</v>
      </c>
      <c r="G102" s="0" t="s">
        <v>282</v>
      </c>
      <c r="H102" s="0" t="s">
        <v>280</v>
      </c>
      <c r="I102" s="0" t="s">
        <v>441</v>
      </c>
      <c r="J102" s="0" t="s">
        <v>1347</v>
      </c>
      <c r="K102" s="0" t="n">
        <v>60642</v>
      </c>
      <c r="L102" s="0" t="s">
        <v>445</v>
      </c>
      <c r="M102" s="0" t="n">
        <v>9000</v>
      </c>
      <c r="N102" s="0" t="n">
        <v>8826.99097685367</v>
      </c>
    </row>
    <row r="103" customFormat="false" ht="12.8" hidden="false" customHeight="false" outlineLevel="0" collapsed="false">
      <c r="A103" s="0" t="s">
        <v>278</v>
      </c>
      <c r="D103" s="0" t="n">
        <v>34</v>
      </c>
      <c r="E103" s="0" t="s">
        <v>436</v>
      </c>
      <c r="F103" s="0" t="s">
        <v>436</v>
      </c>
      <c r="G103" s="0" t="s">
        <v>282</v>
      </c>
      <c r="H103" s="0" t="s">
        <v>313</v>
      </c>
      <c r="I103" s="0" t="s">
        <v>314</v>
      </c>
      <c r="J103" s="0" t="s">
        <v>1347</v>
      </c>
      <c r="K103" s="0" t="n">
        <v>6064</v>
      </c>
      <c r="L103" s="0" t="s">
        <v>437</v>
      </c>
      <c r="M103" s="0" t="n">
        <v>300</v>
      </c>
      <c r="N103" s="0" t="n">
        <v>300</v>
      </c>
    </row>
    <row r="104" customFormat="false" ht="12.8" hidden="false" customHeight="false" outlineLevel="0" collapsed="false">
      <c r="A104" s="0" t="s">
        <v>278</v>
      </c>
      <c r="D104" s="0" t="n">
        <v>34</v>
      </c>
      <c r="E104" s="0" t="s">
        <v>436</v>
      </c>
      <c r="F104" s="0" t="s">
        <v>436</v>
      </c>
      <c r="G104" s="0" t="s">
        <v>282</v>
      </c>
      <c r="H104" s="0" t="s">
        <v>417</v>
      </c>
      <c r="I104" s="0" t="s">
        <v>418</v>
      </c>
      <c r="J104" s="0" t="s">
        <v>1347</v>
      </c>
      <c r="K104" s="0" t="n">
        <v>6064</v>
      </c>
      <c r="L104" s="0" t="s">
        <v>437</v>
      </c>
      <c r="M104" s="0" t="n">
        <v>100</v>
      </c>
      <c r="N104" s="0" t="n">
        <v>100</v>
      </c>
    </row>
    <row r="105" customFormat="false" ht="12.8" hidden="false" customHeight="false" outlineLevel="0" collapsed="false">
      <c r="A105" s="0" t="s">
        <v>278</v>
      </c>
      <c r="D105" s="0" t="n">
        <v>47</v>
      </c>
      <c r="E105" s="0" t="s">
        <v>561</v>
      </c>
      <c r="F105" s="0" t="s">
        <v>561</v>
      </c>
      <c r="G105" s="0" t="s">
        <v>282</v>
      </c>
      <c r="H105" s="0" t="s">
        <v>298</v>
      </c>
      <c r="I105" s="0" t="s">
        <v>342</v>
      </c>
      <c r="J105" s="0" t="s">
        <v>1347</v>
      </c>
      <c r="K105" s="0" t="n">
        <v>6064</v>
      </c>
      <c r="L105" s="0" t="s">
        <v>569</v>
      </c>
      <c r="M105" s="0" t="n">
        <v>5000</v>
      </c>
      <c r="N105" s="0" t="n">
        <v>5000</v>
      </c>
    </row>
    <row r="106" customFormat="false" ht="12.8" hidden="false" customHeight="false" outlineLevel="0" collapsed="false">
      <c r="A106" s="0" t="s">
        <v>278</v>
      </c>
      <c r="D106" s="0" t="n">
        <v>35</v>
      </c>
      <c r="E106" s="0" t="s">
        <v>453</v>
      </c>
      <c r="F106" s="0" t="s">
        <v>453</v>
      </c>
      <c r="G106" s="0" t="s">
        <v>282</v>
      </c>
      <c r="H106" s="0" t="s">
        <v>346</v>
      </c>
      <c r="I106" s="0" t="s">
        <v>347</v>
      </c>
      <c r="J106" s="0" t="s">
        <v>1347</v>
      </c>
      <c r="K106" s="0" t="n">
        <v>60636</v>
      </c>
      <c r="L106" s="0" t="s">
        <v>454</v>
      </c>
      <c r="M106" s="0" t="n">
        <v>300</v>
      </c>
      <c r="N106" s="0" t="n">
        <v>300</v>
      </c>
    </row>
    <row r="107" customFormat="false" ht="12.8" hidden="false" customHeight="false" outlineLevel="0" collapsed="false">
      <c r="A107" s="0" t="s">
        <v>278</v>
      </c>
      <c r="D107" s="0" t="n">
        <v>35</v>
      </c>
      <c r="E107" s="0" t="s">
        <v>453</v>
      </c>
      <c r="F107" s="0" t="s">
        <v>453</v>
      </c>
      <c r="G107" s="0" t="s">
        <v>282</v>
      </c>
      <c r="H107" s="0" t="s">
        <v>280</v>
      </c>
      <c r="I107" s="0" t="s">
        <v>290</v>
      </c>
      <c r="J107" s="0" t="s">
        <v>1347</v>
      </c>
      <c r="K107" s="0" t="n">
        <v>6068</v>
      </c>
      <c r="L107" s="0" t="s">
        <v>461</v>
      </c>
      <c r="M107" s="0" t="n">
        <v>250</v>
      </c>
      <c r="N107" s="0" t="n">
        <v>245.194193801491</v>
      </c>
    </row>
    <row r="108" customFormat="false" ht="12.8" hidden="false" customHeight="false" outlineLevel="0" collapsed="false">
      <c r="A108" s="0" t="s">
        <v>278</v>
      </c>
      <c r="D108" s="0" t="n">
        <v>35</v>
      </c>
      <c r="E108" s="0" t="s">
        <v>453</v>
      </c>
      <c r="F108" s="0" t="s">
        <v>453</v>
      </c>
      <c r="G108" s="0" t="s">
        <v>282</v>
      </c>
      <c r="H108" s="0" t="s">
        <v>280</v>
      </c>
      <c r="I108" s="0" t="s">
        <v>329</v>
      </c>
      <c r="J108" s="0" t="s">
        <v>1347</v>
      </c>
      <c r="K108" s="0" t="n">
        <v>6068</v>
      </c>
      <c r="L108" s="0" t="s">
        <v>463</v>
      </c>
      <c r="M108" s="0" t="n">
        <v>70</v>
      </c>
      <c r="N108" s="0" t="n">
        <v>68.6543742644174</v>
      </c>
    </row>
    <row r="109" customFormat="false" ht="12.8" hidden="false" customHeight="false" outlineLevel="0" collapsed="false">
      <c r="A109" s="0" t="s">
        <v>278</v>
      </c>
      <c r="D109" s="0" t="n">
        <v>35</v>
      </c>
      <c r="E109" s="0" t="s">
        <v>453</v>
      </c>
      <c r="F109" s="0" t="s">
        <v>453</v>
      </c>
      <c r="G109" s="0" t="s">
        <v>282</v>
      </c>
      <c r="H109" s="0" t="s">
        <v>280</v>
      </c>
      <c r="I109" s="0" t="s">
        <v>288</v>
      </c>
      <c r="J109" s="0" t="s">
        <v>1347</v>
      </c>
      <c r="K109" s="0" t="n">
        <v>6068</v>
      </c>
      <c r="L109" s="0" t="s">
        <v>459</v>
      </c>
      <c r="M109" s="0" t="n">
        <v>450</v>
      </c>
      <c r="N109" s="0" t="n">
        <v>441.349548842683</v>
      </c>
    </row>
    <row r="110" customFormat="false" ht="12.8" hidden="false" customHeight="false" outlineLevel="0" collapsed="false">
      <c r="A110" s="0" t="s">
        <v>278</v>
      </c>
      <c r="D110" s="0" t="n">
        <v>35</v>
      </c>
      <c r="E110" s="0" t="s">
        <v>453</v>
      </c>
      <c r="F110" s="0" t="s">
        <v>453</v>
      </c>
      <c r="G110" s="0" t="s">
        <v>282</v>
      </c>
      <c r="H110" s="0" t="s">
        <v>280</v>
      </c>
      <c r="I110" s="0" t="s">
        <v>281</v>
      </c>
      <c r="J110" s="0" t="s">
        <v>1347</v>
      </c>
      <c r="K110" s="0" t="n">
        <v>6288</v>
      </c>
      <c r="L110" s="0" t="s">
        <v>455</v>
      </c>
      <c r="M110" s="0" t="n">
        <v>600</v>
      </c>
      <c r="N110" s="0" t="n">
        <v>588.466065123578</v>
      </c>
    </row>
    <row r="111" customFormat="false" ht="12.8" hidden="false" customHeight="false" outlineLevel="0" collapsed="false">
      <c r="A111" s="0" t="s">
        <v>278</v>
      </c>
      <c r="D111" s="0" t="n">
        <v>35</v>
      </c>
      <c r="E111" s="0" t="s">
        <v>453</v>
      </c>
      <c r="F111" s="0" t="s">
        <v>453</v>
      </c>
      <c r="G111" s="0" t="s">
        <v>282</v>
      </c>
      <c r="H111" s="0" t="s">
        <v>280</v>
      </c>
      <c r="I111" s="0" t="s">
        <v>329</v>
      </c>
      <c r="J111" s="0" t="s">
        <v>1347</v>
      </c>
      <c r="K111" s="0" t="n">
        <v>60632</v>
      </c>
      <c r="L111" s="0" t="s">
        <v>464</v>
      </c>
      <c r="M111" s="0" t="n">
        <v>500</v>
      </c>
      <c r="N111" s="0" t="n">
        <v>490.388387602982</v>
      </c>
    </row>
    <row r="112" customFormat="false" ht="12.8" hidden="false" customHeight="false" outlineLevel="0" collapsed="false">
      <c r="A112" s="0" t="s">
        <v>278</v>
      </c>
      <c r="D112" s="0" t="n">
        <v>35</v>
      </c>
      <c r="E112" s="0" t="s">
        <v>453</v>
      </c>
      <c r="F112" s="0" t="s">
        <v>453</v>
      </c>
      <c r="G112" s="0" t="s">
        <v>282</v>
      </c>
      <c r="H112" s="0" t="s">
        <v>280</v>
      </c>
      <c r="I112" s="0" t="s">
        <v>457</v>
      </c>
      <c r="J112" s="0" t="s">
        <v>1347</v>
      </c>
      <c r="K112" s="0" t="n">
        <v>60636</v>
      </c>
      <c r="L112" s="0" t="s">
        <v>458</v>
      </c>
      <c r="M112" s="0" t="n">
        <v>500</v>
      </c>
      <c r="N112" s="0" t="n">
        <v>490.388387602982</v>
      </c>
    </row>
    <row r="113" customFormat="false" ht="12.8" hidden="false" customHeight="false" outlineLevel="0" collapsed="false">
      <c r="A113" s="0" t="s">
        <v>278</v>
      </c>
      <c r="D113" s="0" t="n">
        <v>35</v>
      </c>
      <c r="E113" s="0" t="s">
        <v>453</v>
      </c>
      <c r="F113" s="0" t="s">
        <v>453</v>
      </c>
      <c r="G113" s="0" t="s">
        <v>282</v>
      </c>
      <c r="H113" s="0" t="s">
        <v>280</v>
      </c>
      <c r="I113" s="0" t="s">
        <v>292</v>
      </c>
      <c r="J113" s="0" t="s">
        <v>1347</v>
      </c>
      <c r="K113" s="0" t="n">
        <v>60636</v>
      </c>
      <c r="L113" s="0" t="s">
        <v>462</v>
      </c>
      <c r="M113" s="0" t="n">
        <v>200</v>
      </c>
      <c r="N113" s="0" t="n">
        <v>196.155355041193</v>
      </c>
    </row>
    <row r="114" customFormat="false" ht="12.8" hidden="false" customHeight="false" outlineLevel="0" collapsed="false">
      <c r="A114" s="0" t="s">
        <v>278</v>
      </c>
      <c r="D114" s="0" t="n">
        <v>35</v>
      </c>
      <c r="E114" s="0" t="s">
        <v>453</v>
      </c>
      <c r="F114" s="0" t="s">
        <v>453</v>
      </c>
      <c r="G114" s="0" t="s">
        <v>282</v>
      </c>
      <c r="H114" s="0" t="s">
        <v>280</v>
      </c>
      <c r="I114" s="0" t="s">
        <v>387</v>
      </c>
      <c r="J114" s="0" t="s">
        <v>1347</v>
      </c>
      <c r="K114" s="0" t="n">
        <v>60636</v>
      </c>
      <c r="L114" s="0" t="s">
        <v>469</v>
      </c>
      <c r="M114" s="0" t="n">
        <v>1000</v>
      </c>
      <c r="N114" s="0" t="n">
        <v>980.776775205963</v>
      </c>
    </row>
    <row r="115" customFormat="false" ht="12.8" hidden="false" customHeight="false" outlineLevel="0" collapsed="false">
      <c r="A115" s="0" t="s">
        <v>278</v>
      </c>
      <c r="D115" s="0" t="n">
        <v>35</v>
      </c>
      <c r="E115" s="0" t="s">
        <v>453</v>
      </c>
      <c r="F115" s="0" t="s">
        <v>453</v>
      </c>
      <c r="G115" s="0" t="s">
        <v>282</v>
      </c>
      <c r="H115" s="0" t="s">
        <v>280</v>
      </c>
      <c r="I115" s="0" t="s">
        <v>431</v>
      </c>
      <c r="J115" s="0" t="s">
        <v>1347</v>
      </c>
      <c r="K115" s="0" t="n">
        <v>60636</v>
      </c>
      <c r="L115" s="0" t="s">
        <v>465</v>
      </c>
      <c r="M115" s="0" t="n">
        <v>1000</v>
      </c>
      <c r="N115" s="0" t="n">
        <v>980.776775205963</v>
      </c>
    </row>
    <row r="116" customFormat="false" ht="12.8" hidden="false" customHeight="false" outlineLevel="0" collapsed="false">
      <c r="A116" s="0" t="s">
        <v>278</v>
      </c>
      <c r="D116" s="0" t="n">
        <v>35</v>
      </c>
      <c r="E116" s="0" t="s">
        <v>453</v>
      </c>
      <c r="F116" s="0" t="s">
        <v>453</v>
      </c>
      <c r="G116" s="0" t="s">
        <v>282</v>
      </c>
      <c r="H116" s="0" t="s">
        <v>280</v>
      </c>
      <c r="I116" s="0" t="s">
        <v>288</v>
      </c>
      <c r="J116" s="0" t="s">
        <v>1347</v>
      </c>
      <c r="K116" s="0" t="n">
        <v>60636</v>
      </c>
      <c r="L116" s="0" t="s">
        <v>460</v>
      </c>
      <c r="M116" s="0" t="n">
        <v>150</v>
      </c>
      <c r="N116" s="0" t="n">
        <v>147.116516280894</v>
      </c>
    </row>
    <row r="117" customFormat="false" ht="12.8" hidden="false" customHeight="false" outlineLevel="0" collapsed="false">
      <c r="A117" s="0" t="s">
        <v>278</v>
      </c>
      <c r="D117" s="0" t="n">
        <v>35</v>
      </c>
      <c r="E117" s="0" t="s">
        <v>453</v>
      </c>
      <c r="F117" s="0" t="s">
        <v>453</v>
      </c>
      <c r="G117" s="0" t="s">
        <v>282</v>
      </c>
      <c r="H117" s="0" t="s">
        <v>280</v>
      </c>
      <c r="I117" s="0" t="s">
        <v>368</v>
      </c>
      <c r="J117" s="0" t="s">
        <v>1347</v>
      </c>
      <c r="K117" s="0" t="n">
        <v>60636</v>
      </c>
      <c r="L117" s="0" t="s">
        <v>468</v>
      </c>
      <c r="M117" s="0" t="n">
        <v>1000</v>
      </c>
      <c r="N117" s="0" t="n">
        <v>980.776775205963</v>
      </c>
    </row>
    <row r="118" customFormat="false" ht="12.8" hidden="false" customHeight="false" outlineLevel="0" collapsed="false">
      <c r="A118" s="0" t="s">
        <v>278</v>
      </c>
      <c r="D118" s="0" t="n">
        <v>35</v>
      </c>
      <c r="E118" s="0" t="s">
        <v>453</v>
      </c>
      <c r="F118" s="0" t="s">
        <v>453</v>
      </c>
      <c r="G118" s="0" t="s">
        <v>282</v>
      </c>
      <c r="H118" s="0" t="s">
        <v>280</v>
      </c>
      <c r="I118" s="0" t="s">
        <v>339</v>
      </c>
      <c r="J118" s="0" t="s">
        <v>1347</v>
      </c>
      <c r="K118" s="0" t="n">
        <v>60636</v>
      </c>
      <c r="L118" s="0" t="s">
        <v>467</v>
      </c>
      <c r="M118" s="0" t="n">
        <v>6000</v>
      </c>
      <c r="N118" s="0" t="n">
        <v>5884.66065123578</v>
      </c>
    </row>
    <row r="119" customFormat="false" ht="12.8" hidden="false" customHeight="false" outlineLevel="0" collapsed="false">
      <c r="A119" s="0" t="s">
        <v>278</v>
      </c>
      <c r="D119" s="0" t="n">
        <v>35</v>
      </c>
      <c r="E119" s="0" t="s">
        <v>453</v>
      </c>
      <c r="F119" s="0" t="s">
        <v>453</v>
      </c>
      <c r="G119" s="0" t="s">
        <v>282</v>
      </c>
      <c r="H119" s="0" t="s">
        <v>280</v>
      </c>
      <c r="I119" s="0" t="s">
        <v>394</v>
      </c>
      <c r="J119" s="0" t="s">
        <v>1347</v>
      </c>
      <c r="K119" s="0" t="n">
        <v>60636</v>
      </c>
      <c r="L119" s="0" t="s">
        <v>465</v>
      </c>
      <c r="M119" s="0" t="n">
        <v>1800</v>
      </c>
      <c r="N119" s="0" t="n">
        <v>1765.39819537073</v>
      </c>
    </row>
    <row r="120" customFormat="false" ht="12.8" hidden="false" customHeight="false" outlineLevel="0" collapsed="false">
      <c r="A120" s="0" t="s">
        <v>278</v>
      </c>
      <c r="D120" s="0" t="n">
        <v>35</v>
      </c>
      <c r="E120" s="0" t="s">
        <v>453</v>
      </c>
      <c r="F120" s="0" t="s">
        <v>453</v>
      </c>
      <c r="G120" s="0" t="s">
        <v>282</v>
      </c>
      <c r="H120" s="0" t="s">
        <v>280</v>
      </c>
      <c r="I120" s="0" t="s">
        <v>395</v>
      </c>
      <c r="J120" s="0" t="s">
        <v>1347</v>
      </c>
      <c r="K120" s="0" t="n">
        <v>60636</v>
      </c>
      <c r="L120" s="0" t="s">
        <v>470</v>
      </c>
      <c r="M120" s="0" t="n">
        <v>1600</v>
      </c>
      <c r="N120" s="0" t="n">
        <v>1569.24284032954</v>
      </c>
    </row>
    <row r="121" customFormat="false" ht="12.8" hidden="false" customHeight="false" outlineLevel="0" collapsed="false">
      <c r="A121" s="0" t="s">
        <v>278</v>
      </c>
      <c r="D121" s="0" t="n">
        <v>35</v>
      </c>
      <c r="E121" s="0" t="s">
        <v>453</v>
      </c>
      <c r="F121" s="0" t="s">
        <v>453</v>
      </c>
      <c r="G121" s="0" t="s">
        <v>282</v>
      </c>
      <c r="H121" s="0" t="s">
        <v>280</v>
      </c>
      <c r="I121" s="0" t="s">
        <v>349</v>
      </c>
      <c r="J121" s="0" t="s">
        <v>1347</v>
      </c>
      <c r="K121" s="0" t="n">
        <v>60636</v>
      </c>
      <c r="L121" s="0" t="s">
        <v>465</v>
      </c>
      <c r="M121" s="0" t="n">
        <v>9000</v>
      </c>
      <c r="N121" s="0" t="n">
        <v>8826.99097685367</v>
      </c>
    </row>
    <row r="122" customFormat="false" ht="12.8" hidden="false" customHeight="false" outlineLevel="0" collapsed="false">
      <c r="A122" s="0" t="s">
        <v>278</v>
      </c>
      <c r="D122" s="0" t="n">
        <v>35</v>
      </c>
      <c r="E122" s="0" t="s">
        <v>453</v>
      </c>
      <c r="F122" s="0" t="s">
        <v>453</v>
      </c>
      <c r="G122" s="0" t="s">
        <v>282</v>
      </c>
      <c r="H122" s="0" t="s">
        <v>280</v>
      </c>
      <c r="I122" s="0" t="s">
        <v>324</v>
      </c>
      <c r="J122" s="0" t="s">
        <v>1347</v>
      </c>
      <c r="K122" s="0" t="n">
        <v>60636</v>
      </c>
      <c r="L122" s="0" t="s">
        <v>456</v>
      </c>
      <c r="M122" s="0" t="n">
        <v>3000</v>
      </c>
      <c r="N122" s="0" t="n">
        <v>2942.33032561789</v>
      </c>
    </row>
    <row r="123" customFormat="false" ht="12.8" hidden="false" customHeight="false" outlineLevel="0" collapsed="false">
      <c r="A123" s="0" t="s">
        <v>278</v>
      </c>
      <c r="D123" s="0" t="n">
        <v>35</v>
      </c>
      <c r="E123" s="0" t="s">
        <v>453</v>
      </c>
      <c r="F123" s="0" t="s">
        <v>453</v>
      </c>
      <c r="G123" s="0" t="s">
        <v>282</v>
      </c>
      <c r="H123" s="0" t="s">
        <v>313</v>
      </c>
      <c r="I123" s="0" t="s">
        <v>314</v>
      </c>
      <c r="J123" s="0" t="s">
        <v>1347</v>
      </c>
      <c r="K123" s="0" t="n">
        <v>60226</v>
      </c>
      <c r="L123" s="0" t="s">
        <v>465</v>
      </c>
      <c r="M123" s="0" t="n">
        <v>2000</v>
      </c>
      <c r="N123" s="0" t="n">
        <v>2000</v>
      </c>
    </row>
    <row r="124" customFormat="false" ht="12.8" hidden="false" customHeight="false" outlineLevel="0" collapsed="false">
      <c r="A124" s="0" t="s">
        <v>278</v>
      </c>
      <c r="D124" s="0" t="n">
        <v>35</v>
      </c>
      <c r="E124" s="0" t="s">
        <v>453</v>
      </c>
      <c r="F124" s="0" t="s">
        <v>453</v>
      </c>
      <c r="G124" s="0" t="s">
        <v>282</v>
      </c>
      <c r="H124" s="0" t="s">
        <v>298</v>
      </c>
      <c r="I124" s="0" t="s">
        <v>342</v>
      </c>
      <c r="J124" s="0" t="s">
        <v>1347</v>
      </c>
      <c r="K124" s="0" t="n">
        <v>6068</v>
      </c>
      <c r="L124" s="0" t="s">
        <v>474</v>
      </c>
      <c r="M124" s="0" t="n">
        <v>1000</v>
      </c>
      <c r="N124" s="0" t="n">
        <v>1000</v>
      </c>
    </row>
    <row r="125" customFormat="false" ht="12.8" hidden="false" customHeight="false" outlineLevel="0" collapsed="false">
      <c r="A125" s="0" t="s">
        <v>278</v>
      </c>
      <c r="D125" s="0" t="n">
        <v>35</v>
      </c>
      <c r="E125" s="0" t="s">
        <v>453</v>
      </c>
      <c r="F125" s="0" t="s">
        <v>453</v>
      </c>
      <c r="G125" s="0" t="s">
        <v>282</v>
      </c>
      <c r="H125" s="0" t="s">
        <v>298</v>
      </c>
      <c r="I125" s="0" t="s">
        <v>299</v>
      </c>
      <c r="J125" s="0" t="s">
        <v>1347</v>
      </c>
      <c r="K125" s="0" t="n">
        <v>6068</v>
      </c>
      <c r="L125" s="0" t="s">
        <v>473</v>
      </c>
      <c r="M125" s="0" t="n">
        <v>100</v>
      </c>
      <c r="N125" s="0" t="n">
        <v>100</v>
      </c>
    </row>
    <row r="126" customFormat="false" ht="12.8" hidden="false" customHeight="false" outlineLevel="0" collapsed="false">
      <c r="A126" s="0" t="s">
        <v>278</v>
      </c>
      <c r="D126" s="0" t="n">
        <v>35</v>
      </c>
      <c r="E126" s="0" t="s">
        <v>453</v>
      </c>
      <c r="F126" s="0" t="s">
        <v>453</v>
      </c>
      <c r="G126" s="0" t="s">
        <v>320</v>
      </c>
      <c r="H126" s="0" t="s">
        <v>280</v>
      </c>
      <c r="I126" s="0" t="s">
        <v>337</v>
      </c>
      <c r="J126" s="0" t="n">
        <v>21</v>
      </c>
      <c r="K126" s="0" t="n">
        <v>2184</v>
      </c>
      <c r="L126" s="0" t="s">
        <v>466</v>
      </c>
      <c r="M126" s="0" t="n">
        <v>5000</v>
      </c>
      <c r="N126" s="0" t="n">
        <v>4903.88387602982</v>
      </c>
    </row>
    <row r="127" customFormat="false" ht="12.8" hidden="false" customHeight="false" outlineLevel="0" collapsed="false">
      <c r="A127" s="0" t="s">
        <v>278</v>
      </c>
      <c r="D127" s="0" t="n">
        <v>35</v>
      </c>
      <c r="E127" s="0" t="s">
        <v>453</v>
      </c>
      <c r="F127" s="0" t="s">
        <v>453</v>
      </c>
      <c r="G127" s="0" t="s">
        <v>320</v>
      </c>
      <c r="H127" s="0" t="s">
        <v>280</v>
      </c>
      <c r="I127" s="0" t="s">
        <v>471</v>
      </c>
      <c r="J127" s="0" t="n">
        <v>21</v>
      </c>
      <c r="K127" s="0" t="n">
        <v>2188</v>
      </c>
      <c r="L127" s="0" t="s">
        <v>472</v>
      </c>
      <c r="M127" s="0" t="n">
        <v>1000</v>
      </c>
      <c r="N127" s="0" t="n">
        <v>980.776775205963</v>
      </c>
    </row>
    <row r="128" customFormat="false" ht="12.8" hidden="false" customHeight="false" outlineLevel="0" collapsed="false">
      <c r="A128" s="0" t="s">
        <v>278</v>
      </c>
      <c r="D128" s="0" t="n">
        <v>37</v>
      </c>
      <c r="E128" s="0" t="s">
        <v>476</v>
      </c>
      <c r="F128" s="0" t="s">
        <v>476</v>
      </c>
      <c r="G128" s="0" t="s">
        <v>282</v>
      </c>
      <c r="H128" s="0" t="s">
        <v>280</v>
      </c>
      <c r="I128" s="0" t="s">
        <v>294</v>
      </c>
      <c r="J128" s="0" t="s">
        <v>1347</v>
      </c>
      <c r="K128" s="0" t="n">
        <v>6068</v>
      </c>
      <c r="L128" s="0" t="s">
        <v>479</v>
      </c>
      <c r="M128" s="0" t="n">
        <v>1000</v>
      </c>
      <c r="N128" s="0" t="n">
        <v>980.776775205963</v>
      </c>
    </row>
    <row r="129" customFormat="false" ht="12.8" hidden="false" customHeight="false" outlineLevel="0" collapsed="false">
      <c r="A129" s="0" t="s">
        <v>278</v>
      </c>
      <c r="D129" s="0" t="n">
        <v>37</v>
      </c>
      <c r="E129" s="0" t="s">
        <v>476</v>
      </c>
      <c r="F129" s="0" t="s">
        <v>476</v>
      </c>
      <c r="G129" s="0" t="s">
        <v>282</v>
      </c>
      <c r="H129" s="0" t="s">
        <v>280</v>
      </c>
      <c r="I129" s="0" t="s">
        <v>349</v>
      </c>
      <c r="J129" s="0" t="s">
        <v>1347</v>
      </c>
      <c r="K129" s="0" t="n">
        <v>6068</v>
      </c>
      <c r="L129" s="0" t="s">
        <v>477</v>
      </c>
      <c r="M129" s="0" t="n">
        <v>1700</v>
      </c>
      <c r="N129" s="0" t="n">
        <v>1667.32051785014</v>
      </c>
    </row>
    <row r="130" customFormat="false" ht="12.8" hidden="false" customHeight="false" outlineLevel="0" collapsed="false">
      <c r="A130" s="0" t="s">
        <v>278</v>
      </c>
      <c r="D130" s="0" t="n">
        <v>37</v>
      </c>
      <c r="E130" s="0" t="s">
        <v>476</v>
      </c>
      <c r="F130" s="0" t="s">
        <v>476</v>
      </c>
      <c r="G130" s="0" t="s">
        <v>282</v>
      </c>
      <c r="H130" s="0" t="s">
        <v>280</v>
      </c>
      <c r="I130" s="0" t="s">
        <v>390</v>
      </c>
      <c r="J130" s="0" t="s">
        <v>1347</v>
      </c>
      <c r="K130" s="0" t="n">
        <v>60631</v>
      </c>
      <c r="L130" s="0" t="s">
        <v>480</v>
      </c>
      <c r="M130" s="0" t="n">
        <v>42000</v>
      </c>
      <c r="N130" s="0" t="n">
        <v>41192.6245586505</v>
      </c>
    </row>
    <row r="131" customFormat="false" ht="12.8" hidden="false" customHeight="false" outlineLevel="0" collapsed="false">
      <c r="A131" s="0" t="s">
        <v>278</v>
      </c>
      <c r="D131" s="0" t="n">
        <v>37</v>
      </c>
      <c r="E131" s="0" t="s">
        <v>476</v>
      </c>
      <c r="F131" s="0" t="s">
        <v>476</v>
      </c>
      <c r="G131" s="0" t="s">
        <v>282</v>
      </c>
      <c r="H131" s="0" t="s">
        <v>417</v>
      </c>
      <c r="I131" s="0" t="s">
        <v>390</v>
      </c>
      <c r="J131" s="0" t="s">
        <v>1347</v>
      </c>
      <c r="K131" s="0" t="n">
        <v>60631</v>
      </c>
      <c r="L131" s="0" t="s">
        <v>484</v>
      </c>
      <c r="M131" s="0" t="n">
        <v>1400</v>
      </c>
      <c r="N131" s="0" t="n">
        <v>1400</v>
      </c>
    </row>
    <row r="132" customFormat="false" ht="12.8" hidden="false" customHeight="false" outlineLevel="0" collapsed="false">
      <c r="A132" s="0" t="s">
        <v>278</v>
      </c>
      <c r="D132" s="0" t="n">
        <v>37</v>
      </c>
      <c r="E132" s="0" t="s">
        <v>476</v>
      </c>
      <c r="F132" s="0" t="s">
        <v>476</v>
      </c>
      <c r="G132" s="0" t="s">
        <v>282</v>
      </c>
      <c r="H132" s="0" t="s">
        <v>298</v>
      </c>
      <c r="I132" s="0" t="s">
        <v>390</v>
      </c>
      <c r="J132" s="0" t="s">
        <v>1347</v>
      </c>
      <c r="K132" s="0" t="n">
        <v>60631</v>
      </c>
      <c r="L132" s="0" t="s">
        <v>485</v>
      </c>
      <c r="M132" s="0" t="n">
        <v>1500</v>
      </c>
      <c r="N132" s="0" t="n">
        <v>1500</v>
      </c>
    </row>
    <row r="133" customFormat="false" ht="12.8" hidden="false" customHeight="false" outlineLevel="0" collapsed="false">
      <c r="A133" s="0" t="s">
        <v>278</v>
      </c>
      <c r="D133" s="0" t="n">
        <v>37</v>
      </c>
      <c r="E133" s="0" t="s">
        <v>476</v>
      </c>
      <c r="F133" s="0" t="s">
        <v>476</v>
      </c>
      <c r="G133" s="0" t="s">
        <v>282</v>
      </c>
      <c r="H133" s="0" t="s">
        <v>280</v>
      </c>
      <c r="I133" s="0" t="s">
        <v>471</v>
      </c>
      <c r="J133" s="0" t="s">
        <v>1347</v>
      </c>
      <c r="K133" s="0" t="n">
        <v>6068</v>
      </c>
      <c r="L133" s="0" t="s">
        <v>482</v>
      </c>
      <c r="M133" s="0" t="n">
        <v>1000</v>
      </c>
      <c r="N133" s="0" t="n">
        <v>980.776775205963</v>
      </c>
    </row>
    <row r="134" customFormat="false" ht="12.8" hidden="false" customHeight="false" outlineLevel="0" collapsed="false">
      <c r="A134" s="0" t="s">
        <v>278</v>
      </c>
      <c r="D134" s="0" t="n">
        <v>37</v>
      </c>
      <c r="E134" s="0" t="s">
        <v>476</v>
      </c>
      <c r="F134" s="0" t="s">
        <v>476</v>
      </c>
      <c r="G134" s="0" t="s">
        <v>282</v>
      </c>
      <c r="H134" s="0" t="s">
        <v>280</v>
      </c>
      <c r="I134" s="0" t="s">
        <v>349</v>
      </c>
      <c r="J134" s="0" t="s">
        <v>1347</v>
      </c>
      <c r="K134" s="0" t="n">
        <v>6135</v>
      </c>
      <c r="L134" s="0" t="s">
        <v>478</v>
      </c>
      <c r="M134" s="0" t="n">
        <v>500</v>
      </c>
      <c r="N134" s="0" t="n">
        <v>490.388387602982</v>
      </c>
    </row>
    <row r="135" customFormat="false" ht="12.8" hidden="false" customHeight="false" outlineLevel="0" collapsed="false">
      <c r="A135" s="0" t="s">
        <v>278</v>
      </c>
      <c r="D135" s="0" t="n">
        <v>37</v>
      </c>
      <c r="E135" s="0" t="s">
        <v>476</v>
      </c>
      <c r="F135" s="0" t="s">
        <v>476</v>
      </c>
      <c r="G135" s="0" t="s">
        <v>320</v>
      </c>
      <c r="H135" s="0" t="s">
        <v>280</v>
      </c>
      <c r="I135" s="0" t="s">
        <v>390</v>
      </c>
      <c r="J135" s="0" t="n">
        <v>21</v>
      </c>
      <c r="K135" s="0" t="n">
        <v>2188</v>
      </c>
      <c r="L135" s="0" t="s">
        <v>481</v>
      </c>
      <c r="M135" s="0" t="n">
        <v>4750</v>
      </c>
      <c r="N135" s="0" t="n">
        <v>4658.68968222832</v>
      </c>
    </row>
    <row r="136" customFormat="false" ht="12.8" hidden="false" customHeight="false" outlineLevel="0" collapsed="false">
      <c r="A136" s="0" t="s">
        <v>278</v>
      </c>
      <c r="D136" s="0" t="n">
        <v>37</v>
      </c>
      <c r="E136" s="0" t="s">
        <v>476</v>
      </c>
      <c r="F136" s="0" t="s">
        <v>476</v>
      </c>
      <c r="G136" s="0" t="s">
        <v>320</v>
      </c>
      <c r="H136" s="0" t="s">
        <v>280</v>
      </c>
      <c r="I136" s="0" t="s">
        <v>471</v>
      </c>
      <c r="J136" s="0" t="n">
        <v>21</v>
      </c>
      <c r="K136" s="0" t="n">
        <v>2188</v>
      </c>
      <c r="L136" s="0" t="s">
        <v>483</v>
      </c>
      <c r="M136" s="0" t="n">
        <v>1350</v>
      </c>
      <c r="N136" s="0" t="n">
        <v>1324.04864652805</v>
      </c>
    </row>
    <row r="137" customFormat="false" ht="12.8" hidden="false" customHeight="false" outlineLevel="0" collapsed="false">
      <c r="A137" s="0" t="s">
        <v>278</v>
      </c>
      <c r="D137" s="0" t="n">
        <v>38</v>
      </c>
      <c r="E137" s="0" t="s">
        <v>487</v>
      </c>
      <c r="F137" s="0" t="s">
        <v>487</v>
      </c>
      <c r="G137" s="0" t="s">
        <v>282</v>
      </c>
      <c r="H137" s="0" t="s">
        <v>280</v>
      </c>
      <c r="I137" s="0" t="s">
        <v>364</v>
      </c>
      <c r="J137" s="0" t="s">
        <v>1347</v>
      </c>
      <c r="K137" s="0" t="n">
        <v>6068</v>
      </c>
      <c r="L137" s="0" t="s">
        <v>489</v>
      </c>
      <c r="M137" s="0" t="n">
        <v>1000</v>
      </c>
      <c r="N137" s="0" t="n">
        <v>980.776775205963</v>
      </c>
    </row>
    <row r="138" customFormat="false" ht="12.8" hidden="false" customHeight="false" outlineLevel="0" collapsed="false">
      <c r="A138" s="0" t="s">
        <v>278</v>
      </c>
      <c r="D138" s="0" t="n">
        <v>38</v>
      </c>
      <c r="E138" s="0" t="s">
        <v>487</v>
      </c>
      <c r="F138" s="0" t="s">
        <v>487</v>
      </c>
      <c r="G138" s="0" t="s">
        <v>282</v>
      </c>
      <c r="H138" s="0" t="s">
        <v>280</v>
      </c>
      <c r="I138" s="0" t="s">
        <v>471</v>
      </c>
      <c r="J138" s="0" t="s">
        <v>1347</v>
      </c>
      <c r="K138" s="0" t="n">
        <v>6068</v>
      </c>
      <c r="L138" s="0" t="s">
        <v>490</v>
      </c>
      <c r="M138" s="0" t="n">
        <v>800</v>
      </c>
      <c r="N138" s="0" t="n">
        <v>784.621420164771</v>
      </c>
    </row>
    <row r="139" customFormat="false" ht="12.8" hidden="false" customHeight="false" outlineLevel="0" collapsed="false">
      <c r="A139" s="0" t="s">
        <v>278</v>
      </c>
      <c r="D139" s="0" t="n">
        <v>38</v>
      </c>
      <c r="E139" s="0" t="s">
        <v>487</v>
      </c>
      <c r="F139" s="0" t="s">
        <v>487</v>
      </c>
      <c r="G139" s="0" t="s">
        <v>282</v>
      </c>
      <c r="H139" s="0" t="s">
        <v>280</v>
      </c>
      <c r="I139" s="0" t="s">
        <v>349</v>
      </c>
      <c r="J139" s="0" t="s">
        <v>1347</v>
      </c>
      <c r="K139" s="0" t="n">
        <v>6068</v>
      </c>
      <c r="L139" s="0" t="s">
        <v>488</v>
      </c>
      <c r="M139" s="0" t="n">
        <v>2550</v>
      </c>
      <c r="N139" s="0" t="n">
        <v>2500.98077677521</v>
      </c>
    </row>
    <row r="140" customFormat="false" ht="12.8" hidden="false" customHeight="false" outlineLevel="0" collapsed="false">
      <c r="A140" s="0" t="s">
        <v>278</v>
      </c>
      <c r="D140" s="0" t="n">
        <v>38</v>
      </c>
      <c r="E140" s="0" t="s">
        <v>487</v>
      </c>
      <c r="F140" s="0" t="s">
        <v>487</v>
      </c>
      <c r="G140" s="0" t="s">
        <v>282</v>
      </c>
      <c r="H140" s="0" t="s">
        <v>298</v>
      </c>
      <c r="I140" s="0" t="s">
        <v>491</v>
      </c>
      <c r="J140" s="0" t="s">
        <v>1347</v>
      </c>
      <c r="K140" s="0" t="n">
        <v>6068</v>
      </c>
      <c r="L140" s="0" t="s">
        <v>492</v>
      </c>
      <c r="M140" s="0" t="n">
        <v>1000</v>
      </c>
      <c r="N140" s="0" t="n">
        <v>1000</v>
      </c>
    </row>
    <row r="141" customFormat="false" ht="12.8" hidden="false" customHeight="false" outlineLevel="0" collapsed="false">
      <c r="A141" s="0" t="s">
        <v>278</v>
      </c>
      <c r="D141" s="0" t="n">
        <v>39</v>
      </c>
      <c r="E141" s="0" t="s">
        <v>494</v>
      </c>
      <c r="F141" s="0" t="s">
        <v>494</v>
      </c>
      <c r="G141" s="0" t="s">
        <v>282</v>
      </c>
      <c r="H141" s="0" t="s">
        <v>280</v>
      </c>
      <c r="I141" s="0" t="s">
        <v>441</v>
      </c>
      <c r="J141" s="0" t="s">
        <v>1347</v>
      </c>
      <c r="K141" s="0" t="n">
        <v>6135</v>
      </c>
      <c r="L141" s="0" t="s">
        <v>495</v>
      </c>
      <c r="M141" s="0" t="n">
        <v>7000</v>
      </c>
      <c r="N141" s="0" t="n">
        <v>6865.43742644174</v>
      </c>
    </row>
    <row r="142" customFormat="false" ht="12.8" hidden="false" customHeight="false" outlineLevel="0" collapsed="false">
      <c r="A142" s="0" t="s">
        <v>278</v>
      </c>
      <c r="D142" s="0" t="n">
        <v>62</v>
      </c>
      <c r="E142" s="0" t="s">
        <v>666</v>
      </c>
      <c r="F142" s="0" t="s">
        <v>666</v>
      </c>
      <c r="G142" s="0" t="s">
        <v>282</v>
      </c>
      <c r="H142" s="0" t="s">
        <v>298</v>
      </c>
      <c r="I142" s="0" t="s">
        <v>342</v>
      </c>
      <c r="J142" s="0" t="s">
        <v>1347</v>
      </c>
      <c r="K142" s="0" t="n">
        <v>6135</v>
      </c>
      <c r="L142" s="0" t="s">
        <v>668</v>
      </c>
      <c r="M142" s="0" t="n">
        <v>1200</v>
      </c>
      <c r="N142" s="0" t="n">
        <v>1200</v>
      </c>
    </row>
    <row r="143" customFormat="false" ht="12.8" hidden="false" customHeight="false" outlineLevel="0" collapsed="false">
      <c r="A143" s="0" t="s">
        <v>278</v>
      </c>
      <c r="D143" s="0" t="n">
        <v>78</v>
      </c>
      <c r="E143" s="0" t="s">
        <v>753</v>
      </c>
      <c r="F143" s="0" t="s">
        <v>753</v>
      </c>
      <c r="G143" s="0" t="s">
        <v>282</v>
      </c>
      <c r="H143" s="0" t="s">
        <v>280</v>
      </c>
      <c r="I143" s="0" t="s">
        <v>385</v>
      </c>
      <c r="J143" s="0" t="s">
        <v>1347</v>
      </c>
      <c r="K143" s="0" t="n">
        <v>6135</v>
      </c>
      <c r="L143" s="0" t="s">
        <v>754</v>
      </c>
      <c r="M143" s="0" t="n">
        <v>5000</v>
      </c>
      <c r="N143" s="0" t="n">
        <v>4903.88387602982</v>
      </c>
    </row>
    <row r="144" customFormat="false" ht="12.8" hidden="false" customHeight="false" outlineLevel="0" collapsed="false">
      <c r="A144" s="0" t="s">
        <v>278</v>
      </c>
      <c r="D144" s="0" t="n">
        <v>92</v>
      </c>
      <c r="E144" s="0" t="s">
        <v>799</v>
      </c>
      <c r="F144" s="0" t="s">
        <v>799</v>
      </c>
      <c r="G144" s="0" t="s">
        <v>282</v>
      </c>
      <c r="H144" s="0" t="s">
        <v>298</v>
      </c>
      <c r="I144" s="0" t="s">
        <v>342</v>
      </c>
      <c r="J144" s="0" t="s">
        <v>1347</v>
      </c>
      <c r="K144" s="0" t="n">
        <v>6135</v>
      </c>
      <c r="L144" s="0" t="s">
        <v>800</v>
      </c>
      <c r="M144" s="0" t="n">
        <v>2375</v>
      </c>
      <c r="N144" s="0" t="n">
        <v>2375</v>
      </c>
    </row>
    <row r="145" customFormat="false" ht="12.8" hidden="false" customHeight="false" outlineLevel="0" collapsed="false">
      <c r="A145" s="0" t="s">
        <v>278</v>
      </c>
      <c r="D145" s="0" t="n">
        <v>39</v>
      </c>
      <c r="E145" s="0" t="s">
        <v>494</v>
      </c>
      <c r="F145" s="0" t="s">
        <v>494</v>
      </c>
      <c r="G145" s="0" t="s">
        <v>320</v>
      </c>
      <c r="H145" s="0" t="s">
        <v>280</v>
      </c>
      <c r="I145" s="0" t="s">
        <v>324</v>
      </c>
      <c r="J145" s="0" t="n">
        <v>21</v>
      </c>
      <c r="K145" s="0" t="n">
        <v>2188</v>
      </c>
      <c r="L145" s="0" t="s">
        <v>497</v>
      </c>
      <c r="M145" s="0" t="n">
        <v>2000</v>
      </c>
      <c r="N145" s="0" t="n">
        <v>1961.55355041193</v>
      </c>
    </row>
    <row r="146" customFormat="false" ht="12.8" hidden="false" customHeight="false" outlineLevel="0" collapsed="false">
      <c r="A146" s="0" t="s">
        <v>278</v>
      </c>
      <c r="D146" s="0" t="n">
        <v>39</v>
      </c>
      <c r="E146" s="0" t="s">
        <v>494</v>
      </c>
      <c r="F146" s="0" t="s">
        <v>494</v>
      </c>
      <c r="G146" s="0" t="s">
        <v>320</v>
      </c>
      <c r="H146" s="0" t="s">
        <v>280</v>
      </c>
      <c r="I146" s="0" t="s">
        <v>441</v>
      </c>
      <c r="J146" s="0" t="n">
        <v>21</v>
      </c>
      <c r="K146" s="0" t="n">
        <v>2188</v>
      </c>
      <c r="L146" s="0" t="s">
        <v>496</v>
      </c>
      <c r="M146" s="0" t="n">
        <v>4000</v>
      </c>
      <c r="N146" s="0" t="n">
        <v>3923.10710082385</v>
      </c>
    </row>
    <row r="147" customFormat="false" ht="12.8" hidden="false" customHeight="false" outlineLevel="0" collapsed="false">
      <c r="A147" s="0" t="s">
        <v>278</v>
      </c>
      <c r="D147" s="0" t="n">
        <v>40</v>
      </c>
      <c r="E147" s="0" t="s">
        <v>499</v>
      </c>
      <c r="F147" s="0" t="s">
        <v>499</v>
      </c>
      <c r="G147" s="0" t="s">
        <v>282</v>
      </c>
      <c r="H147" s="0" t="s">
        <v>318</v>
      </c>
      <c r="I147" s="0" t="s">
        <v>335</v>
      </c>
      <c r="J147" s="0" t="s">
        <v>1347</v>
      </c>
      <c r="K147" s="0" t="n">
        <v>6068</v>
      </c>
      <c r="L147" s="0" t="s">
        <v>500</v>
      </c>
      <c r="M147" s="0" t="n">
        <v>400</v>
      </c>
      <c r="N147" s="0" t="n">
        <v>400</v>
      </c>
    </row>
    <row r="148" customFormat="false" ht="12.8" hidden="false" customHeight="false" outlineLevel="0" collapsed="false">
      <c r="A148" s="0" t="s">
        <v>278</v>
      </c>
      <c r="D148" s="0" t="n">
        <v>40</v>
      </c>
      <c r="E148" s="0" t="s">
        <v>499</v>
      </c>
      <c r="F148" s="0" t="s">
        <v>499</v>
      </c>
      <c r="G148" s="0" t="s">
        <v>282</v>
      </c>
      <c r="H148" s="0" t="s">
        <v>280</v>
      </c>
      <c r="I148" s="0" t="s">
        <v>502</v>
      </c>
      <c r="J148" s="0" t="s">
        <v>1347</v>
      </c>
      <c r="K148" s="0" t="n">
        <v>6068</v>
      </c>
      <c r="L148" s="0" t="s">
        <v>501</v>
      </c>
      <c r="M148" s="0" t="n">
        <v>1500</v>
      </c>
      <c r="N148" s="0" t="n">
        <v>1471.16516280894</v>
      </c>
    </row>
    <row r="149" customFormat="false" ht="12.8" hidden="false" customHeight="false" outlineLevel="0" collapsed="false">
      <c r="A149" s="0" t="s">
        <v>278</v>
      </c>
      <c r="D149" s="0" t="n">
        <v>40</v>
      </c>
      <c r="E149" s="0" t="s">
        <v>499</v>
      </c>
      <c r="F149" s="0" t="s">
        <v>499</v>
      </c>
      <c r="G149" s="0" t="s">
        <v>282</v>
      </c>
      <c r="H149" s="0" t="s">
        <v>280</v>
      </c>
      <c r="I149" s="0" t="s">
        <v>507</v>
      </c>
      <c r="J149" s="0" t="s">
        <v>1347</v>
      </c>
      <c r="K149" s="0" t="n">
        <v>6068</v>
      </c>
      <c r="L149" s="0" t="s">
        <v>508</v>
      </c>
      <c r="M149" s="0" t="n">
        <v>1000</v>
      </c>
      <c r="N149" s="0" t="n">
        <v>980.776775205963</v>
      </c>
    </row>
    <row r="150" customFormat="false" ht="12.8" hidden="false" customHeight="false" outlineLevel="0" collapsed="false">
      <c r="A150" s="0" t="s">
        <v>278</v>
      </c>
      <c r="D150" s="0" t="n">
        <v>40</v>
      </c>
      <c r="E150" s="0" t="s">
        <v>499</v>
      </c>
      <c r="F150" s="0" t="s">
        <v>499</v>
      </c>
      <c r="G150" s="0" t="s">
        <v>282</v>
      </c>
      <c r="H150" s="0" t="s">
        <v>280</v>
      </c>
      <c r="I150" s="0" t="s">
        <v>337</v>
      </c>
      <c r="J150" s="0" t="s">
        <v>1347</v>
      </c>
      <c r="K150" s="0" t="n">
        <v>6068</v>
      </c>
      <c r="L150" s="0" t="s">
        <v>503</v>
      </c>
      <c r="M150" s="0" t="n">
        <v>2000</v>
      </c>
      <c r="N150" s="0" t="n">
        <v>1961.55355041193</v>
      </c>
    </row>
    <row r="151" customFormat="false" ht="12.8" hidden="false" customHeight="false" outlineLevel="0" collapsed="false">
      <c r="A151" s="0" t="s">
        <v>278</v>
      </c>
      <c r="D151" s="0" t="n">
        <v>40</v>
      </c>
      <c r="E151" s="0" t="s">
        <v>499</v>
      </c>
      <c r="F151" s="0" t="s">
        <v>499</v>
      </c>
      <c r="G151" s="0" t="s">
        <v>282</v>
      </c>
      <c r="H151" s="0" t="s">
        <v>280</v>
      </c>
      <c r="I151" s="0" t="s">
        <v>364</v>
      </c>
      <c r="J151" s="0" t="s">
        <v>1347</v>
      </c>
      <c r="K151" s="0" t="n">
        <v>6068</v>
      </c>
      <c r="L151" s="0" t="s">
        <v>505</v>
      </c>
      <c r="M151" s="0" t="n">
        <v>1000</v>
      </c>
      <c r="N151" s="0" t="n">
        <v>980.776775205963</v>
      </c>
    </row>
    <row r="152" customFormat="false" ht="12.8" hidden="false" customHeight="false" outlineLevel="0" collapsed="false">
      <c r="A152" s="0" t="s">
        <v>278</v>
      </c>
      <c r="D152" s="0" t="n">
        <v>40</v>
      </c>
      <c r="E152" s="0" t="s">
        <v>499</v>
      </c>
      <c r="F152" s="0" t="s">
        <v>499</v>
      </c>
      <c r="G152" s="0" t="s">
        <v>282</v>
      </c>
      <c r="H152" s="0" t="s">
        <v>280</v>
      </c>
      <c r="I152" s="0" t="s">
        <v>349</v>
      </c>
      <c r="J152" s="0" t="s">
        <v>1347</v>
      </c>
      <c r="K152" s="0" t="n">
        <v>6068</v>
      </c>
      <c r="L152" s="0" t="s">
        <v>501</v>
      </c>
      <c r="M152" s="0" t="n">
        <v>4250</v>
      </c>
      <c r="N152" s="0" t="n">
        <v>4168.30129462534</v>
      </c>
    </row>
    <row r="153" customFormat="false" ht="12.8" hidden="false" customHeight="false" outlineLevel="0" collapsed="false">
      <c r="A153" s="0" t="s">
        <v>278</v>
      </c>
      <c r="D153" s="0" t="n">
        <v>40</v>
      </c>
      <c r="E153" s="0" t="s">
        <v>499</v>
      </c>
      <c r="F153" s="0" t="s">
        <v>499</v>
      </c>
      <c r="G153" s="0" t="s">
        <v>282</v>
      </c>
      <c r="H153" s="0" t="s">
        <v>280</v>
      </c>
      <c r="I153" s="0" t="s">
        <v>403</v>
      </c>
      <c r="J153" s="0" t="s">
        <v>1347</v>
      </c>
      <c r="K153" s="0" t="n">
        <v>6068</v>
      </c>
      <c r="L153" s="0" t="s">
        <v>504</v>
      </c>
      <c r="M153" s="0" t="n">
        <v>1100</v>
      </c>
      <c r="N153" s="0" t="n">
        <v>1078.85445272656</v>
      </c>
    </row>
    <row r="154" customFormat="false" ht="12.8" hidden="false" customHeight="false" outlineLevel="0" collapsed="false">
      <c r="A154" s="0" t="s">
        <v>278</v>
      </c>
      <c r="D154" s="0" t="n">
        <v>40</v>
      </c>
      <c r="E154" s="0" t="s">
        <v>499</v>
      </c>
      <c r="F154" s="0" t="s">
        <v>499</v>
      </c>
      <c r="G154" s="0" t="s">
        <v>282</v>
      </c>
      <c r="H154" s="0" t="s">
        <v>280</v>
      </c>
      <c r="I154" s="0" t="s">
        <v>339</v>
      </c>
      <c r="J154" s="0" t="s">
        <v>1347</v>
      </c>
      <c r="K154" s="0" t="n">
        <v>60633</v>
      </c>
      <c r="L154" s="0" t="s">
        <v>506</v>
      </c>
      <c r="M154" s="0" t="n">
        <v>5000</v>
      </c>
      <c r="N154" s="0" t="n">
        <v>4903.88387602982</v>
      </c>
    </row>
    <row r="155" customFormat="false" ht="12.8" hidden="false" customHeight="false" outlineLevel="0" collapsed="false">
      <c r="A155" s="0" t="s">
        <v>278</v>
      </c>
      <c r="D155" s="0" t="n">
        <v>40</v>
      </c>
      <c r="E155" s="0" t="s">
        <v>499</v>
      </c>
      <c r="F155" s="0" t="s">
        <v>499</v>
      </c>
      <c r="G155" s="0" t="s">
        <v>282</v>
      </c>
      <c r="H155" s="0" t="s">
        <v>313</v>
      </c>
      <c r="I155" s="0" t="s">
        <v>314</v>
      </c>
      <c r="J155" s="0" t="s">
        <v>1347</v>
      </c>
      <c r="K155" s="0" t="n">
        <v>61558</v>
      </c>
      <c r="M155" s="0" t="n">
        <v>4500</v>
      </c>
      <c r="N155" s="0" t="n">
        <v>4500</v>
      </c>
    </row>
    <row r="156" customFormat="false" ht="12.8" hidden="false" customHeight="false" outlineLevel="0" collapsed="false">
      <c r="A156" s="0" t="s">
        <v>278</v>
      </c>
      <c r="D156" s="0" t="n">
        <v>40</v>
      </c>
      <c r="E156" s="0" t="s">
        <v>499</v>
      </c>
      <c r="F156" s="0" t="s">
        <v>499</v>
      </c>
      <c r="G156" s="0" t="s">
        <v>282</v>
      </c>
      <c r="H156" s="0" t="s">
        <v>298</v>
      </c>
      <c r="I156" s="0" t="s">
        <v>342</v>
      </c>
      <c r="J156" s="0" t="s">
        <v>1347</v>
      </c>
      <c r="K156" s="0" t="n">
        <v>6068</v>
      </c>
      <c r="L156" s="0" t="s">
        <v>509</v>
      </c>
      <c r="M156" s="0" t="n">
        <v>1000</v>
      </c>
      <c r="N156" s="0" t="n">
        <v>1000</v>
      </c>
    </row>
    <row r="157" customFormat="false" ht="12.8" hidden="false" customHeight="false" outlineLevel="0" collapsed="false">
      <c r="A157" s="0" t="s">
        <v>278</v>
      </c>
      <c r="D157" s="0" t="n">
        <v>41</v>
      </c>
      <c r="E157" s="0" t="s">
        <v>514</v>
      </c>
      <c r="F157" s="0" t="s">
        <v>514</v>
      </c>
      <c r="G157" s="0" t="s">
        <v>282</v>
      </c>
      <c r="H157" s="0" t="s">
        <v>346</v>
      </c>
      <c r="I157" s="0" t="s">
        <v>347</v>
      </c>
      <c r="J157" s="0" t="s">
        <v>1347</v>
      </c>
      <c r="K157" s="0" t="n">
        <v>6135</v>
      </c>
      <c r="L157" s="0" t="s">
        <v>515</v>
      </c>
      <c r="M157" s="0" t="n">
        <v>100</v>
      </c>
      <c r="N157" s="0" t="n">
        <v>100</v>
      </c>
    </row>
    <row r="158" customFormat="false" ht="12.8" hidden="false" customHeight="false" outlineLevel="0" collapsed="false">
      <c r="A158" s="0" t="s">
        <v>278</v>
      </c>
      <c r="D158" s="0" t="n">
        <v>41</v>
      </c>
      <c r="E158" s="0" t="s">
        <v>511</v>
      </c>
      <c r="F158" s="0" t="s">
        <v>511</v>
      </c>
      <c r="G158" s="0" t="s">
        <v>282</v>
      </c>
      <c r="H158" s="0" t="s">
        <v>280</v>
      </c>
      <c r="I158" s="0" t="s">
        <v>339</v>
      </c>
      <c r="J158" s="0" t="s">
        <v>1347</v>
      </c>
      <c r="K158" s="0" t="n">
        <v>6135</v>
      </c>
      <c r="L158" s="0" t="s">
        <v>512</v>
      </c>
      <c r="M158" s="0" t="n">
        <v>2500</v>
      </c>
      <c r="N158" s="0" t="n">
        <v>2451.94193801491</v>
      </c>
    </row>
    <row r="159" customFormat="false" ht="12.8" hidden="false" customHeight="false" outlineLevel="0" collapsed="false">
      <c r="A159" s="0" t="s">
        <v>278</v>
      </c>
      <c r="D159" s="0" t="n">
        <v>42</v>
      </c>
      <c r="E159" s="0" t="s">
        <v>517</v>
      </c>
      <c r="F159" s="0" t="s">
        <v>517</v>
      </c>
      <c r="G159" s="0" t="s">
        <v>282</v>
      </c>
      <c r="H159" s="0" t="s">
        <v>280</v>
      </c>
      <c r="I159" s="0" t="s">
        <v>337</v>
      </c>
      <c r="J159" s="0" t="s">
        <v>1347</v>
      </c>
      <c r="K159" s="0" t="n">
        <v>6068</v>
      </c>
      <c r="L159" s="0" t="s">
        <v>518</v>
      </c>
      <c r="M159" s="0" t="n">
        <v>1500</v>
      </c>
      <c r="N159" s="0" t="n">
        <v>1471.16516280894</v>
      </c>
    </row>
    <row r="160" customFormat="false" ht="12.8" hidden="false" customHeight="false" outlineLevel="0" collapsed="false">
      <c r="A160" s="0" t="s">
        <v>278</v>
      </c>
      <c r="D160" s="0" t="n">
        <v>42</v>
      </c>
      <c r="E160" s="0" t="s">
        <v>517</v>
      </c>
      <c r="F160" s="0" t="s">
        <v>517</v>
      </c>
      <c r="G160" s="0" t="s">
        <v>282</v>
      </c>
      <c r="H160" s="0" t="s">
        <v>280</v>
      </c>
      <c r="I160" s="0" t="s">
        <v>364</v>
      </c>
      <c r="J160" s="0" t="s">
        <v>1347</v>
      </c>
      <c r="K160" s="0" t="n">
        <v>6068</v>
      </c>
      <c r="L160" s="0" t="s">
        <v>519</v>
      </c>
      <c r="M160" s="0" t="n">
        <v>500</v>
      </c>
      <c r="N160" s="0" t="n">
        <v>490.388387602982</v>
      </c>
    </row>
    <row r="161" customFormat="false" ht="12.8" hidden="false" customHeight="false" outlineLevel="0" collapsed="false">
      <c r="A161" s="0" t="s">
        <v>278</v>
      </c>
      <c r="D161" s="0" t="n">
        <v>42</v>
      </c>
      <c r="E161" s="0" t="s">
        <v>517</v>
      </c>
      <c r="F161" s="0" t="s">
        <v>517</v>
      </c>
      <c r="G161" s="0" t="s">
        <v>282</v>
      </c>
      <c r="H161" s="0" t="s">
        <v>280</v>
      </c>
      <c r="I161" s="0" t="s">
        <v>349</v>
      </c>
      <c r="J161" s="0" t="s">
        <v>1347</v>
      </c>
      <c r="K161" s="0" t="n">
        <v>6068</v>
      </c>
      <c r="L161" s="0" t="s">
        <v>518</v>
      </c>
      <c r="M161" s="0" t="n">
        <v>1275</v>
      </c>
      <c r="N161" s="0" t="n">
        <v>1250.4903883876</v>
      </c>
    </row>
    <row r="162" customFormat="false" ht="12.8" hidden="false" customHeight="false" outlineLevel="0" collapsed="false">
      <c r="A162" s="0" t="s">
        <v>278</v>
      </c>
      <c r="D162" s="0" t="n">
        <v>43</v>
      </c>
      <c r="E162" s="0" t="s">
        <v>521</v>
      </c>
      <c r="F162" s="0" t="s">
        <v>521</v>
      </c>
      <c r="G162" s="0" t="s">
        <v>320</v>
      </c>
      <c r="H162" s="0" t="s">
        <v>313</v>
      </c>
      <c r="I162" s="0" t="s">
        <v>314</v>
      </c>
      <c r="J162" s="0" t="n">
        <v>21</v>
      </c>
      <c r="K162" s="0" t="n">
        <v>2155</v>
      </c>
      <c r="L162" s="0" t="s">
        <v>523</v>
      </c>
      <c r="M162" s="0" t="n">
        <v>5000</v>
      </c>
      <c r="N162" s="0" t="n">
        <v>5000</v>
      </c>
    </row>
    <row r="163" customFormat="false" ht="12.8" hidden="false" customHeight="false" outlineLevel="0" collapsed="false">
      <c r="A163" s="0" t="s">
        <v>278</v>
      </c>
      <c r="D163" s="0" t="n">
        <v>43</v>
      </c>
      <c r="E163" s="0" t="s">
        <v>521</v>
      </c>
      <c r="F163" s="0" t="s">
        <v>521</v>
      </c>
      <c r="G163" s="0" t="s">
        <v>320</v>
      </c>
      <c r="H163" s="0" t="s">
        <v>346</v>
      </c>
      <c r="I163" s="0" t="s">
        <v>347</v>
      </c>
      <c r="J163" s="0" t="n">
        <v>21</v>
      </c>
      <c r="K163" s="0" t="n">
        <v>2155</v>
      </c>
      <c r="L163" s="0" t="s">
        <v>522</v>
      </c>
      <c r="M163" s="0" t="n">
        <v>2000</v>
      </c>
      <c r="N163" s="0" t="n">
        <v>2000</v>
      </c>
    </row>
    <row r="164" customFormat="false" ht="12.8" hidden="false" customHeight="false" outlineLevel="0" collapsed="false">
      <c r="A164" s="0" t="s">
        <v>278</v>
      </c>
      <c r="D164" s="0" t="n">
        <v>44</v>
      </c>
      <c r="E164" s="0" t="s">
        <v>525</v>
      </c>
      <c r="F164" s="0" t="s">
        <v>525</v>
      </c>
      <c r="G164" s="0" t="s">
        <v>282</v>
      </c>
      <c r="H164" s="0" t="s">
        <v>318</v>
      </c>
      <c r="I164" s="0" t="s">
        <v>526</v>
      </c>
      <c r="J164" s="0" t="s">
        <v>1347</v>
      </c>
      <c r="K164" s="0" t="n">
        <v>6068</v>
      </c>
      <c r="L164" s="0" t="s">
        <v>527</v>
      </c>
      <c r="M164" s="0" t="n">
        <v>40</v>
      </c>
      <c r="N164" s="0" t="n">
        <v>40</v>
      </c>
    </row>
    <row r="165" customFormat="false" ht="12.8" hidden="false" customHeight="false" outlineLevel="0" collapsed="false">
      <c r="A165" s="0" t="s">
        <v>278</v>
      </c>
      <c r="D165" s="0" t="n">
        <v>44</v>
      </c>
      <c r="E165" s="0" t="s">
        <v>525</v>
      </c>
      <c r="F165" s="0" t="s">
        <v>525</v>
      </c>
      <c r="G165" s="0" t="s">
        <v>282</v>
      </c>
      <c r="H165" s="0" t="s">
        <v>280</v>
      </c>
      <c r="I165" s="0" t="s">
        <v>329</v>
      </c>
      <c r="J165" s="0" t="s">
        <v>1347</v>
      </c>
      <c r="K165" s="0" t="n">
        <v>6068</v>
      </c>
      <c r="L165" s="0" t="s">
        <v>533</v>
      </c>
      <c r="M165" s="0" t="n">
        <v>60</v>
      </c>
      <c r="N165" s="0" t="n">
        <v>58.8466065123578</v>
      </c>
    </row>
    <row r="166" customFormat="false" ht="12.8" hidden="false" customHeight="false" outlineLevel="0" collapsed="false">
      <c r="A166" s="0" t="s">
        <v>278</v>
      </c>
      <c r="D166" s="0" t="n">
        <v>44</v>
      </c>
      <c r="E166" s="0" t="s">
        <v>525</v>
      </c>
      <c r="F166" s="0" t="s">
        <v>525</v>
      </c>
      <c r="G166" s="0" t="s">
        <v>282</v>
      </c>
      <c r="H166" s="0" t="s">
        <v>280</v>
      </c>
      <c r="I166" s="0" t="s">
        <v>502</v>
      </c>
      <c r="J166" s="0" t="s">
        <v>1347</v>
      </c>
      <c r="K166" s="0" t="n">
        <v>60628</v>
      </c>
      <c r="L166" s="0" t="s">
        <v>534</v>
      </c>
      <c r="M166" s="0" t="n">
        <v>500</v>
      </c>
      <c r="N166" s="0" t="n">
        <v>490.388387602982</v>
      </c>
    </row>
    <row r="167" customFormat="false" ht="12.8" hidden="false" customHeight="false" outlineLevel="0" collapsed="false">
      <c r="A167" s="0" t="s">
        <v>278</v>
      </c>
      <c r="D167" s="0" t="n">
        <v>44</v>
      </c>
      <c r="E167" s="0" t="s">
        <v>525</v>
      </c>
      <c r="F167" s="0" t="s">
        <v>525</v>
      </c>
      <c r="G167" s="0" t="s">
        <v>282</v>
      </c>
      <c r="H167" s="0" t="s">
        <v>280</v>
      </c>
      <c r="I167" s="0" t="s">
        <v>324</v>
      </c>
      <c r="J167" s="0" t="s">
        <v>1347</v>
      </c>
      <c r="K167" s="0" t="n">
        <v>60628</v>
      </c>
      <c r="L167" s="0" t="s">
        <v>528</v>
      </c>
      <c r="M167" s="0" t="n">
        <v>1550</v>
      </c>
      <c r="N167" s="0" t="n">
        <v>1520.20400156924</v>
      </c>
    </row>
    <row r="168" customFormat="false" ht="12.8" hidden="false" customHeight="false" outlineLevel="0" collapsed="false">
      <c r="A168" s="0" t="s">
        <v>278</v>
      </c>
      <c r="D168" s="0" t="n">
        <v>44</v>
      </c>
      <c r="E168" s="0" t="s">
        <v>525</v>
      </c>
      <c r="F168" s="0" t="s">
        <v>525</v>
      </c>
      <c r="G168" s="0" t="s">
        <v>282</v>
      </c>
      <c r="H168" s="0" t="s">
        <v>280</v>
      </c>
      <c r="I168" s="0" t="s">
        <v>311</v>
      </c>
      <c r="J168" s="0" t="s">
        <v>1347</v>
      </c>
      <c r="K168" s="0" t="n">
        <v>60628</v>
      </c>
      <c r="L168" s="0" t="s">
        <v>536</v>
      </c>
      <c r="M168" s="0" t="n">
        <v>220</v>
      </c>
      <c r="N168" s="0" t="n">
        <v>215.770890545312</v>
      </c>
    </row>
    <row r="169" customFormat="false" ht="12.8" hidden="false" customHeight="false" outlineLevel="0" collapsed="false">
      <c r="A169" s="0" t="s">
        <v>278</v>
      </c>
      <c r="D169" s="0" t="n">
        <v>44</v>
      </c>
      <c r="E169" s="0" t="s">
        <v>525</v>
      </c>
      <c r="F169" s="0" t="s">
        <v>525</v>
      </c>
      <c r="G169" s="0" t="s">
        <v>282</v>
      </c>
      <c r="H169" s="0" t="s">
        <v>280</v>
      </c>
      <c r="I169" s="0" t="s">
        <v>287</v>
      </c>
      <c r="J169" s="0" t="s">
        <v>1347</v>
      </c>
      <c r="K169" s="0" t="n">
        <v>60628</v>
      </c>
      <c r="L169" s="0" t="s">
        <v>529</v>
      </c>
      <c r="M169" s="0" t="n">
        <v>60</v>
      </c>
      <c r="N169" s="0" t="n">
        <v>58.8466065123578</v>
      </c>
    </row>
    <row r="170" customFormat="false" ht="12.8" hidden="false" customHeight="false" outlineLevel="0" collapsed="false">
      <c r="A170" s="0" t="s">
        <v>278</v>
      </c>
      <c r="D170" s="0" t="n">
        <v>44</v>
      </c>
      <c r="E170" s="0" t="s">
        <v>525</v>
      </c>
      <c r="F170" s="0" t="s">
        <v>525</v>
      </c>
      <c r="G170" s="0" t="s">
        <v>282</v>
      </c>
      <c r="H170" s="0" t="s">
        <v>280</v>
      </c>
      <c r="I170" s="0" t="s">
        <v>471</v>
      </c>
      <c r="J170" s="0" t="s">
        <v>1347</v>
      </c>
      <c r="K170" s="0" t="n">
        <v>60628</v>
      </c>
      <c r="L170" s="0" t="s">
        <v>537</v>
      </c>
      <c r="M170" s="0" t="n">
        <v>100</v>
      </c>
      <c r="N170" s="0" t="n">
        <v>98.0776775205963</v>
      </c>
    </row>
    <row r="171" customFormat="false" ht="12.8" hidden="false" customHeight="false" outlineLevel="0" collapsed="false">
      <c r="A171" s="0" t="s">
        <v>278</v>
      </c>
      <c r="D171" s="0" t="n">
        <v>44</v>
      </c>
      <c r="E171" s="0" t="s">
        <v>525</v>
      </c>
      <c r="F171" s="0" t="s">
        <v>525</v>
      </c>
      <c r="G171" s="0" t="s">
        <v>282</v>
      </c>
      <c r="H171" s="0" t="s">
        <v>280</v>
      </c>
      <c r="I171" s="0" t="s">
        <v>288</v>
      </c>
      <c r="J171" s="0" t="s">
        <v>1347</v>
      </c>
      <c r="K171" s="0" t="n">
        <v>60628</v>
      </c>
      <c r="L171" s="0" t="s">
        <v>530</v>
      </c>
      <c r="M171" s="0" t="n">
        <v>1000</v>
      </c>
      <c r="N171" s="0" t="n">
        <v>980.776775205963</v>
      </c>
    </row>
    <row r="172" customFormat="false" ht="12.8" hidden="false" customHeight="false" outlineLevel="0" collapsed="false">
      <c r="A172" s="0" t="s">
        <v>278</v>
      </c>
      <c r="D172" s="0" t="n">
        <v>44</v>
      </c>
      <c r="E172" s="0" t="s">
        <v>525</v>
      </c>
      <c r="F172" s="0" t="s">
        <v>525</v>
      </c>
      <c r="G172" s="0" t="s">
        <v>282</v>
      </c>
      <c r="H172" s="0" t="s">
        <v>280</v>
      </c>
      <c r="I172" s="0" t="s">
        <v>284</v>
      </c>
      <c r="J172" s="0" t="s">
        <v>1347</v>
      </c>
      <c r="K172" s="0" t="n">
        <v>60628</v>
      </c>
      <c r="L172" s="0" t="s">
        <v>529</v>
      </c>
      <c r="M172" s="0" t="n">
        <v>100</v>
      </c>
      <c r="N172" s="0" t="n">
        <v>98.0776775205963</v>
      </c>
    </row>
    <row r="173" customFormat="false" ht="12.8" hidden="false" customHeight="false" outlineLevel="0" collapsed="false">
      <c r="A173" s="0" t="s">
        <v>278</v>
      </c>
      <c r="D173" s="0" t="n">
        <v>44</v>
      </c>
      <c r="E173" s="0" t="s">
        <v>525</v>
      </c>
      <c r="F173" s="0" t="s">
        <v>525</v>
      </c>
      <c r="G173" s="0" t="s">
        <v>282</v>
      </c>
      <c r="H173" s="0" t="s">
        <v>280</v>
      </c>
      <c r="I173" s="0" t="s">
        <v>457</v>
      </c>
      <c r="J173" s="0" t="s">
        <v>1347</v>
      </c>
      <c r="K173" s="0" t="n">
        <v>60628</v>
      </c>
      <c r="L173" s="0" t="s">
        <v>529</v>
      </c>
      <c r="M173" s="0" t="n">
        <v>130</v>
      </c>
      <c r="N173" s="0" t="n">
        <v>127.500980776775</v>
      </c>
    </row>
    <row r="174" customFormat="false" ht="12.8" hidden="false" customHeight="false" outlineLevel="0" collapsed="false">
      <c r="A174" s="0" t="s">
        <v>278</v>
      </c>
      <c r="D174" s="0" t="n">
        <v>44</v>
      </c>
      <c r="E174" s="0" t="s">
        <v>525</v>
      </c>
      <c r="F174" s="0" t="s">
        <v>525</v>
      </c>
      <c r="G174" s="0" t="s">
        <v>282</v>
      </c>
      <c r="H174" s="0" t="s">
        <v>280</v>
      </c>
      <c r="I174" s="0" t="s">
        <v>290</v>
      </c>
      <c r="J174" s="0" t="s">
        <v>1347</v>
      </c>
      <c r="K174" s="0" t="n">
        <v>60628</v>
      </c>
      <c r="L174" s="0" t="s">
        <v>531</v>
      </c>
      <c r="M174" s="0" t="n">
        <v>100</v>
      </c>
      <c r="N174" s="0" t="n">
        <v>98.0776775205963</v>
      </c>
    </row>
    <row r="175" customFormat="false" ht="12.8" hidden="false" customHeight="false" outlineLevel="0" collapsed="false">
      <c r="A175" s="0" t="s">
        <v>278</v>
      </c>
      <c r="D175" s="0" t="n">
        <v>44</v>
      </c>
      <c r="E175" s="0" t="s">
        <v>525</v>
      </c>
      <c r="F175" s="0" t="s">
        <v>525</v>
      </c>
      <c r="G175" s="0" t="s">
        <v>282</v>
      </c>
      <c r="H175" s="0" t="s">
        <v>280</v>
      </c>
      <c r="I175" s="0" t="s">
        <v>292</v>
      </c>
      <c r="J175" s="0" t="s">
        <v>1347</v>
      </c>
      <c r="K175" s="0" t="n">
        <v>60628</v>
      </c>
      <c r="L175" s="0" t="s">
        <v>532</v>
      </c>
      <c r="M175" s="0" t="n">
        <v>1000</v>
      </c>
      <c r="N175" s="0" t="n">
        <v>980.776775205963</v>
      </c>
    </row>
    <row r="176" customFormat="false" ht="12.8" hidden="false" customHeight="false" outlineLevel="0" collapsed="false">
      <c r="A176" s="0" t="s">
        <v>278</v>
      </c>
      <c r="D176" s="0" t="n">
        <v>44</v>
      </c>
      <c r="E176" s="0" t="s">
        <v>525</v>
      </c>
      <c r="F176" s="0" t="s">
        <v>525</v>
      </c>
      <c r="G176" s="0" t="s">
        <v>282</v>
      </c>
      <c r="H176" s="0" t="s">
        <v>298</v>
      </c>
      <c r="I176" s="0" t="s">
        <v>342</v>
      </c>
      <c r="J176" s="0" t="s">
        <v>1347</v>
      </c>
      <c r="K176" s="0" t="n">
        <v>60687</v>
      </c>
      <c r="L176" s="0" t="s">
        <v>534</v>
      </c>
      <c r="M176" s="0" t="n">
        <v>600</v>
      </c>
      <c r="N176" s="0" t="n">
        <v>600</v>
      </c>
    </row>
    <row r="177" customFormat="false" ht="12.8" hidden="false" customHeight="false" outlineLevel="0" collapsed="false">
      <c r="A177" s="0" t="s">
        <v>278</v>
      </c>
      <c r="D177" s="0" t="n">
        <v>44</v>
      </c>
      <c r="E177" s="0" t="s">
        <v>525</v>
      </c>
      <c r="F177" s="0" t="s">
        <v>525</v>
      </c>
      <c r="G177" s="0" t="s">
        <v>282</v>
      </c>
      <c r="H177" s="0" t="s">
        <v>298</v>
      </c>
      <c r="I177" s="0" t="s">
        <v>299</v>
      </c>
      <c r="J177" s="0" t="s">
        <v>1347</v>
      </c>
      <c r="K177" s="0" t="n">
        <v>60687</v>
      </c>
      <c r="L177" s="0" t="s">
        <v>1348</v>
      </c>
      <c r="M177" s="0" t="n">
        <v>50</v>
      </c>
      <c r="N177" s="0" t="n">
        <v>50</v>
      </c>
    </row>
    <row r="178" customFormat="false" ht="12.8" hidden="false" customHeight="false" outlineLevel="0" collapsed="false">
      <c r="A178" s="0" t="s">
        <v>278</v>
      </c>
      <c r="D178" s="0" t="n">
        <v>44</v>
      </c>
      <c r="E178" s="0" t="s">
        <v>525</v>
      </c>
      <c r="F178" s="0" t="s">
        <v>525</v>
      </c>
      <c r="G178" s="0" t="s">
        <v>282</v>
      </c>
      <c r="H178" s="0" t="s">
        <v>280</v>
      </c>
      <c r="I178" s="0" t="s">
        <v>311</v>
      </c>
      <c r="J178" s="0" t="s">
        <v>1347</v>
      </c>
      <c r="K178" s="0" t="n">
        <v>6188</v>
      </c>
      <c r="L178" s="0" t="s">
        <v>535</v>
      </c>
      <c r="M178" s="0" t="n">
        <v>100</v>
      </c>
      <c r="N178" s="0" t="n">
        <v>98.0776775205963</v>
      </c>
    </row>
    <row r="179" customFormat="false" ht="12.8" hidden="false" customHeight="false" outlineLevel="0" collapsed="false">
      <c r="A179" s="0" t="s">
        <v>278</v>
      </c>
      <c r="D179" s="0" t="n">
        <v>45</v>
      </c>
      <c r="E179" s="0" t="s">
        <v>539</v>
      </c>
      <c r="F179" s="0" t="s">
        <v>539</v>
      </c>
      <c r="G179" s="0" t="s">
        <v>282</v>
      </c>
      <c r="H179" s="0" t="s">
        <v>280</v>
      </c>
      <c r="I179" s="0" t="s">
        <v>288</v>
      </c>
      <c r="J179" s="0" t="s">
        <v>1347</v>
      </c>
      <c r="K179" s="0" t="n">
        <v>60632</v>
      </c>
      <c r="L179" s="0" t="s">
        <v>546</v>
      </c>
      <c r="M179" s="0" t="n">
        <v>1100</v>
      </c>
      <c r="N179" s="0" t="n">
        <v>1078.85445272656</v>
      </c>
    </row>
    <row r="180" customFormat="false" ht="12.8" hidden="false" customHeight="false" outlineLevel="0" collapsed="false">
      <c r="A180" s="0" t="s">
        <v>278</v>
      </c>
      <c r="D180" s="0" t="n">
        <v>45</v>
      </c>
      <c r="E180" s="0" t="s">
        <v>539</v>
      </c>
      <c r="F180" s="0" t="s">
        <v>539</v>
      </c>
      <c r="G180" s="0" t="s">
        <v>282</v>
      </c>
      <c r="H180" s="0" t="s">
        <v>280</v>
      </c>
      <c r="I180" s="0" t="s">
        <v>292</v>
      </c>
      <c r="J180" s="0" t="s">
        <v>1347</v>
      </c>
      <c r="K180" s="0" t="n">
        <v>60632</v>
      </c>
      <c r="L180" s="0" t="s">
        <v>548</v>
      </c>
      <c r="M180" s="0" t="n">
        <v>2000</v>
      </c>
      <c r="N180" s="0" t="n">
        <v>1961.55355041193</v>
      </c>
    </row>
    <row r="181" customFormat="false" ht="12.8" hidden="false" customHeight="false" outlineLevel="0" collapsed="false">
      <c r="A181" s="0" t="s">
        <v>278</v>
      </c>
      <c r="D181" s="0" t="n">
        <v>45</v>
      </c>
      <c r="E181" s="0" t="s">
        <v>539</v>
      </c>
      <c r="F181" s="0" t="s">
        <v>539</v>
      </c>
      <c r="G181" s="0" t="s">
        <v>282</v>
      </c>
      <c r="H181" s="0" t="s">
        <v>280</v>
      </c>
      <c r="I181" s="0" t="s">
        <v>290</v>
      </c>
      <c r="J181" s="0" t="s">
        <v>1347</v>
      </c>
      <c r="K181" s="0" t="n">
        <v>60632</v>
      </c>
      <c r="L181" s="0" t="s">
        <v>547</v>
      </c>
      <c r="M181" s="0" t="n">
        <v>1200</v>
      </c>
      <c r="N181" s="0" t="n">
        <v>1176.93213024716</v>
      </c>
    </row>
    <row r="182" customFormat="false" ht="12.8" hidden="false" customHeight="false" outlineLevel="0" collapsed="false">
      <c r="A182" s="0" t="s">
        <v>278</v>
      </c>
      <c r="D182" s="0" t="n">
        <v>45</v>
      </c>
      <c r="E182" s="0" t="s">
        <v>539</v>
      </c>
      <c r="F182" s="0" t="s">
        <v>539</v>
      </c>
      <c r="G182" s="0" t="s">
        <v>320</v>
      </c>
      <c r="H182" s="0" t="s">
        <v>313</v>
      </c>
      <c r="I182" s="0" t="s">
        <v>314</v>
      </c>
      <c r="J182" s="0" t="n">
        <v>21</v>
      </c>
      <c r="K182" s="0" t="n">
        <v>2184</v>
      </c>
      <c r="L182" s="0" t="s">
        <v>554</v>
      </c>
      <c r="M182" s="0" t="n">
        <v>500</v>
      </c>
      <c r="N182" s="0" t="n">
        <v>500</v>
      </c>
    </row>
    <row r="183" customFormat="false" ht="12.8" hidden="false" customHeight="false" outlineLevel="0" collapsed="false">
      <c r="A183" s="0" t="s">
        <v>278</v>
      </c>
      <c r="D183" s="0" t="n">
        <v>45</v>
      </c>
      <c r="E183" s="0" t="s">
        <v>539</v>
      </c>
      <c r="F183" s="0" t="s">
        <v>539</v>
      </c>
      <c r="G183" s="0" t="s">
        <v>320</v>
      </c>
      <c r="H183" s="0" t="s">
        <v>280</v>
      </c>
      <c r="I183" s="0" t="s">
        <v>329</v>
      </c>
      <c r="J183" s="0" t="n">
        <v>21</v>
      </c>
      <c r="K183" s="0" t="n">
        <v>2184</v>
      </c>
      <c r="L183" s="0" t="s">
        <v>549</v>
      </c>
      <c r="M183" s="0" t="n">
        <v>1530</v>
      </c>
      <c r="N183" s="0" t="n">
        <v>1500.58846606512</v>
      </c>
    </row>
    <row r="184" customFormat="false" ht="12.8" hidden="false" customHeight="false" outlineLevel="0" collapsed="false">
      <c r="A184" s="0" t="s">
        <v>278</v>
      </c>
      <c r="D184" s="0" t="n">
        <v>45</v>
      </c>
      <c r="E184" s="0" t="s">
        <v>539</v>
      </c>
      <c r="F184" s="0" t="s">
        <v>539</v>
      </c>
      <c r="G184" s="0" t="s">
        <v>320</v>
      </c>
      <c r="H184" s="0" t="s">
        <v>280</v>
      </c>
      <c r="I184" s="0" t="s">
        <v>415</v>
      </c>
      <c r="J184" s="0" t="n">
        <v>21</v>
      </c>
      <c r="K184" s="0" t="n">
        <v>2184</v>
      </c>
      <c r="L184" s="0" t="s">
        <v>545</v>
      </c>
      <c r="M184" s="0" t="n">
        <v>700</v>
      </c>
      <c r="N184" s="0" t="n">
        <v>686.543742644174</v>
      </c>
    </row>
    <row r="185" customFormat="false" ht="12.8" hidden="false" customHeight="false" outlineLevel="0" collapsed="false">
      <c r="A185" s="0" t="s">
        <v>278</v>
      </c>
      <c r="D185" s="0" t="n">
        <v>45</v>
      </c>
      <c r="E185" s="0" t="s">
        <v>539</v>
      </c>
      <c r="F185" s="0" t="s">
        <v>539</v>
      </c>
      <c r="G185" s="0" t="s">
        <v>320</v>
      </c>
      <c r="H185" s="0" t="s">
        <v>280</v>
      </c>
      <c r="I185" s="0" t="s">
        <v>415</v>
      </c>
      <c r="J185" s="0" t="n">
        <v>21</v>
      </c>
      <c r="K185" s="0" t="n">
        <v>2184</v>
      </c>
      <c r="L185" s="0" t="s">
        <v>544</v>
      </c>
      <c r="M185" s="0" t="n">
        <v>500</v>
      </c>
      <c r="N185" s="0" t="n">
        <v>490.388387602982</v>
      </c>
    </row>
    <row r="186" customFormat="false" ht="12.8" hidden="false" customHeight="false" outlineLevel="0" collapsed="false">
      <c r="A186" s="0" t="s">
        <v>278</v>
      </c>
      <c r="D186" s="0" t="n">
        <v>45</v>
      </c>
      <c r="E186" s="0" t="s">
        <v>539</v>
      </c>
      <c r="F186" s="0" t="s">
        <v>539</v>
      </c>
      <c r="G186" s="0" t="s">
        <v>320</v>
      </c>
      <c r="H186" s="0" t="s">
        <v>280</v>
      </c>
      <c r="I186" s="0" t="s">
        <v>457</v>
      </c>
      <c r="J186" s="0" t="n">
        <v>21</v>
      </c>
      <c r="K186" s="0" t="n">
        <v>2184</v>
      </c>
      <c r="L186" s="0" t="s">
        <v>543</v>
      </c>
      <c r="M186" s="0" t="n">
        <v>2000</v>
      </c>
      <c r="N186" s="0" t="n">
        <v>1961.55355041193</v>
      </c>
    </row>
    <row r="187" customFormat="false" ht="12.8" hidden="false" customHeight="false" outlineLevel="0" collapsed="false">
      <c r="A187" s="0" t="s">
        <v>278</v>
      </c>
      <c r="D187" s="0" t="n">
        <v>45</v>
      </c>
      <c r="E187" s="0" t="s">
        <v>539</v>
      </c>
      <c r="F187" s="0" t="s">
        <v>539</v>
      </c>
      <c r="G187" s="0" t="s">
        <v>320</v>
      </c>
      <c r="H187" s="0" t="s">
        <v>280</v>
      </c>
      <c r="I187" s="0" t="s">
        <v>324</v>
      </c>
      <c r="J187" s="0" t="n">
        <v>21</v>
      </c>
      <c r="K187" s="0" t="n">
        <v>2184</v>
      </c>
      <c r="L187" s="0" t="s">
        <v>541</v>
      </c>
      <c r="M187" s="0" t="n">
        <v>23000</v>
      </c>
      <c r="N187" s="0" t="n">
        <v>22557.8658297372</v>
      </c>
    </row>
    <row r="188" customFormat="false" ht="12.8" hidden="false" customHeight="false" outlineLevel="0" collapsed="false">
      <c r="A188" s="0" t="s">
        <v>278</v>
      </c>
      <c r="D188" s="0" t="n">
        <v>45</v>
      </c>
      <c r="E188" s="0" t="s">
        <v>539</v>
      </c>
      <c r="F188" s="0" t="s">
        <v>539</v>
      </c>
      <c r="G188" s="0" t="s">
        <v>320</v>
      </c>
      <c r="H188" s="0" t="s">
        <v>280</v>
      </c>
      <c r="I188" s="0" t="s">
        <v>550</v>
      </c>
      <c r="J188" s="0" t="n">
        <v>21</v>
      </c>
      <c r="K188" s="0" t="n">
        <v>2184</v>
      </c>
      <c r="L188" s="0" t="s">
        <v>551</v>
      </c>
      <c r="M188" s="0" t="n">
        <v>5000</v>
      </c>
      <c r="N188" s="0" t="n">
        <v>4903.88387602982</v>
      </c>
    </row>
    <row r="189" customFormat="false" ht="12.8" hidden="false" customHeight="false" outlineLevel="0" collapsed="false">
      <c r="A189" s="0" t="s">
        <v>278</v>
      </c>
      <c r="D189" s="0" t="n">
        <v>45</v>
      </c>
      <c r="E189" s="0" t="s">
        <v>539</v>
      </c>
      <c r="F189" s="0" t="s">
        <v>539</v>
      </c>
      <c r="G189" s="0" t="s">
        <v>320</v>
      </c>
      <c r="H189" s="0" t="s">
        <v>280</v>
      </c>
      <c r="I189" s="0" t="s">
        <v>324</v>
      </c>
      <c r="J189" s="0" t="n">
        <v>21</v>
      </c>
      <c r="K189" s="0" t="n">
        <v>2188</v>
      </c>
      <c r="L189" s="0" t="s">
        <v>542</v>
      </c>
      <c r="M189" s="0" t="n">
        <v>310</v>
      </c>
      <c r="N189" s="0" t="n">
        <v>304.040800313849</v>
      </c>
    </row>
    <row r="190" customFormat="false" ht="12.8" hidden="false" customHeight="false" outlineLevel="0" collapsed="false">
      <c r="A190" s="0" t="s">
        <v>278</v>
      </c>
      <c r="D190" s="0" t="n">
        <v>45</v>
      </c>
      <c r="E190" s="0" t="s">
        <v>539</v>
      </c>
      <c r="F190" s="0" t="s">
        <v>539</v>
      </c>
      <c r="G190" s="0" t="s">
        <v>320</v>
      </c>
      <c r="H190" s="0" t="s">
        <v>280</v>
      </c>
      <c r="I190" s="0" t="s">
        <v>331</v>
      </c>
      <c r="J190" s="0" t="n">
        <v>21</v>
      </c>
      <c r="K190" s="0" t="n">
        <v>2184</v>
      </c>
      <c r="L190" s="0" t="s">
        <v>553</v>
      </c>
      <c r="M190" s="0" t="n">
        <v>3000</v>
      </c>
      <c r="N190" s="0" t="n">
        <v>2942.33032561789</v>
      </c>
    </row>
    <row r="191" customFormat="false" ht="12.8" hidden="false" customHeight="false" outlineLevel="0" collapsed="false">
      <c r="A191" s="0" t="s">
        <v>278</v>
      </c>
      <c r="D191" s="0" t="n">
        <v>45</v>
      </c>
      <c r="E191" s="0" t="s">
        <v>539</v>
      </c>
      <c r="F191" s="0" t="s">
        <v>539</v>
      </c>
      <c r="G191" s="0" t="s">
        <v>320</v>
      </c>
      <c r="H191" s="0" t="s">
        <v>280</v>
      </c>
      <c r="I191" s="0" t="s">
        <v>394</v>
      </c>
      <c r="J191" s="0" t="n">
        <v>21</v>
      </c>
      <c r="K191" s="0" t="n">
        <v>2188</v>
      </c>
      <c r="L191" s="0" t="s">
        <v>552</v>
      </c>
      <c r="M191" s="0" t="n">
        <v>1800</v>
      </c>
      <c r="N191" s="0" t="n">
        <v>1765.39819537073</v>
      </c>
    </row>
    <row r="192" customFormat="false" ht="12.8" hidden="false" customHeight="false" outlineLevel="0" collapsed="false">
      <c r="A192" s="0" t="s">
        <v>278</v>
      </c>
      <c r="D192" s="0" t="n">
        <v>45</v>
      </c>
      <c r="E192" s="0" t="s">
        <v>539</v>
      </c>
      <c r="F192" s="0" t="s">
        <v>539</v>
      </c>
      <c r="G192" s="0" t="s">
        <v>320</v>
      </c>
      <c r="H192" s="0" t="s">
        <v>280</v>
      </c>
      <c r="I192" s="0" t="s">
        <v>441</v>
      </c>
      <c r="J192" s="0" t="n">
        <v>21</v>
      </c>
      <c r="K192" s="0" t="n">
        <v>2188</v>
      </c>
      <c r="L192" s="0" t="s">
        <v>540</v>
      </c>
      <c r="M192" s="0" t="n">
        <v>3000</v>
      </c>
      <c r="N192" s="0" t="n">
        <v>2942.33032561789</v>
      </c>
    </row>
    <row r="193" customFormat="false" ht="12.8" hidden="false" customHeight="false" outlineLevel="0" collapsed="false">
      <c r="A193" s="0" t="s">
        <v>278</v>
      </c>
      <c r="D193" s="0" t="n">
        <v>46</v>
      </c>
      <c r="E193" s="0" t="s">
        <v>556</v>
      </c>
      <c r="F193" s="0" t="s">
        <v>556</v>
      </c>
      <c r="G193" s="0" t="s">
        <v>282</v>
      </c>
      <c r="H193" s="0" t="s">
        <v>280</v>
      </c>
      <c r="I193" s="0" t="s">
        <v>339</v>
      </c>
      <c r="J193" s="0" t="s">
        <v>1347</v>
      </c>
      <c r="K193" s="0" t="n">
        <v>6068</v>
      </c>
      <c r="L193" s="0" t="s">
        <v>558</v>
      </c>
      <c r="M193" s="0" t="n">
        <v>1000</v>
      </c>
      <c r="N193" s="0" t="n">
        <v>980.776775205963</v>
      </c>
    </row>
    <row r="194" customFormat="false" ht="12.8" hidden="false" customHeight="false" outlineLevel="0" collapsed="false">
      <c r="A194" s="0" t="s">
        <v>278</v>
      </c>
      <c r="D194" s="0" t="n">
        <v>46</v>
      </c>
      <c r="E194" s="0" t="s">
        <v>556</v>
      </c>
      <c r="F194" s="0" t="s">
        <v>556</v>
      </c>
      <c r="G194" s="0" t="s">
        <v>320</v>
      </c>
      <c r="H194" s="0" t="s">
        <v>318</v>
      </c>
      <c r="I194" s="0" t="s">
        <v>319</v>
      </c>
      <c r="J194" s="0" t="n">
        <v>21</v>
      </c>
      <c r="K194" s="0" t="n">
        <v>2157</v>
      </c>
      <c r="L194" s="0" t="s">
        <v>557</v>
      </c>
      <c r="M194" s="0" t="n">
        <v>5000</v>
      </c>
      <c r="N194" s="0" t="n">
        <v>5000</v>
      </c>
    </row>
    <row r="195" customFormat="false" ht="12.8" hidden="false" customHeight="false" outlineLevel="0" collapsed="false">
      <c r="A195" s="0" t="s">
        <v>278</v>
      </c>
      <c r="D195" s="0" t="n">
        <v>46</v>
      </c>
      <c r="E195" s="0" t="s">
        <v>556</v>
      </c>
      <c r="F195" s="0" t="s">
        <v>556</v>
      </c>
      <c r="G195" s="0" t="s">
        <v>320</v>
      </c>
      <c r="H195" s="0" t="s">
        <v>280</v>
      </c>
      <c r="I195" s="0" t="s">
        <v>339</v>
      </c>
      <c r="J195" s="0" t="n">
        <v>21</v>
      </c>
      <c r="K195" s="0" t="n">
        <v>2152</v>
      </c>
      <c r="L195" s="0" t="s">
        <v>559</v>
      </c>
      <c r="M195" s="0" t="n">
        <v>5000</v>
      </c>
      <c r="N195" s="0" t="n">
        <v>4903.88387602982</v>
      </c>
    </row>
    <row r="196" customFormat="false" ht="12.8" hidden="false" customHeight="false" outlineLevel="0" collapsed="false">
      <c r="A196" s="0" t="s">
        <v>278</v>
      </c>
      <c r="D196" s="0" t="n">
        <v>47</v>
      </c>
      <c r="E196" s="0" t="s">
        <v>561</v>
      </c>
      <c r="F196" s="0" t="s">
        <v>561</v>
      </c>
      <c r="G196" s="0" t="s">
        <v>282</v>
      </c>
      <c r="H196" s="0" t="s">
        <v>280</v>
      </c>
      <c r="I196" s="0" t="s">
        <v>382</v>
      </c>
      <c r="J196" s="0" t="s">
        <v>1347</v>
      </c>
      <c r="K196" s="0" t="n">
        <v>60632</v>
      </c>
      <c r="L196" s="0" t="s">
        <v>563</v>
      </c>
      <c r="M196" s="0" t="n">
        <v>100</v>
      </c>
      <c r="N196" s="0" t="n">
        <v>98.0776775205963</v>
      </c>
    </row>
    <row r="197" customFormat="false" ht="12.8" hidden="false" customHeight="false" outlineLevel="0" collapsed="false">
      <c r="A197" s="0" t="s">
        <v>278</v>
      </c>
      <c r="D197" s="0" t="n">
        <v>47</v>
      </c>
      <c r="E197" s="0" t="s">
        <v>561</v>
      </c>
      <c r="F197" s="0" t="s">
        <v>561</v>
      </c>
      <c r="G197" s="0" t="s">
        <v>282</v>
      </c>
      <c r="H197" s="0" t="s">
        <v>280</v>
      </c>
      <c r="I197" s="0" t="s">
        <v>441</v>
      </c>
      <c r="J197" s="0" t="s">
        <v>1347</v>
      </c>
      <c r="K197" s="0" t="n">
        <v>60643</v>
      </c>
      <c r="L197" s="0" t="s">
        <v>562</v>
      </c>
      <c r="M197" s="0" t="n">
        <v>15000</v>
      </c>
      <c r="N197" s="0" t="n">
        <v>14711.6516280894</v>
      </c>
    </row>
    <row r="198" customFormat="false" ht="12.8" hidden="false" customHeight="false" outlineLevel="0" collapsed="false">
      <c r="A198" s="0" t="s">
        <v>278</v>
      </c>
      <c r="D198" s="0" t="n">
        <v>47</v>
      </c>
      <c r="E198" s="0" t="s">
        <v>561</v>
      </c>
      <c r="F198" s="0" t="s">
        <v>561</v>
      </c>
      <c r="G198" s="0" t="s">
        <v>320</v>
      </c>
      <c r="H198" s="0" t="s">
        <v>313</v>
      </c>
      <c r="I198" s="0" t="s">
        <v>314</v>
      </c>
      <c r="J198" s="0" t="n">
        <v>20</v>
      </c>
      <c r="K198" s="0" t="n">
        <v>205</v>
      </c>
      <c r="L198" s="0" t="s">
        <v>567</v>
      </c>
      <c r="M198" s="0" t="n">
        <v>5000</v>
      </c>
      <c r="N198" s="0" t="n">
        <v>5000</v>
      </c>
    </row>
    <row r="199" customFormat="false" ht="12.8" hidden="false" customHeight="false" outlineLevel="0" collapsed="false">
      <c r="A199" s="0" t="s">
        <v>278</v>
      </c>
      <c r="D199" s="0" t="n">
        <v>47</v>
      </c>
      <c r="E199" s="0" t="s">
        <v>561</v>
      </c>
      <c r="F199" s="0" t="s">
        <v>561</v>
      </c>
      <c r="G199" s="0" t="s">
        <v>320</v>
      </c>
      <c r="H199" s="0" t="s">
        <v>313</v>
      </c>
      <c r="I199" s="0" t="s">
        <v>314</v>
      </c>
      <c r="J199" s="0" t="n">
        <v>21</v>
      </c>
      <c r="K199" s="0" t="n">
        <v>2183</v>
      </c>
      <c r="L199" s="0" t="s">
        <v>568</v>
      </c>
      <c r="M199" s="0" t="n">
        <v>2000</v>
      </c>
      <c r="N199" s="0" t="n">
        <v>2000</v>
      </c>
    </row>
    <row r="200" customFormat="false" ht="12.8" hidden="false" customHeight="false" outlineLevel="0" collapsed="false">
      <c r="A200" s="0" t="s">
        <v>278</v>
      </c>
      <c r="D200" s="0" t="n">
        <v>47</v>
      </c>
      <c r="E200" s="0" t="s">
        <v>561</v>
      </c>
      <c r="F200" s="0" t="s">
        <v>561</v>
      </c>
      <c r="G200" s="0" t="s">
        <v>320</v>
      </c>
      <c r="H200" s="0" t="s">
        <v>280</v>
      </c>
      <c r="I200" s="0" t="s">
        <v>382</v>
      </c>
      <c r="J200" s="0" t="n">
        <v>20</v>
      </c>
      <c r="K200" s="0" t="n">
        <v>205</v>
      </c>
      <c r="L200" s="0" t="s">
        <v>564</v>
      </c>
      <c r="M200" s="0" t="n">
        <v>15000</v>
      </c>
      <c r="N200" s="0" t="n">
        <v>14711.6516280894</v>
      </c>
    </row>
    <row r="201" customFormat="false" ht="12.8" hidden="false" customHeight="false" outlineLevel="0" collapsed="false">
      <c r="A201" s="0" t="s">
        <v>278</v>
      </c>
      <c r="D201" s="0" t="n">
        <v>47</v>
      </c>
      <c r="E201" s="0" t="s">
        <v>561</v>
      </c>
      <c r="F201" s="0" t="s">
        <v>561</v>
      </c>
      <c r="G201" s="0" t="s">
        <v>320</v>
      </c>
      <c r="H201" s="0" t="s">
        <v>280</v>
      </c>
      <c r="I201" s="0" t="s">
        <v>382</v>
      </c>
      <c r="J201" s="0" t="n">
        <v>21</v>
      </c>
      <c r="K201" s="0" t="n">
        <v>2183</v>
      </c>
      <c r="L201" s="0" t="s">
        <v>566</v>
      </c>
      <c r="M201" s="0" t="n">
        <v>10000</v>
      </c>
      <c r="N201" s="0" t="n">
        <v>9807.76775205963</v>
      </c>
    </row>
    <row r="202" customFormat="false" ht="12.8" hidden="false" customHeight="false" outlineLevel="0" collapsed="false">
      <c r="A202" s="0" t="s">
        <v>278</v>
      </c>
      <c r="D202" s="0" t="n">
        <v>47</v>
      </c>
      <c r="E202" s="0" t="s">
        <v>561</v>
      </c>
      <c r="F202" s="0" t="s">
        <v>561</v>
      </c>
      <c r="G202" s="0" t="s">
        <v>320</v>
      </c>
      <c r="H202" s="0" t="s">
        <v>280</v>
      </c>
      <c r="I202" s="0" t="s">
        <v>382</v>
      </c>
      <c r="J202" s="0" t="n">
        <v>21</v>
      </c>
      <c r="K202" s="0" t="n">
        <v>2183</v>
      </c>
      <c r="L202" s="0" t="s">
        <v>565</v>
      </c>
      <c r="M202" s="0" t="n">
        <v>5000</v>
      </c>
      <c r="N202" s="0" t="n">
        <v>4903.88387602982</v>
      </c>
    </row>
    <row r="203" customFormat="false" ht="12.8" hidden="false" customHeight="false" outlineLevel="0" collapsed="false">
      <c r="A203" s="0" t="s">
        <v>278</v>
      </c>
      <c r="D203" s="0" t="n">
        <v>48</v>
      </c>
      <c r="E203" s="0" t="s">
        <v>571</v>
      </c>
      <c r="F203" s="0" t="s">
        <v>571</v>
      </c>
      <c r="G203" s="0" t="s">
        <v>282</v>
      </c>
      <c r="H203" s="0" t="s">
        <v>346</v>
      </c>
      <c r="I203" s="0" t="s">
        <v>347</v>
      </c>
      <c r="J203" s="0" t="s">
        <v>1347</v>
      </c>
      <c r="K203" s="0" t="n">
        <v>6063</v>
      </c>
      <c r="L203" s="0" t="s">
        <v>572</v>
      </c>
      <c r="M203" s="0" t="n">
        <v>1000</v>
      </c>
      <c r="N203" s="0" t="n">
        <v>1000</v>
      </c>
    </row>
    <row r="204" customFormat="false" ht="12.8" hidden="false" customHeight="false" outlineLevel="0" collapsed="false">
      <c r="A204" s="0" t="s">
        <v>278</v>
      </c>
      <c r="D204" s="0" t="n">
        <v>48</v>
      </c>
      <c r="E204" s="0" t="s">
        <v>571</v>
      </c>
      <c r="F204" s="0" t="s">
        <v>571</v>
      </c>
      <c r="G204" s="0" t="s">
        <v>282</v>
      </c>
      <c r="H204" s="0" t="s">
        <v>280</v>
      </c>
      <c r="I204" s="0" t="s">
        <v>349</v>
      </c>
      <c r="J204" s="0" t="s">
        <v>1347</v>
      </c>
      <c r="K204" s="0" t="n">
        <v>60632</v>
      </c>
      <c r="L204" s="0" t="s">
        <v>573</v>
      </c>
      <c r="M204" s="0" t="n">
        <v>2500</v>
      </c>
      <c r="N204" s="0" t="n">
        <v>2451.94193801491</v>
      </c>
    </row>
    <row r="205" customFormat="false" ht="12.8" hidden="false" customHeight="false" outlineLevel="0" collapsed="false">
      <c r="A205" s="0" t="s">
        <v>278</v>
      </c>
      <c r="D205" s="0" t="n">
        <v>48</v>
      </c>
      <c r="E205" s="0" t="s">
        <v>571</v>
      </c>
      <c r="F205" s="0" t="s">
        <v>571</v>
      </c>
      <c r="G205" s="0" t="s">
        <v>282</v>
      </c>
      <c r="H205" s="0" t="s">
        <v>280</v>
      </c>
      <c r="I205" s="0" t="s">
        <v>387</v>
      </c>
      <c r="J205" s="0" t="s">
        <v>1347</v>
      </c>
      <c r="K205" s="0" t="n">
        <v>60632</v>
      </c>
      <c r="L205" s="0" t="s">
        <v>574</v>
      </c>
      <c r="M205" s="0" t="n">
        <v>8000</v>
      </c>
      <c r="N205" s="0" t="n">
        <v>7846.21420164771</v>
      </c>
    </row>
    <row r="206" customFormat="false" ht="12.8" hidden="false" customHeight="false" outlineLevel="0" collapsed="false">
      <c r="A206" s="0" t="s">
        <v>278</v>
      </c>
      <c r="D206" s="0" t="n">
        <v>48</v>
      </c>
      <c r="E206" s="0" t="s">
        <v>571</v>
      </c>
      <c r="F206" s="0" t="s">
        <v>571</v>
      </c>
      <c r="G206" s="0" t="s">
        <v>282</v>
      </c>
      <c r="H206" s="0" t="s">
        <v>313</v>
      </c>
      <c r="I206" s="0" t="s">
        <v>314</v>
      </c>
      <c r="J206" s="0" t="s">
        <v>1347</v>
      </c>
      <c r="K206" s="0" t="n">
        <v>6063</v>
      </c>
      <c r="M206" s="0" t="n">
        <v>3500</v>
      </c>
      <c r="N206" s="0" t="n">
        <v>3500</v>
      </c>
    </row>
    <row r="207" customFormat="false" ht="12.8" hidden="false" customHeight="false" outlineLevel="0" collapsed="false">
      <c r="A207" s="0" t="s">
        <v>278</v>
      </c>
      <c r="D207" s="0" t="n">
        <v>48</v>
      </c>
      <c r="E207" s="0" t="s">
        <v>571</v>
      </c>
      <c r="F207" s="0" t="s">
        <v>571</v>
      </c>
      <c r="G207" s="0" t="s">
        <v>320</v>
      </c>
      <c r="H207" s="0" t="s">
        <v>280</v>
      </c>
      <c r="I207" s="0" t="s">
        <v>387</v>
      </c>
      <c r="J207" s="0" t="n">
        <v>21</v>
      </c>
      <c r="K207" s="0" t="n">
        <v>2158</v>
      </c>
      <c r="L207" s="0" t="s">
        <v>575</v>
      </c>
      <c r="M207" s="0" t="n">
        <v>5000</v>
      </c>
      <c r="N207" s="0" t="n">
        <v>4903.88387602982</v>
      </c>
    </row>
    <row r="208" customFormat="false" ht="12.8" hidden="false" customHeight="false" outlineLevel="0" collapsed="false">
      <c r="A208" s="0" t="s">
        <v>278</v>
      </c>
      <c r="D208" s="0" t="n">
        <v>49</v>
      </c>
      <c r="E208" s="0" t="s">
        <v>577</v>
      </c>
      <c r="F208" s="0" t="s">
        <v>577</v>
      </c>
      <c r="G208" s="0" t="s">
        <v>282</v>
      </c>
      <c r="H208" s="0" t="s">
        <v>280</v>
      </c>
      <c r="I208" s="0" t="s">
        <v>375</v>
      </c>
      <c r="J208" s="0" t="s">
        <v>1347</v>
      </c>
      <c r="K208" s="0" t="n">
        <v>6068</v>
      </c>
      <c r="L208" s="0" t="s">
        <v>583</v>
      </c>
      <c r="M208" s="0" t="n">
        <v>1000</v>
      </c>
      <c r="N208" s="0" t="n">
        <v>980.776775205963</v>
      </c>
    </row>
    <row r="209" customFormat="false" ht="12.8" hidden="false" customHeight="false" outlineLevel="0" collapsed="false">
      <c r="A209" s="0" t="s">
        <v>278</v>
      </c>
      <c r="D209" s="0" t="n">
        <v>49</v>
      </c>
      <c r="E209" s="0" t="s">
        <v>577</v>
      </c>
      <c r="F209" s="0" t="s">
        <v>577</v>
      </c>
      <c r="G209" s="0" t="s">
        <v>282</v>
      </c>
      <c r="H209" s="0" t="s">
        <v>280</v>
      </c>
      <c r="I209" s="0" t="s">
        <v>303</v>
      </c>
      <c r="J209" s="0" t="s">
        <v>1347</v>
      </c>
      <c r="K209" s="0" t="n">
        <v>6068</v>
      </c>
      <c r="L209" s="0" t="s">
        <v>584</v>
      </c>
      <c r="M209" s="0" t="n">
        <v>1000</v>
      </c>
      <c r="N209" s="0" t="n">
        <v>980.776775205963</v>
      </c>
    </row>
    <row r="210" customFormat="false" ht="12.8" hidden="false" customHeight="false" outlineLevel="0" collapsed="false">
      <c r="A210" s="0" t="s">
        <v>278</v>
      </c>
      <c r="D210" s="0" t="n">
        <v>49</v>
      </c>
      <c r="E210" s="0" t="s">
        <v>577</v>
      </c>
      <c r="F210" s="0" t="s">
        <v>577</v>
      </c>
      <c r="G210" s="0" t="s">
        <v>282</v>
      </c>
      <c r="H210" s="0" t="s">
        <v>280</v>
      </c>
      <c r="I210" s="0" t="s">
        <v>578</v>
      </c>
      <c r="J210" s="0" t="s">
        <v>1347</v>
      </c>
      <c r="K210" s="0" t="n">
        <v>6068</v>
      </c>
      <c r="L210" s="0" t="s">
        <v>579</v>
      </c>
      <c r="M210" s="0" t="n">
        <v>5000</v>
      </c>
      <c r="N210" s="0" t="n">
        <v>4903.88387602982</v>
      </c>
    </row>
    <row r="211" customFormat="false" ht="12.8" hidden="false" customHeight="false" outlineLevel="0" collapsed="false">
      <c r="A211" s="0" t="s">
        <v>278</v>
      </c>
      <c r="D211" s="0" t="n">
        <v>49</v>
      </c>
      <c r="E211" s="0" t="s">
        <v>577</v>
      </c>
      <c r="F211" s="0" t="s">
        <v>577</v>
      </c>
      <c r="G211" s="0" t="s">
        <v>282</v>
      </c>
      <c r="H211" s="0" t="s">
        <v>280</v>
      </c>
      <c r="I211" s="0" t="s">
        <v>578</v>
      </c>
      <c r="J211" s="0" t="s">
        <v>1347</v>
      </c>
      <c r="K211" s="0" t="n">
        <v>6232</v>
      </c>
      <c r="L211" s="0" t="s">
        <v>580</v>
      </c>
      <c r="M211" s="0" t="n">
        <v>2500</v>
      </c>
      <c r="N211" s="0" t="n">
        <v>2451.94193801491</v>
      </c>
    </row>
    <row r="212" customFormat="false" ht="12.8" hidden="false" customHeight="false" outlineLevel="0" collapsed="false">
      <c r="A212" s="0" t="s">
        <v>278</v>
      </c>
      <c r="D212" s="0" t="n">
        <v>49</v>
      </c>
      <c r="E212" s="0" t="s">
        <v>577</v>
      </c>
      <c r="F212" s="0" t="s">
        <v>577</v>
      </c>
      <c r="G212" s="0" t="s">
        <v>282</v>
      </c>
      <c r="H212" s="0" t="s">
        <v>280</v>
      </c>
      <c r="I212" s="0" t="s">
        <v>324</v>
      </c>
      <c r="J212" s="0" t="s">
        <v>1347</v>
      </c>
      <c r="K212" s="0" t="n">
        <v>6257</v>
      </c>
      <c r="L212" s="0" t="s">
        <v>295</v>
      </c>
      <c r="M212" s="0" t="n">
        <v>200</v>
      </c>
      <c r="N212" s="0" t="n">
        <v>196.155355041193</v>
      </c>
    </row>
    <row r="213" customFormat="false" ht="12.8" hidden="false" customHeight="false" outlineLevel="0" collapsed="false">
      <c r="A213" s="0" t="s">
        <v>278</v>
      </c>
      <c r="D213" s="0" t="n">
        <v>49</v>
      </c>
      <c r="E213" s="0" t="s">
        <v>577</v>
      </c>
      <c r="F213" s="0" t="s">
        <v>577</v>
      </c>
      <c r="G213" s="0" t="s">
        <v>282</v>
      </c>
      <c r="H213" s="0" t="s">
        <v>280</v>
      </c>
      <c r="I213" s="0" t="s">
        <v>581</v>
      </c>
      <c r="J213" s="0" t="s">
        <v>1347</v>
      </c>
      <c r="K213" s="0" t="n">
        <v>6288</v>
      </c>
      <c r="L213" s="0" t="s">
        <v>582</v>
      </c>
      <c r="M213" s="0" t="n">
        <v>500</v>
      </c>
      <c r="N213" s="0" t="n">
        <v>490.388387602982</v>
      </c>
    </row>
    <row r="214" customFormat="false" ht="12.8" hidden="false" customHeight="false" outlineLevel="0" collapsed="false">
      <c r="A214" s="0" t="s">
        <v>278</v>
      </c>
      <c r="D214" s="0" t="n">
        <v>49</v>
      </c>
      <c r="E214" s="0" t="s">
        <v>577</v>
      </c>
      <c r="F214" s="0" t="s">
        <v>577</v>
      </c>
      <c r="G214" s="0" t="s">
        <v>282</v>
      </c>
      <c r="H214" s="0" t="s">
        <v>280</v>
      </c>
      <c r="I214" s="0" t="s">
        <v>395</v>
      </c>
      <c r="J214" s="0" t="s">
        <v>1347</v>
      </c>
      <c r="K214" s="0" t="n">
        <v>60632</v>
      </c>
      <c r="L214" s="0" t="s">
        <v>585</v>
      </c>
      <c r="M214" s="0" t="n">
        <v>3700</v>
      </c>
      <c r="N214" s="0" t="n">
        <v>3628.87406826206</v>
      </c>
    </row>
    <row r="215" customFormat="false" ht="12.8" hidden="false" customHeight="false" outlineLevel="0" collapsed="false">
      <c r="A215" s="0" t="s">
        <v>278</v>
      </c>
      <c r="D215" s="0" t="n">
        <v>50</v>
      </c>
      <c r="E215" s="0" t="s">
        <v>587</v>
      </c>
      <c r="F215" s="0" t="s">
        <v>587</v>
      </c>
      <c r="G215" s="0" t="s">
        <v>282</v>
      </c>
      <c r="H215" s="0" t="s">
        <v>280</v>
      </c>
      <c r="I215" s="0" t="s">
        <v>303</v>
      </c>
      <c r="J215" s="0" t="s">
        <v>1347</v>
      </c>
      <c r="K215" s="0" t="n">
        <v>6068</v>
      </c>
      <c r="L215" s="0" t="s">
        <v>589</v>
      </c>
      <c r="M215" s="0" t="n">
        <v>900</v>
      </c>
      <c r="N215" s="0" t="n">
        <v>882.699097685367</v>
      </c>
    </row>
    <row r="216" customFormat="false" ht="12.8" hidden="false" customHeight="false" outlineLevel="0" collapsed="false">
      <c r="A216" s="0" t="s">
        <v>278</v>
      </c>
      <c r="D216" s="0" t="n">
        <v>50</v>
      </c>
      <c r="E216" s="0" t="s">
        <v>587</v>
      </c>
      <c r="F216" s="0" t="s">
        <v>587</v>
      </c>
      <c r="G216" s="0" t="s">
        <v>282</v>
      </c>
      <c r="H216" s="0" t="s">
        <v>280</v>
      </c>
      <c r="I216" s="0" t="s">
        <v>294</v>
      </c>
      <c r="J216" s="0" t="s">
        <v>1347</v>
      </c>
      <c r="K216" s="0" t="n">
        <v>6068</v>
      </c>
      <c r="L216" s="0" t="s">
        <v>592</v>
      </c>
      <c r="M216" s="0" t="n">
        <v>1000</v>
      </c>
      <c r="N216" s="0" t="n">
        <v>980.776775205963</v>
      </c>
    </row>
    <row r="217" customFormat="false" ht="12.8" hidden="false" customHeight="false" outlineLevel="0" collapsed="false">
      <c r="A217" s="0" t="s">
        <v>278</v>
      </c>
      <c r="D217" s="0" t="n">
        <v>50</v>
      </c>
      <c r="E217" s="0" t="s">
        <v>587</v>
      </c>
      <c r="F217" s="0" t="s">
        <v>587</v>
      </c>
      <c r="G217" s="0" t="s">
        <v>282</v>
      </c>
      <c r="H217" s="0" t="s">
        <v>280</v>
      </c>
      <c r="I217" s="0" t="s">
        <v>337</v>
      </c>
      <c r="J217" s="0" t="s">
        <v>1347</v>
      </c>
      <c r="K217" s="0" t="n">
        <v>6068</v>
      </c>
      <c r="L217" s="0" t="s">
        <v>589</v>
      </c>
      <c r="M217" s="0" t="n">
        <v>8000</v>
      </c>
      <c r="N217" s="0" t="n">
        <v>7846.21420164771</v>
      </c>
    </row>
    <row r="218" customFormat="false" ht="12.8" hidden="false" customHeight="false" outlineLevel="0" collapsed="false">
      <c r="A218" s="0" t="s">
        <v>278</v>
      </c>
      <c r="D218" s="0" t="n">
        <v>50</v>
      </c>
      <c r="E218" s="0" t="s">
        <v>587</v>
      </c>
      <c r="F218" s="0" t="s">
        <v>587</v>
      </c>
      <c r="G218" s="0" t="s">
        <v>282</v>
      </c>
      <c r="H218" s="0" t="s">
        <v>280</v>
      </c>
      <c r="I218" s="0" t="s">
        <v>364</v>
      </c>
      <c r="J218" s="0" t="s">
        <v>1347</v>
      </c>
      <c r="K218" s="0" t="n">
        <v>6068</v>
      </c>
      <c r="L218" s="0" t="s">
        <v>591</v>
      </c>
      <c r="M218" s="0" t="n">
        <v>1500</v>
      </c>
      <c r="N218" s="0" t="n">
        <v>1471.16516280894</v>
      </c>
    </row>
    <row r="219" customFormat="false" ht="12.8" hidden="false" customHeight="false" outlineLevel="0" collapsed="false">
      <c r="A219" s="0" t="s">
        <v>278</v>
      </c>
      <c r="D219" s="0" t="n">
        <v>50</v>
      </c>
      <c r="E219" s="0" t="s">
        <v>587</v>
      </c>
      <c r="F219" s="0" t="s">
        <v>587</v>
      </c>
      <c r="G219" s="0" t="s">
        <v>282</v>
      </c>
      <c r="H219" s="0" t="s">
        <v>280</v>
      </c>
      <c r="I219" s="0" t="s">
        <v>349</v>
      </c>
      <c r="J219" s="0" t="s">
        <v>1347</v>
      </c>
      <c r="K219" s="0" t="n">
        <v>6068</v>
      </c>
      <c r="L219" s="0" t="s">
        <v>588</v>
      </c>
      <c r="M219" s="0" t="n">
        <v>5950</v>
      </c>
      <c r="N219" s="0" t="n">
        <v>5835.62181247548</v>
      </c>
    </row>
    <row r="220" customFormat="false" ht="12.8" hidden="false" customHeight="false" outlineLevel="0" collapsed="false">
      <c r="A220" s="0" t="s">
        <v>278</v>
      </c>
      <c r="D220" s="0" t="n">
        <v>50</v>
      </c>
      <c r="E220" s="0" t="s">
        <v>587</v>
      </c>
      <c r="F220" s="0" t="s">
        <v>587</v>
      </c>
      <c r="G220" s="0" t="s">
        <v>282</v>
      </c>
      <c r="H220" s="0" t="s">
        <v>280</v>
      </c>
      <c r="I220" s="0" t="s">
        <v>403</v>
      </c>
      <c r="J220" s="0" t="s">
        <v>1347</v>
      </c>
      <c r="K220" s="0" t="n">
        <v>6068</v>
      </c>
      <c r="L220" s="0" t="s">
        <v>590</v>
      </c>
      <c r="M220" s="0" t="n">
        <v>1100</v>
      </c>
      <c r="N220" s="0" t="n">
        <v>1078.85445272656</v>
      </c>
    </row>
    <row r="221" customFormat="false" ht="12.8" hidden="false" customHeight="false" outlineLevel="0" collapsed="false">
      <c r="A221" s="0" t="s">
        <v>278</v>
      </c>
      <c r="D221" s="0" t="n">
        <v>50</v>
      </c>
      <c r="E221" s="0" t="s">
        <v>587</v>
      </c>
      <c r="F221" s="0" t="s">
        <v>587</v>
      </c>
      <c r="G221" s="0" t="s">
        <v>282</v>
      </c>
      <c r="H221" s="0" t="s">
        <v>313</v>
      </c>
      <c r="I221" s="0" t="s">
        <v>314</v>
      </c>
      <c r="J221" s="0" t="s">
        <v>1347</v>
      </c>
      <c r="K221" s="0" t="n">
        <v>61558</v>
      </c>
      <c r="M221" s="0" t="n">
        <v>300</v>
      </c>
      <c r="N221" s="0" t="n">
        <v>300</v>
      </c>
    </row>
    <row r="222" customFormat="false" ht="12.8" hidden="false" customHeight="false" outlineLevel="0" collapsed="false">
      <c r="A222" s="0" t="s">
        <v>278</v>
      </c>
      <c r="D222" s="0" t="n">
        <v>50</v>
      </c>
      <c r="E222" s="0" t="s">
        <v>587</v>
      </c>
      <c r="F222" s="0" t="s">
        <v>587</v>
      </c>
      <c r="G222" s="0" t="s">
        <v>282</v>
      </c>
      <c r="H222" s="0" t="s">
        <v>417</v>
      </c>
      <c r="I222" s="0" t="s">
        <v>418</v>
      </c>
      <c r="J222" s="0" t="s">
        <v>1347</v>
      </c>
      <c r="K222" s="0" t="n">
        <v>61522</v>
      </c>
      <c r="L222" s="0" t="s">
        <v>593</v>
      </c>
      <c r="M222" s="0" t="n">
        <v>500</v>
      </c>
      <c r="N222" s="0" t="n">
        <v>500</v>
      </c>
    </row>
    <row r="223" customFormat="false" ht="12.8" hidden="false" customHeight="false" outlineLevel="0" collapsed="false">
      <c r="A223" s="0" t="s">
        <v>278</v>
      </c>
      <c r="D223" s="0" t="n">
        <v>51</v>
      </c>
      <c r="E223" s="0" t="s">
        <v>595</v>
      </c>
      <c r="F223" s="0" t="s">
        <v>595</v>
      </c>
      <c r="G223" s="0" t="s">
        <v>282</v>
      </c>
      <c r="H223" s="0" t="s">
        <v>280</v>
      </c>
      <c r="I223" s="0" t="s">
        <v>550</v>
      </c>
      <c r="J223" s="0" t="s">
        <v>1347</v>
      </c>
      <c r="K223" s="0" t="n">
        <v>6156</v>
      </c>
      <c r="L223" s="0" t="s">
        <v>596</v>
      </c>
      <c r="M223" s="0" t="n">
        <v>1000</v>
      </c>
      <c r="N223" s="0" t="n">
        <v>980.776775205963</v>
      </c>
    </row>
    <row r="224" customFormat="false" ht="12.8" hidden="false" customHeight="false" outlineLevel="0" collapsed="false">
      <c r="A224" s="0" t="s">
        <v>278</v>
      </c>
      <c r="D224" s="0" t="n">
        <v>52</v>
      </c>
      <c r="E224" s="0" t="s">
        <v>601</v>
      </c>
      <c r="F224" s="0" t="s">
        <v>601</v>
      </c>
      <c r="G224" s="0" t="s">
        <v>282</v>
      </c>
      <c r="H224" s="0" t="s">
        <v>280</v>
      </c>
      <c r="I224" s="0" t="s">
        <v>337</v>
      </c>
      <c r="J224" s="0" t="s">
        <v>1347</v>
      </c>
      <c r="K224" s="0" t="n">
        <v>6068</v>
      </c>
      <c r="L224" s="0" t="s">
        <v>602</v>
      </c>
      <c r="M224" s="0" t="n">
        <v>1500</v>
      </c>
      <c r="N224" s="0" t="n">
        <v>1471.16516280894</v>
      </c>
    </row>
    <row r="225" customFormat="false" ht="12.8" hidden="false" customHeight="false" outlineLevel="0" collapsed="false">
      <c r="A225" s="0" t="s">
        <v>278</v>
      </c>
      <c r="D225" s="0" t="n">
        <v>52</v>
      </c>
      <c r="E225" s="0" t="s">
        <v>598</v>
      </c>
      <c r="F225" s="0" t="s">
        <v>598</v>
      </c>
      <c r="G225" s="0" t="s">
        <v>282</v>
      </c>
      <c r="H225" s="0" t="s">
        <v>280</v>
      </c>
      <c r="I225" s="0" t="s">
        <v>349</v>
      </c>
      <c r="J225" s="0" t="s">
        <v>1347</v>
      </c>
      <c r="K225" s="0" t="n">
        <v>6068</v>
      </c>
      <c r="L225" s="0" t="s">
        <v>599</v>
      </c>
      <c r="M225" s="0" t="n">
        <v>850</v>
      </c>
      <c r="N225" s="0" t="n">
        <v>833.660258925069</v>
      </c>
    </row>
    <row r="226" customFormat="false" ht="12.8" hidden="false" customHeight="false" outlineLevel="0" collapsed="false">
      <c r="A226" s="0" t="s">
        <v>278</v>
      </c>
      <c r="D226" s="0" t="n">
        <v>54</v>
      </c>
      <c r="E226" s="0" t="s">
        <v>604</v>
      </c>
      <c r="F226" s="0" t="s">
        <v>604</v>
      </c>
      <c r="G226" s="0" t="s">
        <v>282</v>
      </c>
      <c r="H226" s="0" t="s">
        <v>346</v>
      </c>
      <c r="I226" s="0" t="s">
        <v>347</v>
      </c>
      <c r="J226" s="0" t="s">
        <v>1347</v>
      </c>
      <c r="K226" s="0" t="n">
        <v>6066</v>
      </c>
      <c r="L226" s="0" t="s">
        <v>605</v>
      </c>
      <c r="M226" s="0" t="n">
        <v>300</v>
      </c>
      <c r="N226" s="0" t="n">
        <v>300</v>
      </c>
    </row>
    <row r="227" customFormat="false" ht="12.8" hidden="false" customHeight="false" outlineLevel="0" collapsed="false">
      <c r="A227" s="0" t="s">
        <v>278</v>
      </c>
      <c r="D227" s="0" t="n">
        <v>54</v>
      </c>
      <c r="E227" s="0" t="s">
        <v>604</v>
      </c>
      <c r="F227" s="0" t="s">
        <v>604</v>
      </c>
      <c r="G227" s="0" t="s">
        <v>282</v>
      </c>
      <c r="H227" s="0" t="s">
        <v>318</v>
      </c>
      <c r="I227" s="0" t="s">
        <v>335</v>
      </c>
      <c r="J227" s="0" t="s">
        <v>1347</v>
      </c>
      <c r="K227" s="0" t="n">
        <v>6066</v>
      </c>
      <c r="L227" s="0" t="s">
        <v>605</v>
      </c>
      <c r="M227" s="0" t="n">
        <v>300</v>
      </c>
      <c r="N227" s="0" t="n">
        <v>300</v>
      </c>
    </row>
    <row r="228" customFormat="false" ht="12.8" hidden="false" customHeight="false" outlineLevel="0" collapsed="false">
      <c r="A228" s="0" t="s">
        <v>278</v>
      </c>
      <c r="D228" s="0" t="n">
        <v>54</v>
      </c>
      <c r="E228" s="0" t="s">
        <v>604</v>
      </c>
      <c r="F228" s="0" t="s">
        <v>604</v>
      </c>
      <c r="G228" s="0" t="s">
        <v>282</v>
      </c>
      <c r="H228" s="0" t="s">
        <v>280</v>
      </c>
      <c r="I228" s="0" t="s">
        <v>303</v>
      </c>
      <c r="J228" s="0" t="s">
        <v>1347</v>
      </c>
      <c r="K228" s="0" t="n">
        <v>6068</v>
      </c>
      <c r="L228" s="0" t="s">
        <v>609</v>
      </c>
      <c r="M228" s="0" t="n">
        <v>300</v>
      </c>
      <c r="N228" s="0" t="n">
        <v>294.233032561789</v>
      </c>
    </row>
    <row r="229" customFormat="false" ht="12.8" hidden="false" customHeight="false" outlineLevel="0" collapsed="false">
      <c r="A229" s="0" t="s">
        <v>278</v>
      </c>
      <c r="D229" s="0" t="n">
        <v>54</v>
      </c>
      <c r="E229" s="0" t="s">
        <v>604</v>
      </c>
      <c r="F229" s="0" t="s">
        <v>604</v>
      </c>
      <c r="G229" s="0" t="s">
        <v>282</v>
      </c>
      <c r="H229" s="0" t="s">
        <v>280</v>
      </c>
      <c r="I229" s="0" t="s">
        <v>349</v>
      </c>
      <c r="J229" s="0" t="s">
        <v>1347</v>
      </c>
      <c r="K229" s="0" t="n">
        <v>6068</v>
      </c>
      <c r="L229" s="0" t="s">
        <v>608</v>
      </c>
      <c r="M229" s="0" t="n">
        <v>255</v>
      </c>
      <c r="N229" s="0" t="n">
        <v>250.098077677521</v>
      </c>
    </row>
    <row r="230" customFormat="false" ht="12.8" hidden="false" customHeight="false" outlineLevel="0" collapsed="false">
      <c r="A230" s="0" t="s">
        <v>278</v>
      </c>
      <c r="D230" s="0" t="n">
        <v>54</v>
      </c>
      <c r="E230" s="0" t="s">
        <v>604</v>
      </c>
      <c r="F230" s="0" t="s">
        <v>604</v>
      </c>
      <c r="G230" s="0" t="s">
        <v>282</v>
      </c>
      <c r="H230" s="0" t="s">
        <v>280</v>
      </c>
      <c r="I230" s="0" t="s">
        <v>550</v>
      </c>
      <c r="J230" s="0" t="s">
        <v>1347</v>
      </c>
      <c r="K230" s="0" t="n">
        <v>60621</v>
      </c>
      <c r="L230" s="0" t="s">
        <v>607</v>
      </c>
      <c r="M230" s="0" t="n">
        <v>165000</v>
      </c>
      <c r="N230" s="0" t="n">
        <v>161828.167908984</v>
      </c>
    </row>
    <row r="231" customFormat="false" ht="12.8" hidden="false" customHeight="false" outlineLevel="0" collapsed="false">
      <c r="A231" s="0" t="s">
        <v>278</v>
      </c>
      <c r="D231" s="0" t="n">
        <v>54</v>
      </c>
      <c r="E231" s="0" t="s">
        <v>604</v>
      </c>
      <c r="F231" s="0" t="s">
        <v>604</v>
      </c>
      <c r="G231" s="0" t="s">
        <v>282</v>
      </c>
      <c r="H231" s="0" t="s">
        <v>280</v>
      </c>
      <c r="I231" s="0" t="s">
        <v>378</v>
      </c>
      <c r="J231" s="0" t="s">
        <v>1347</v>
      </c>
      <c r="K231" s="0" t="n">
        <v>60622</v>
      </c>
      <c r="L231" s="0" t="s">
        <v>606</v>
      </c>
      <c r="M231" s="0" t="n">
        <v>22000</v>
      </c>
      <c r="N231" s="0" t="n">
        <v>21577.0890545312</v>
      </c>
    </row>
    <row r="232" customFormat="false" ht="12.8" hidden="false" customHeight="false" outlineLevel="0" collapsed="false">
      <c r="A232" s="0" t="s">
        <v>278</v>
      </c>
      <c r="D232" s="0" t="n">
        <v>54</v>
      </c>
      <c r="E232" s="0" t="s">
        <v>604</v>
      </c>
      <c r="F232" s="0" t="s">
        <v>604</v>
      </c>
      <c r="G232" s="0" t="s">
        <v>282</v>
      </c>
      <c r="H232" s="0" t="s">
        <v>280</v>
      </c>
      <c r="I232" s="0" t="s">
        <v>387</v>
      </c>
      <c r="J232" s="0" t="s">
        <v>1347</v>
      </c>
      <c r="K232" s="0" t="n">
        <v>60622</v>
      </c>
      <c r="L232" s="0" t="s">
        <v>1349</v>
      </c>
      <c r="M232" s="0" t="n">
        <v>98000</v>
      </c>
      <c r="N232" s="0" t="n">
        <v>96116.1239701844</v>
      </c>
    </row>
    <row r="233" customFormat="false" ht="12.8" hidden="false" customHeight="false" outlineLevel="0" collapsed="false">
      <c r="A233" s="0" t="s">
        <v>278</v>
      </c>
      <c r="D233" s="0" t="n">
        <v>54</v>
      </c>
      <c r="E233" s="0" t="s">
        <v>604</v>
      </c>
      <c r="F233" s="0" t="s">
        <v>604</v>
      </c>
      <c r="G233" s="0" t="s">
        <v>282</v>
      </c>
      <c r="H233" s="0" t="s">
        <v>280</v>
      </c>
      <c r="I233" s="0" t="s">
        <v>284</v>
      </c>
      <c r="J233" s="0" t="s">
        <v>1347</v>
      </c>
      <c r="K233" s="0" t="n">
        <v>60622</v>
      </c>
      <c r="L233" s="0" t="s">
        <v>605</v>
      </c>
      <c r="M233" s="0" t="n">
        <v>100</v>
      </c>
      <c r="N233" s="0" t="n">
        <v>98.0776775205963</v>
      </c>
    </row>
    <row r="234" customFormat="false" ht="12.8" hidden="false" customHeight="false" outlineLevel="0" collapsed="false">
      <c r="A234" s="0" t="s">
        <v>278</v>
      </c>
      <c r="D234" s="0" t="n">
        <v>54</v>
      </c>
      <c r="E234" s="0" t="s">
        <v>604</v>
      </c>
      <c r="F234" s="0" t="s">
        <v>604</v>
      </c>
      <c r="G234" s="0" t="s">
        <v>282</v>
      </c>
      <c r="H234" s="0" t="s">
        <v>280</v>
      </c>
      <c r="I234" s="0" t="s">
        <v>339</v>
      </c>
      <c r="J234" s="0" t="s">
        <v>1347</v>
      </c>
      <c r="K234" s="0" t="n">
        <v>60622</v>
      </c>
      <c r="L234" s="0" t="s">
        <v>605</v>
      </c>
      <c r="M234" s="0" t="n">
        <v>1500</v>
      </c>
      <c r="N234" s="0" t="n">
        <v>1471.16516280894</v>
      </c>
    </row>
    <row r="235" customFormat="false" ht="12.8" hidden="false" customHeight="false" outlineLevel="0" collapsed="false">
      <c r="A235" s="0" t="s">
        <v>278</v>
      </c>
      <c r="D235" s="0" t="n">
        <v>54</v>
      </c>
      <c r="E235" s="0" t="s">
        <v>604</v>
      </c>
      <c r="F235" s="0" t="s">
        <v>604</v>
      </c>
      <c r="G235" s="0" t="s">
        <v>282</v>
      </c>
      <c r="H235" s="0" t="s">
        <v>280</v>
      </c>
      <c r="I235" s="0" t="s">
        <v>431</v>
      </c>
      <c r="J235" s="0" t="s">
        <v>1347</v>
      </c>
      <c r="K235" s="0" t="n">
        <v>60622</v>
      </c>
      <c r="L235" s="0" t="s">
        <v>605</v>
      </c>
      <c r="M235" s="0" t="n">
        <v>1200</v>
      </c>
      <c r="N235" s="0" t="n">
        <v>1176.93213024716</v>
      </c>
    </row>
    <row r="236" customFormat="false" ht="12.8" hidden="false" customHeight="false" outlineLevel="0" collapsed="false">
      <c r="A236" s="0" t="s">
        <v>278</v>
      </c>
      <c r="D236" s="0" t="n">
        <v>54</v>
      </c>
      <c r="E236" s="0" t="s">
        <v>604</v>
      </c>
      <c r="F236" s="0" t="s">
        <v>604</v>
      </c>
      <c r="G236" s="0" t="s">
        <v>282</v>
      </c>
      <c r="H236" s="0" t="s">
        <v>280</v>
      </c>
      <c r="I236" s="0" t="s">
        <v>311</v>
      </c>
      <c r="J236" s="0" t="s">
        <v>1347</v>
      </c>
      <c r="K236" s="0" t="n">
        <v>60622</v>
      </c>
      <c r="L236" s="0" t="s">
        <v>610</v>
      </c>
      <c r="M236" s="0" t="n">
        <v>50</v>
      </c>
      <c r="N236" s="0" t="n">
        <v>49.0388387602982</v>
      </c>
    </row>
    <row r="237" customFormat="false" ht="12.8" hidden="false" customHeight="false" outlineLevel="0" collapsed="false">
      <c r="A237" s="0" t="s">
        <v>278</v>
      </c>
      <c r="D237" s="0" t="n">
        <v>54</v>
      </c>
      <c r="E237" s="0" t="s">
        <v>604</v>
      </c>
      <c r="F237" s="0" t="s">
        <v>604</v>
      </c>
      <c r="G237" s="0" t="s">
        <v>282</v>
      </c>
      <c r="H237" s="0" t="s">
        <v>313</v>
      </c>
      <c r="I237" s="0" t="s">
        <v>314</v>
      </c>
      <c r="J237" s="0" t="s">
        <v>1347</v>
      </c>
      <c r="K237" s="0" t="n">
        <v>6066</v>
      </c>
      <c r="L237" s="0" t="s">
        <v>605</v>
      </c>
      <c r="M237" s="0" t="n">
        <v>12000</v>
      </c>
      <c r="N237" s="0" t="n">
        <v>12000</v>
      </c>
    </row>
    <row r="238" customFormat="false" ht="12.8" hidden="false" customHeight="false" outlineLevel="0" collapsed="false">
      <c r="A238" s="0" t="s">
        <v>278</v>
      </c>
      <c r="D238" s="0" t="n">
        <v>54</v>
      </c>
      <c r="E238" s="0" t="s">
        <v>604</v>
      </c>
      <c r="F238" s="0" t="s">
        <v>604</v>
      </c>
      <c r="G238" s="0" t="s">
        <v>282</v>
      </c>
      <c r="H238" s="0" t="s">
        <v>417</v>
      </c>
      <c r="I238" s="0" t="s">
        <v>418</v>
      </c>
      <c r="J238" s="0" t="s">
        <v>1347</v>
      </c>
      <c r="K238" s="0" t="n">
        <v>60621</v>
      </c>
      <c r="L238" s="0" t="s">
        <v>611</v>
      </c>
      <c r="M238" s="0" t="n">
        <v>17000</v>
      </c>
      <c r="N238" s="0" t="n">
        <v>17000</v>
      </c>
    </row>
    <row r="239" customFormat="false" ht="12.8" hidden="false" customHeight="false" outlineLevel="0" collapsed="false">
      <c r="A239" s="0" t="s">
        <v>278</v>
      </c>
      <c r="D239" s="0" t="n">
        <v>54</v>
      </c>
      <c r="E239" s="0" t="s">
        <v>604</v>
      </c>
      <c r="F239" s="0" t="s">
        <v>604</v>
      </c>
      <c r="G239" s="0" t="s">
        <v>282</v>
      </c>
      <c r="H239" s="0" t="s">
        <v>298</v>
      </c>
      <c r="I239" s="0" t="s">
        <v>342</v>
      </c>
      <c r="J239" s="0" t="s">
        <v>1347</v>
      </c>
      <c r="K239" s="0" t="n">
        <v>6066</v>
      </c>
      <c r="L239" s="0" t="s">
        <v>605</v>
      </c>
      <c r="M239" s="0" t="n">
        <v>20000</v>
      </c>
      <c r="N239" s="0" t="n">
        <v>20000</v>
      </c>
    </row>
    <row r="240" customFormat="false" ht="12.8" hidden="false" customHeight="false" outlineLevel="0" collapsed="false">
      <c r="A240" s="0" t="s">
        <v>278</v>
      </c>
      <c r="D240" s="0" t="n">
        <v>54</v>
      </c>
      <c r="E240" s="0" t="s">
        <v>604</v>
      </c>
      <c r="F240" s="0" t="s">
        <v>604</v>
      </c>
      <c r="G240" s="0" t="s">
        <v>282</v>
      </c>
      <c r="H240" s="0" t="s">
        <v>298</v>
      </c>
      <c r="I240" s="0" t="s">
        <v>387</v>
      </c>
      <c r="J240" s="0" t="s">
        <v>1347</v>
      </c>
      <c r="K240" s="0" t="n">
        <v>6068</v>
      </c>
      <c r="L240" s="0" t="s">
        <v>612</v>
      </c>
      <c r="M240" s="0" t="n">
        <v>2000</v>
      </c>
      <c r="N240" s="0" t="n">
        <v>2000</v>
      </c>
    </row>
    <row r="241" customFormat="false" ht="12.8" hidden="false" customHeight="false" outlineLevel="0" collapsed="false">
      <c r="A241" s="0" t="s">
        <v>278</v>
      </c>
      <c r="D241" s="0" t="n">
        <v>55</v>
      </c>
      <c r="E241" s="0" t="s">
        <v>614</v>
      </c>
      <c r="F241" s="0" t="s">
        <v>614</v>
      </c>
      <c r="G241" s="0" t="s">
        <v>282</v>
      </c>
      <c r="H241" s="0" t="s">
        <v>346</v>
      </c>
      <c r="I241" s="0" t="s">
        <v>347</v>
      </c>
      <c r="J241" s="0" t="s">
        <v>1347</v>
      </c>
      <c r="K241" s="0" t="n">
        <v>6068</v>
      </c>
      <c r="L241" s="0" t="s">
        <v>615</v>
      </c>
      <c r="M241" s="0" t="n">
        <v>300</v>
      </c>
      <c r="N241" s="0" t="n">
        <v>300</v>
      </c>
    </row>
    <row r="242" customFormat="false" ht="12.8" hidden="false" customHeight="false" outlineLevel="0" collapsed="false">
      <c r="A242" s="0" t="s">
        <v>278</v>
      </c>
      <c r="D242" s="0" t="n">
        <v>55</v>
      </c>
      <c r="E242" s="0" t="s">
        <v>614</v>
      </c>
      <c r="F242" s="0" t="s">
        <v>614</v>
      </c>
      <c r="G242" s="0" t="s">
        <v>282</v>
      </c>
      <c r="H242" s="0" t="s">
        <v>280</v>
      </c>
      <c r="I242" s="0" t="s">
        <v>387</v>
      </c>
      <c r="J242" s="0" t="s">
        <v>1347</v>
      </c>
      <c r="K242" s="0" t="n">
        <v>6068</v>
      </c>
      <c r="L242" s="0" t="s">
        <v>618</v>
      </c>
      <c r="M242" s="0" t="n">
        <v>5650</v>
      </c>
      <c r="N242" s="0" t="n">
        <v>5541.38877991369</v>
      </c>
    </row>
    <row r="243" customFormat="false" ht="12.8" hidden="false" customHeight="false" outlineLevel="0" collapsed="false">
      <c r="A243" s="0" t="s">
        <v>278</v>
      </c>
      <c r="D243" s="0" t="n">
        <v>55</v>
      </c>
      <c r="E243" s="0" t="s">
        <v>614</v>
      </c>
      <c r="F243" s="0" t="s">
        <v>614</v>
      </c>
      <c r="G243" s="0" t="s">
        <v>282</v>
      </c>
      <c r="H243" s="0" t="s">
        <v>280</v>
      </c>
      <c r="I243" s="0" t="s">
        <v>337</v>
      </c>
      <c r="J243" s="0" t="s">
        <v>1347</v>
      </c>
      <c r="K243" s="0" t="n">
        <v>6068</v>
      </c>
      <c r="L243" s="0" t="s">
        <v>616</v>
      </c>
      <c r="M243" s="0" t="n">
        <v>3000</v>
      </c>
      <c r="N243" s="0" t="n">
        <v>2942.33032561789</v>
      </c>
    </row>
    <row r="244" customFormat="false" ht="12.8" hidden="false" customHeight="false" outlineLevel="0" collapsed="false">
      <c r="A244" s="0" t="s">
        <v>278</v>
      </c>
      <c r="D244" s="0" t="n">
        <v>55</v>
      </c>
      <c r="E244" s="0" t="s">
        <v>614</v>
      </c>
      <c r="F244" s="0" t="s">
        <v>614</v>
      </c>
      <c r="G244" s="0" t="s">
        <v>282</v>
      </c>
      <c r="H244" s="0" t="s">
        <v>280</v>
      </c>
      <c r="I244" s="0" t="s">
        <v>339</v>
      </c>
      <c r="J244" s="0" t="s">
        <v>1347</v>
      </c>
      <c r="K244" s="0" t="n">
        <v>60633</v>
      </c>
      <c r="L244" s="0" t="s">
        <v>617</v>
      </c>
      <c r="M244" s="0" t="n">
        <v>5000</v>
      </c>
      <c r="N244" s="0" t="n">
        <v>4903.88387602982</v>
      </c>
    </row>
    <row r="245" customFormat="false" ht="12.8" hidden="false" customHeight="false" outlineLevel="0" collapsed="false">
      <c r="A245" s="0" t="s">
        <v>278</v>
      </c>
      <c r="D245" s="0" t="n">
        <v>55</v>
      </c>
      <c r="E245" s="0" t="s">
        <v>614</v>
      </c>
      <c r="F245" s="0" t="s">
        <v>614</v>
      </c>
      <c r="G245" s="0" t="s">
        <v>282</v>
      </c>
      <c r="H245" s="0" t="s">
        <v>313</v>
      </c>
      <c r="I245" s="0" t="s">
        <v>314</v>
      </c>
      <c r="J245" s="0" t="s">
        <v>1347</v>
      </c>
      <c r="K245" s="0" t="n">
        <v>6068</v>
      </c>
      <c r="L245" s="0" t="s">
        <v>619</v>
      </c>
      <c r="M245" s="0" t="n">
        <v>1500</v>
      </c>
      <c r="N245" s="0" t="n">
        <v>1500</v>
      </c>
    </row>
    <row r="246" customFormat="false" ht="12.8" hidden="false" customHeight="false" outlineLevel="0" collapsed="false">
      <c r="A246" s="0" t="s">
        <v>278</v>
      </c>
      <c r="D246" s="0" t="n">
        <v>56</v>
      </c>
      <c r="E246" s="0" t="s">
        <v>625</v>
      </c>
      <c r="F246" s="0" t="s">
        <v>625</v>
      </c>
      <c r="G246" s="0" t="s">
        <v>282</v>
      </c>
      <c r="H246" s="0" t="s">
        <v>318</v>
      </c>
      <c r="I246" s="0" t="s">
        <v>335</v>
      </c>
      <c r="J246" s="0" t="s">
        <v>1347</v>
      </c>
      <c r="K246" s="0" t="n">
        <v>6068</v>
      </c>
      <c r="L246" s="0" t="s">
        <v>626</v>
      </c>
      <c r="M246" s="0" t="n">
        <v>200</v>
      </c>
      <c r="N246" s="0" t="n">
        <v>200</v>
      </c>
    </row>
    <row r="247" customFormat="false" ht="12.8" hidden="false" customHeight="false" outlineLevel="0" collapsed="false">
      <c r="A247" s="0" t="s">
        <v>278</v>
      </c>
      <c r="D247" s="0" t="n">
        <v>56</v>
      </c>
      <c r="E247" s="0" t="s">
        <v>625</v>
      </c>
      <c r="F247" s="0" t="s">
        <v>625</v>
      </c>
      <c r="G247" s="0" t="s">
        <v>282</v>
      </c>
      <c r="H247" s="0" t="s">
        <v>280</v>
      </c>
      <c r="I247" s="0" t="s">
        <v>502</v>
      </c>
      <c r="J247" s="0" t="s">
        <v>1347</v>
      </c>
      <c r="K247" s="0" t="n">
        <v>6068</v>
      </c>
      <c r="L247" s="0" t="s">
        <v>627</v>
      </c>
      <c r="M247" s="0" t="n">
        <v>500</v>
      </c>
      <c r="N247" s="0" t="n">
        <v>490.388387602982</v>
      </c>
    </row>
    <row r="248" customFormat="false" ht="12.8" hidden="false" customHeight="false" outlineLevel="0" collapsed="false">
      <c r="A248" s="0" t="s">
        <v>278</v>
      </c>
      <c r="D248" s="0" t="n">
        <v>56</v>
      </c>
      <c r="E248" s="0" t="s">
        <v>625</v>
      </c>
      <c r="F248" s="0" t="s">
        <v>625</v>
      </c>
      <c r="G248" s="0" t="s">
        <v>282</v>
      </c>
      <c r="H248" s="0" t="s">
        <v>280</v>
      </c>
      <c r="I248" s="0" t="s">
        <v>387</v>
      </c>
      <c r="J248" s="0" t="s">
        <v>1347</v>
      </c>
      <c r="K248" s="0" t="n">
        <v>6068</v>
      </c>
      <c r="L248" s="0" t="s">
        <v>631</v>
      </c>
      <c r="M248" s="0" t="n">
        <v>1800</v>
      </c>
      <c r="N248" s="0" t="n">
        <v>1765.39819537073</v>
      </c>
    </row>
    <row r="249" customFormat="false" ht="12.8" hidden="false" customHeight="false" outlineLevel="0" collapsed="false">
      <c r="A249" s="0" t="s">
        <v>278</v>
      </c>
      <c r="D249" s="0" t="n">
        <v>56</v>
      </c>
      <c r="E249" s="0" t="s">
        <v>625</v>
      </c>
      <c r="F249" s="0" t="s">
        <v>625</v>
      </c>
      <c r="G249" s="0" t="s">
        <v>282</v>
      </c>
      <c r="H249" s="0" t="s">
        <v>280</v>
      </c>
      <c r="I249" s="0" t="s">
        <v>303</v>
      </c>
      <c r="J249" s="0" t="s">
        <v>1347</v>
      </c>
      <c r="K249" s="0" t="n">
        <v>6068</v>
      </c>
      <c r="L249" s="0" t="s">
        <v>627</v>
      </c>
      <c r="M249" s="0" t="n">
        <v>1000</v>
      </c>
      <c r="N249" s="0" t="n">
        <v>980.776775205963</v>
      </c>
    </row>
    <row r="250" customFormat="false" ht="12.8" hidden="false" customHeight="false" outlineLevel="0" collapsed="false">
      <c r="A250" s="0" t="s">
        <v>278</v>
      </c>
      <c r="D250" s="0" t="n">
        <v>56</v>
      </c>
      <c r="E250" s="0" t="s">
        <v>625</v>
      </c>
      <c r="F250" s="0" t="s">
        <v>625</v>
      </c>
      <c r="G250" s="0" t="s">
        <v>282</v>
      </c>
      <c r="H250" s="0" t="s">
        <v>280</v>
      </c>
      <c r="I250" s="0" t="s">
        <v>339</v>
      </c>
      <c r="J250" s="0" t="s">
        <v>1347</v>
      </c>
      <c r="K250" s="0" t="n">
        <v>6068</v>
      </c>
      <c r="L250" s="0" t="s">
        <v>627</v>
      </c>
      <c r="M250" s="0" t="n">
        <v>2500</v>
      </c>
      <c r="N250" s="0" t="n">
        <v>2451.94193801491</v>
      </c>
    </row>
    <row r="251" customFormat="false" ht="12.8" hidden="false" customHeight="false" outlineLevel="0" collapsed="false">
      <c r="A251" s="0" t="s">
        <v>278</v>
      </c>
      <c r="D251" s="0" t="n">
        <v>56</v>
      </c>
      <c r="E251" s="0" t="s">
        <v>625</v>
      </c>
      <c r="F251" s="0" t="s">
        <v>625</v>
      </c>
      <c r="G251" s="0" t="s">
        <v>282</v>
      </c>
      <c r="H251" s="0" t="s">
        <v>280</v>
      </c>
      <c r="I251" s="0" t="s">
        <v>337</v>
      </c>
      <c r="J251" s="0" t="s">
        <v>1347</v>
      </c>
      <c r="K251" s="0" t="n">
        <v>6068</v>
      </c>
      <c r="L251" s="0" t="s">
        <v>627</v>
      </c>
      <c r="M251" s="0" t="n">
        <v>1000</v>
      </c>
      <c r="N251" s="0" t="n">
        <v>980.776775205963</v>
      </c>
    </row>
    <row r="252" customFormat="false" ht="12.8" hidden="false" customHeight="false" outlineLevel="0" collapsed="false">
      <c r="A252" s="0" t="s">
        <v>278</v>
      </c>
      <c r="D252" s="0" t="n">
        <v>56</v>
      </c>
      <c r="E252" s="0" t="s">
        <v>625</v>
      </c>
      <c r="F252" s="0" t="s">
        <v>625</v>
      </c>
      <c r="G252" s="0" t="s">
        <v>282</v>
      </c>
      <c r="H252" s="0" t="s">
        <v>280</v>
      </c>
      <c r="I252" s="0" t="s">
        <v>364</v>
      </c>
      <c r="J252" s="0" t="s">
        <v>1347</v>
      </c>
      <c r="K252" s="0" t="n">
        <v>6068</v>
      </c>
      <c r="L252" s="0" t="s">
        <v>628</v>
      </c>
      <c r="M252" s="0" t="n">
        <v>1000</v>
      </c>
      <c r="N252" s="0" t="n">
        <v>980.776775205963</v>
      </c>
    </row>
    <row r="253" customFormat="false" ht="12.8" hidden="false" customHeight="false" outlineLevel="0" collapsed="false">
      <c r="A253" s="0" t="s">
        <v>278</v>
      </c>
      <c r="D253" s="0" t="n">
        <v>56</v>
      </c>
      <c r="E253" s="0" t="s">
        <v>625</v>
      </c>
      <c r="F253" s="0" t="s">
        <v>625</v>
      </c>
      <c r="G253" s="0" t="s">
        <v>282</v>
      </c>
      <c r="H253" s="0" t="s">
        <v>280</v>
      </c>
      <c r="I253" s="0" t="s">
        <v>311</v>
      </c>
      <c r="J253" s="0" t="s">
        <v>1347</v>
      </c>
      <c r="K253" s="0" t="n">
        <v>6068</v>
      </c>
      <c r="L253" s="0" t="s">
        <v>632</v>
      </c>
      <c r="M253" s="0" t="n">
        <v>2000</v>
      </c>
      <c r="N253" s="0" t="n">
        <v>1961.55355041193</v>
      </c>
    </row>
    <row r="254" customFormat="false" ht="12.8" hidden="false" customHeight="false" outlineLevel="0" collapsed="false">
      <c r="A254" s="0" t="s">
        <v>278</v>
      </c>
      <c r="D254" s="0" t="n">
        <v>56</v>
      </c>
      <c r="E254" s="0" t="s">
        <v>625</v>
      </c>
      <c r="F254" s="0" t="s">
        <v>625</v>
      </c>
      <c r="G254" s="0" t="s">
        <v>282</v>
      </c>
      <c r="H254" s="0" t="s">
        <v>280</v>
      </c>
      <c r="I254" s="0" t="s">
        <v>311</v>
      </c>
      <c r="J254" s="0" t="s">
        <v>1347</v>
      </c>
      <c r="K254" s="0" t="n">
        <v>6068</v>
      </c>
      <c r="L254" s="0" t="s">
        <v>633</v>
      </c>
      <c r="M254" s="0" t="n">
        <v>1000</v>
      </c>
      <c r="N254" s="0" t="n">
        <v>980.776775205963</v>
      </c>
    </row>
    <row r="255" customFormat="false" ht="12.8" hidden="false" customHeight="false" outlineLevel="0" collapsed="false">
      <c r="A255" s="0" t="s">
        <v>278</v>
      </c>
      <c r="D255" s="0" t="n">
        <v>56</v>
      </c>
      <c r="E255" s="0" t="s">
        <v>625</v>
      </c>
      <c r="F255" s="0" t="s">
        <v>625</v>
      </c>
      <c r="G255" s="0" t="s">
        <v>282</v>
      </c>
      <c r="H255" s="0" t="s">
        <v>280</v>
      </c>
      <c r="I255" s="0" t="s">
        <v>311</v>
      </c>
      <c r="J255" s="0" t="s">
        <v>1347</v>
      </c>
      <c r="K255" s="0" t="n">
        <v>6068</v>
      </c>
      <c r="L255" s="0" t="s">
        <v>634</v>
      </c>
      <c r="M255" s="0" t="n">
        <v>80</v>
      </c>
      <c r="N255" s="0" t="n">
        <v>78.4621420164771</v>
      </c>
    </row>
    <row r="256" customFormat="false" ht="12.8" hidden="false" customHeight="false" outlineLevel="0" collapsed="false">
      <c r="A256" s="0" t="s">
        <v>278</v>
      </c>
      <c r="D256" s="0" t="n">
        <v>56</v>
      </c>
      <c r="E256" s="0" t="s">
        <v>625</v>
      </c>
      <c r="F256" s="0" t="s">
        <v>625</v>
      </c>
      <c r="G256" s="0" t="s">
        <v>282</v>
      </c>
      <c r="H256" s="0" t="s">
        <v>280</v>
      </c>
      <c r="I256" s="0" t="s">
        <v>311</v>
      </c>
      <c r="J256" s="0" t="s">
        <v>1347</v>
      </c>
      <c r="K256" s="0" t="n">
        <v>6068</v>
      </c>
      <c r="L256" s="0" t="s">
        <v>635</v>
      </c>
      <c r="M256" s="0" t="n">
        <v>350</v>
      </c>
      <c r="N256" s="0" t="n">
        <v>343.271871322087</v>
      </c>
    </row>
    <row r="257" customFormat="false" ht="12.8" hidden="false" customHeight="false" outlineLevel="0" collapsed="false">
      <c r="A257" s="0" t="s">
        <v>278</v>
      </c>
      <c r="D257" s="0" t="n">
        <v>56</v>
      </c>
      <c r="E257" s="0" t="s">
        <v>625</v>
      </c>
      <c r="F257" s="0" t="s">
        <v>625</v>
      </c>
      <c r="G257" s="0" t="s">
        <v>282</v>
      </c>
      <c r="H257" s="0" t="s">
        <v>280</v>
      </c>
      <c r="I257" s="0" t="s">
        <v>471</v>
      </c>
      <c r="J257" s="0" t="s">
        <v>1347</v>
      </c>
      <c r="K257" s="0" t="n">
        <v>6068</v>
      </c>
      <c r="L257" s="0" t="s">
        <v>636</v>
      </c>
      <c r="M257" s="0" t="n">
        <v>4000</v>
      </c>
      <c r="N257" s="0" t="n">
        <v>3923.10710082385</v>
      </c>
    </row>
    <row r="258" customFormat="false" ht="12.8" hidden="false" customHeight="false" outlineLevel="0" collapsed="false">
      <c r="A258" s="0" t="s">
        <v>278</v>
      </c>
      <c r="D258" s="0" t="n">
        <v>56</v>
      </c>
      <c r="E258" s="0" t="s">
        <v>625</v>
      </c>
      <c r="F258" s="0" t="s">
        <v>625</v>
      </c>
      <c r="G258" s="0" t="s">
        <v>282</v>
      </c>
      <c r="H258" s="0" t="s">
        <v>280</v>
      </c>
      <c r="I258" s="0" t="s">
        <v>471</v>
      </c>
      <c r="J258" s="0" t="s">
        <v>1347</v>
      </c>
      <c r="K258" s="0" t="n">
        <v>6068</v>
      </c>
      <c r="L258" s="0" t="s">
        <v>637</v>
      </c>
      <c r="M258" s="0" t="n">
        <v>1000</v>
      </c>
      <c r="N258" s="0" t="n">
        <v>980.776775205963</v>
      </c>
    </row>
    <row r="259" customFormat="false" ht="12.8" hidden="false" customHeight="false" outlineLevel="0" collapsed="false">
      <c r="A259" s="0" t="s">
        <v>278</v>
      </c>
      <c r="D259" s="0" t="n">
        <v>56</v>
      </c>
      <c r="E259" s="0" t="s">
        <v>625</v>
      </c>
      <c r="F259" s="0" t="s">
        <v>625</v>
      </c>
      <c r="G259" s="0" t="s">
        <v>282</v>
      </c>
      <c r="H259" s="0" t="s">
        <v>280</v>
      </c>
      <c r="I259" s="0" t="s">
        <v>349</v>
      </c>
      <c r="J259" s="0" t="s">
        <v>1347</v>
      </c>
      <c r="K259" s="0" t="n">
        <v>6068</v>
      </c>
      <c r="L259" s="0" t="s">
        <v>627</v>
      </c>
      <c r="M259" s="0" t="n">
        <v>3400</v>
      </c>
      <c r="N259" s="0" t="n">
        <v>3334.64103570027</v>
      </c>
    </row>
    <row r="260" customFormat="false" ht="12.8" hidden="false" customHeight="false" outlineLevel="0" collapsed="false">
      <c r="A260" s="0" t="s">
        <v>278</v>
      </c>
      <c r="D260" s="0" t="n">
        <v>56</v>
      </c>
      <c r="E260" s="0" t="s">
        <v>625</v>
      </c>
      <c r="F260" s="0" t="s">
        <v>625</v>
      </c>
      <c r="G260" s="0" t="s">
        <v>282</v>
      </c>
      <c r="H260" s="0" t="s">
        <v>280</v>
      </c>
      <c r="I260" s="0" t="s">
        <v>385</v>
      </c>
      <c r="J260" s="0" t="s">
        <v>1347</v>
      </c>
      <c r="K260" s="0" t="n">
        <v>60632</v>
      </c>
      <c r="L260" s="0" t="s">
        <v>630</v>
      </c>
      <c r="M260" s="0" t="n">
        <v>1000</v>
      </c>
      <c r="N260" s="0" t="n">
        <v>980.776775205963</v>
      </c>
    </row>
    <row r="261" customFormat="false" ht="12.8" hidden="false" customHeight="false" outlineLevel="0" collapsed="false">
      <c r="A261" s="0" t="s">
        <v>278</v>
      </c>
      <c r="D261" s="0" t="n">
        <v>56</v>
      </c>
      <c r="E261" s="0" t="s">
        <v>625</v>
      </c>
      <c r="F261" s="0" t="s">
        <v>625</v>
      </c>
      <c r="G261" s="0" t="s">
        <v>282</v>
      </c>
      <c r="H261" s="0" t="s">
        <v>280</v>
      </c>
      <c r="I261" s="0" t="s">
        <v>431</v>
      </c>
      <c r="J261" s="0" t="s">
        <v>1347</v>
      </c>
      <c r="K261" s="0" t="n">
        <v>61558</v>
      </c>
      <c r="L261" s="0" t="s">
        <v>629</v>
      </c>
      <c r="M261" s="0" t="n">
        <v>500</v>
      </c>
      <c r="N261" s="0" t="n">
        <v>490.388387602982</v>
      </c>
    </row>
    <row r="262" customFormat="false" ht="12.8" hidden="false" customHeight="false" outlineLevel="0" collapsed="false">
      <c r="A262" s="0" t="s">
        <v>278</v>
      </c>
      <c r="D262" s="0" t="n">
        <v>56</v>
      </c>
      <c r="E262" s="0" t="s">
        <v>625</v>
      </c>
      <c r="F262" s="0" t="s">
        <v>625</v>
      </c>
      <c r="G262" s="0" t="s">
        <v>282</v>
      </c>
      <c r="H262" s="0" t="s">
        <v>313</v>
      </c>
      <c r="I262" s="0" t="s">
        <v>314</v>
      </c>
      <c r="J262" s="0" t="s">
        <v>1347</v>
      </c>
      <c r="K262" s="0" t="n">
        <v>61558</v>
      </c>
      <c r="M262" s="0" t="n">
        <v>1500</v>
      </c>
      <c r="N262" s="0" t="n">
        <v>1500</v>
      </c>
    </row>
    <row r="263" customFormat="false" ht="12.8" hidden="false" customHeight="false" outlineLevel="0" collapsed="false">
      <c r="A263" s="0" t="s">
        <v>278</v>
      </c>
      <c r="D263" s="0" t="n">
        <v>56</v>
      </c>
      <c r="E263" s="0" t="s">
        <v>625</v>
      </c>
      <c r="F263" s="0" t="s">
        <v>625</v>
      </c>
      <c r="G263" s="0" t="s">
        <v>282</v>
      </c>
      <c r="H263" s="0" t="s">
        <v>417</v>
      </c>
      <c r="I263" s="0" t="s">
        <v>418</v>
      </c>
      <c r="J263" s="0" t="s">
        <v>1347</v>
      </c>
      <c r="K263" s="0" t="n">
        <v>61522</v>
      </c>
      <c r="L263" s="0" t="s">
        <v>638</v>
      </c>
      <c r="M263" s="0" t="n">
        <v>200</v>
      </c>
      <c r="N263" s="0" t="n">
        <v>200</v>
      </c>
    </row>
    <row r="264" customFormat="false" ht="12.8" hidden="false" customHeight="false" outlineLevel="0" collapsed="false">
      <c r="A264" s="0" t="s">
        <v>278</v>
      </c>
      <c r="D264" s="0" t="n">
        <v>56</v>
      </c>
      <c r="E264" s="0" t="s">
        <v>625</v>
      </c>
      <c r="F264" s="0" t="s">
        <v>625</v>
      </c>
      <c r="G264" s="0" t="s">
        <v>282</v>
      </c>
      <c r="H264" s="0" t="s">
        <v>298</v>
      </c>
      <c r="I264" s="0" t="s">
        <v>491</v>
      </c>
      <c r="J264" s="0" t="s">
        <v>1347</v>
      </c>
      <c r="K264" s="0" t="n">
        <v>6068</v>
      </c>
      <c r="L264" s="0" t="s">
        <v>640</v>
      </c>
      <c r="M264" s="0" t="n">
        <v>1500</v>
      </c>
      <c r="N264" s="0" t="n">
        <v>1500</v>
      </c>
    </row>
    <row r="265" customFormat="false" ht="12.8" hidden="false" customHeight="false" outlineLevel="0" collapsed="false">
      <c r="A265" s="0" t="s">
        <v>278</v>
      </c>
      <c r="D265" s="0" t="n">
        <v>56</v>
      </c>
      <c r="E265" s="0" t="s">
        <v>625</v>
      </c>
      <c r="F265" s="0" t="s">
        <v>625</v>
      </c>
      <c r="G265" s="0" t="s">
        <v>282</v>
      </c>
      <c r="H265" s="0" t="s">
        <v>298</v>
      </c>
      <c r="I265" s="0" t="s">
        <v>387</v>
      </c>
      <c r="J265" s="0" t="s">
        <v>1347</v>
      </c>
      <c r="K265" s="0" t="n">
        <v>6068</v>
      </c>
      <c r="L265" s="0" t="s">
        <v>639</v>
      </c>
      <c r="M265" s="0" t="n">
        <v>800</v>
      </c>
      <c r="N265" s="0" t="n">
        <v>800</v>
      </c>
    </row>
    <row r="266" customFormat="false" ht="12.8" hidden="false" customHeight="false" outlineLevel="0" collapsed="false">
      <c r="A266" s="0" t="s">
        <v>278</v>
      </c>
      <c r="D266" s="0" t="n">
        <v>56</v>
      </c>
      <c r="E266" s="0" t="s">
        <v>621</v>
      </c>
      <c r="F266" s="0" t="s">
        <v>621</v>
      </c>
      <c r="G266" s="0" t="s">
        <v>320</v>
      </c>
      <c r="H266" s="0" t="s">
        <v>298</v>
      </c>
      <c r="I266" s="0" t="s">
        <v>622</v>
      </c>
      <c r="J266" s="0" t="n">
        <v>21</v>
      </c>
      <c r="K266" s="0" t="n">
        <v>2188</v>
      </c>
      <c r="L266" s="0" t="s">
        <v>623</v>
      </c>
      <c r="M266" s="0" t="n">
        <v>7500</v>
      </c>
      <c r="N266" s="0" t="n">
        <v>7500</v>
      </c>
    </row>
    <row r="267" customFormat="false" ht="12.8" hidden="false" customHeight="false" outlineLevel="0" collapsed="false">
      <c r="A267" s="0" t="s">
        <v>278</v>
      </c>
      <c r="D267" s="0" t="n">
        <v>57</v>
      </c>
      <c r="E267" s="0" t="s">
        <v>642</v>
      </c>
      <c r="F267" s="0" t="s">
        <v>642</v>
      </c>
      <c r="G267" s="0" t="s">
        <v>282</v>
      </c>
      <c r="H267" s="0" t="s">
        <v>280</v>
      </c>
      <c r="I267" s="0" t="s">
        <v>303</v>
      </c>
      <c r="J267" s="0" t="s">
        <v>1347</v>
      </c>
      <c r="K267" s="0" t="n">
        <v>6068</v>
      </c>
      <c r="L267" s="0" t="s">
        <v>645</v>
      </c>
      <c r="M267" s="0" t="n">
        <v>500</v>
      </c>
      <c r="N267" s="0" t="n">
        <v>490.388387602982</v>
      </c>
    </row>
    <row r="268" customFormat="false" ht="12.8" hidden="false" customHeight="false" outlineLevel="0" collapsed="false">
      <c r="A268" s="0" t="s">
        <v>278</v>
      </c>
      <c r="D268" s="0" t="n">
        <v>57</v>
      </c>
      <c r="E268" s="0" t="s">
        <v>642</v>
      </c>
      <c r="F268" s="0" t="s">
        <v>642</v>
      </c>
      <c r="G268" s="0" t="s">
        <v>282</v>
      </c>
      <c r="H268" s="0" t="s">
        <v>280</v>
      </c>
      <c r="I268" s="0" t="s">
        <v>303</v>
      </c>
      <c r="J268" s="0" t="s">
        <v>1347</v>
      </c>
      <c r="K268" s="0" t="n">
        <v>60632</v>
      </c>
      <c r="L268" s="0" t="s">
        <v>646</v>
      </c>
      <c r="M268" s="0" t="n">
        <v>400</v>
      </c>
      <c r="N268" s="0" t="n">
        <v>392.310710082385</v>
      </c>
    </row>
    <row r="269" customFormat="false" ht="12.8" hidden="false" customHeight="false" outlineLevel="0" collapsed="false">
      <c r="A269" s="0" t="s">
        <v>278</v>
      </c>
      <c r="D269" s="0" t="n">
        <v>57</v>
      </c>
      <c r="E269" s="0" t="s">
        <v>642</v>
      </c>
      <c r="F269" s="0" t="s">
        <v>642</v>
      </c>
      <c r="G269" s="0" t="s">
        <v>320</v>
      </c>
      <c r="H269" s="0" t="s">
        <v>280</v>
      </c>
      <c r="I269" s="0" t="s">
        <v>329</v>
      </c>
      <c r="J269" s="0" t="n">
        <v>21</v>
      </c>
      <c r="K269" s="0" t="n">
        <v>2184</v>
      </c>
      <c r="L269" s="0" t="s">
        <v>644</v>
      </c>
      <c r="M269" s="0" t="n">
        <v>1250</v>
      </c>
      <c r="N269" s="0" t="n">
        <v>1225.97096900745</v>
      </c>
    </row>
    <row r="270" customFormat="false" ht="12.8" hidden="false" customHeight="false" outlineLevel="0" collapsed="false">
      <c r="A270" s="0" t="s">
        <v>278</v>
      </c>
      <c r="D270" s="0" t="n">
        <v>57</v>
      </c>
      <c r="E270" s="0" t="s">
        <v>642</v>
      </c>
      <c r="F270" s="0" t="s">
        <v>642</v>
      </c>
      <c r="G270" s="0" t="s">
        <v>320</v>
      </c>
      <c r="H270" s="0" t="s">
        <v>280</v>
      </c>
      <c r="I270" s="0" t="s">
        <v>457</v>
      </c>
      <c r="J270" s="0" t="n">
        <v>21</v>
      </c>
      <c r="K270" s="0" t="n">
        <v>2188</v>
      </c>
      <c r="L270" s="0" t="s">
        <v>643</v>
      </c>
      <c r="M270" s="0" t="n">
        <v>3000</v>
      </c>
      <c r="N270" s="0" t="n">
        <v>2942.33032561789</v>
      </c>
    </row>
    <row r="271" customFormat="false" ht="12.8" hidden="false" customHeight="false" outlineLevel="0" collapsed="false">
      <c r="A271" s="0" t="s">
        <v>278</v>
      </c>
      <c r="D271" s="0" t="n">
        <v>59</v>
      </c>
      <c r="E271" s="0" t="s">
        <v>648</v>
      </c>
      <c r="F271" s="0" t="s">
        <v>648</v>
      </c>
      <c r="G271" s="0" t="s">
        <v>282</v>
      </c>
      <c r="H271" s="0" t="s">
        <v>280</v>
      </c>
      <c r="I271" s="0" t="s">
        <v>502</v>
      </c>
      <c r="J271" s="0" t="s">
        <v>1347</v>
      </c>
      <c r="K271" s="0" t="n">
        <v>6068</v>
      </c>
      <c r="L271" s="0" t="s">
        <v>649</v>
      </c>
      <c r="M271" s="0" t="n">
        <v>500</v>
      </c>
      <c r="N271" s="0" t="n">
        <v>490.388387602982</v>
      </c>
    </row>
    <row r="272" customFormat="false" ht="12.8" hidden="false" customHeight="false" outlineLevel="0" collapsed="false">
      <c r="A272" s="0" t="s">
        <v>278</v>
      </c>
      <c r="D272" s="0" t="n">
        <v>59</v>
      </c>
      <c r="E272" s="0" t="s">
        <v>648</v>
      </c>
      <c r="F272" s="0" t="s">
        <v>648</v>
      </c>
      <c r="G272" s="0" t="s">
        <v>282</v>
      </c>
      <c r="H272" s="0" t="s">
        <v>280</v>
      </c>
      <c r="I272" s="0" t="s">
        <v>303</v>
      </c>
      <c r="J272" s="0" t="s">
        <v>1347</v>
      </c>
      <c r="K272" s="0" t="n">
        <v>6068</v>
      </c>
      <c r="L272" s="0" t="s">
        <v>649</v>
      </c>
      <c r="M272" s="0" t="n">
        <v>500</v>
      </c>
      <c r="N272" s="0" t="n">
        <v>490.388387602982</v>
      </c>
    </row>
    <row r="273" customFormat="false" ht="12.8" hidden="false" customHeight="false" outlineLevel="0" collapsed="false">
      <c r="A273" s="0" t="s">
        <v>278</v>
      </c>
      <c r="D273" s="0" t="n">
        <v>59</v>
      </c>
      <c r="E273" s="0" t="s">
        <v>648</v>
      </c>
      <c r="F273" s="0" t="s">
        <v>648</v>
      </c>
      <c r="G273" s="0" t="s">
        <v>282</v>
      </c>
      <c r="H273" s="0" t="s">
        <v>280</v>
      </c>
      <c r="I273" s="0" t="s">
        <v>337</v>
      </c>
      <c r="J273" s="0" t="s">
        <v>1347</v>
      </c>
      <c r="K273" s="0" t="n">
        <v>6068</v>
      </c>
      <c r="L273" s="0" t="s">
        <v>650</v>
      </c>
      <c r="M273" s="0" t="n">
        <v>3000</v>
      </c>
      <c r="N273" s="0" t="n">
        <v>2942.33032561789</v>
      </c>
    </row>
    <row r="274" customFormat="false" ht="12.8" hidden="false" customHeight="false" outlineLevel="0" collapsed="false">
      <c r="A274" s="0" t="s">
        <v>278</v>
      </c>
      <c r="D274" s="0" t="n">
        <v>59</v>
      </c>
      <c r="E274" s="0" t="s">
        <v>648</v>
      </c>
      <c r="F274" s="0" t="s">
        <v>648</v>
      </c>
      <c r="G274" s="0" t="s">
        <v>282</v>
      </c>
      <c r="H274" s="0" t="s">
        <v>280</v>
      </c>
      <c r="I274" s="0" t="s">
        <v>364</v>
      </c>
      <c r="J274" s="0" t="s">
        <v>1347</v>
      </c>
      <c r="K274" s="0" t="n">
        <v>6068</v>
      </c>
      <c r="L274" s="0" t="s">
        <v>651</v>
      </c>
      <c r="M274" s="0" t="n">
        <v>1000</v>
      </c>
      <c r="N274" s="0" t="n">
        <v>980.776775205963</v>
      </c>
    </row>
    <row r="275" customFormat="false" ht="12.8" hidden="false" customHeight="false" outlineLevel="0" collapsed="false">
      <c r="A275" s="0" t="s">
        <v>278</v>
      </c>
      <c r="D275" s="0" t="n">
        <v>59</v>
      </c>
      <c r="E275" s="0" t="s">
        <v>648</v>
      </c>
      <c r="F275" s="0" t="s">
        <v>648</v>
      </c>
      <c r="G275" s="0" t="s">
        <v>282</v>
      </c>
      <c r="H275" s="0" t="s">
        <v>280</v>
      </c>
      <c r="I275" s="0" t="s">
        <v>311</v>
      </c>
      <c r="J275" s="0" t="s">
        <v>1347</v>
      </c>
      <c r="K275" s="0" t="n">
        <v>6068</v>
      </c>
      <c r="L275" s="0" t="s">
        <v>652</v>
      </c>
      <c r="M275" s="0" t="n">
        <v>400</v>
      </c>
      <c r="N275" s="0" t="n">
        <v>392.310710082385</v>
      </c>
    </row>
    <row r="276" customFormat="false" ht="12.8" hidden="false" customHeight="false" outlineLevel="0" collapsed="false">
      <c r="A276" s="0" t="s">
        <v>278</v>
      </c>
      <c r="D276" s="0" t="n">
        <v>59</v>
      </c>
      <c r="E276" s="0" t="s">
        <v>648</v>
      </c>
      <c r="F276" s="0" t="s">
        <v>648</v>
      </c>
      <c r="G276" s="0" t="s">
        <v>282</v>
      </c>
      <c r="H276" s="0" t="s">
        <v>280</v>
      </c>
      <c r="I276" s="0" t="s">
        <v>349</v>
      </c>
      <c r="J276" s="0" t="s">
        <v>1347</v>
      </c>
      <c r="K276" s="0" t="n">
        <v>6068</v>
      </c>
      <c r="L276" s="0" t="s">
        <v>649</v>
      </c>
      <c r="M276" s="0" t="n">
        <v>2550</v>
      </c>
      <c r="N276" s="0" t="n">
        <v>2500.98077677521</v>
      </c>
    </row>
    <row r="277" customFormat="false" ht="12.8" hidden="false" customHeight="false" outlineLevel="0" collapsed="false">
      <c r="A277" s="0" t="s">
        <v>278</v>
      </c>
      <c r="D277" s="0" t="n">
        <v>59</v>
      </c>
      <c r="E277" s="0" t="s">
        <v>648</v>
      </c>
      <c r="F277" s="0" t="s">
        <v>648</v>
      </c>
      <c r="G277" s="0" t="s">
        <v>282</v>
      </c>
      <c r="H277" s="0" t="s">
        <v>280</v>
      </c>
      <c r="I277" s="0" t="s">
        <v>403</v>
      </c>
      <c r="J277" s="0" t="s">
        <v>1347</v>
      </c>
      <c r="K277" s="0" t="n">
        <v>6068</v>
      </c>
      <c r="L277" s="0" t="s">
        <v>649</v>
      </c>
      <c r="M277" s="0" t="n">
        <v>300</v>
      </c>
      <c r="N277" s="0" t="n">
        <v>294.233032561789</v>
      </c>
    </row>
    <row r="278" customFormat="false" ht="12.8" hidden="false" customHeight="false" outlineLevel="0" collapsed="false">
      <c r="A278" s="0" t="s">
        <v>278</v>
      </c>
      <c r="D278" s="0" t="n">
        <v>59</v>
      </c>
      <c r="E278" s="0" t="s">
        <v>648</v>
      </c>
      <c r="F278" s="0" t="s">
        <v>648</v>
      </c>
      <c r="G278" s="0" t="s">
        <v>282</v>
      </c>
      <c r="H278" s="0" t="s">
        <v>313</v>
      </c>
      <c r="I278" s="0" t="s">
        <v>314</v>
      </c>
      <c r="J278" s="0" t="s">
        <v>1347</v>
      </c>
      <c r="K278" s="0" t="n">
        <v>61558</v>
      </c>
      <c r="M278" s="0" t="n">
        <v>4000</v>
      </c>
      <c r="N278" s="0" t="n">
        <v>4000</v>
      </c>
    </row>
    <row r="279" customFormat="false" ht="12.8" hidden="false" customHeight="false" outlineLevel="0" collapsed="false">
      <c r="A279" s="0" t="s">
        <v>278</v>
      </c>
      <c r="D279" s="0" t="n">
        <v>59</v>
      </c>
      <c r="E279" s="0" t="s">
        <v>648</v>
      </c>
      <c r="F279" s="0" t="s">
        <v>648</v>
      </c>
      <c r="G279" s="0" t="s">
        <v>282</v>
      </c>
      <c r="H279" s="0" t="s">
        <v>318</v>
      </c>
      <c r="I279" s="0" t="s">
        <v>526</v>
      </c>
      <c r="J279" s="0" t="s">
        <v>1347</v>
      </c>
      <c r="K279" s="0" t="n">
        <v>6135</v>
      </c>
      <c r="L279" s="0" t="s">
        <v>515</v>
      </c>
      <c r="M279" s="0" t="n">
        <v>2000</v>
      </c>
      <c r="N279" s="0" t="n">
        <v>2000</v>
      </c>
    </row>
    <row r="280" customFormat="false" ht="12.8" hidden="false" customHeight="false" outlineLevel="0" collapsed="false">
      <c r="A280" s="0" t="s">
        <v>278</v>
      </c>
      <c r="D280" s="0" t="n">
        <v>61</v>
      </c>
      <c r="E280" s="0" t="s">
        <v>654</v>
      </c>
      <c r="F280" s="0" t="s">
        <v>654</v>
      </c>
      <c r="G280" s="0" t="s">
        <v>282</v>
      </c>
      <c r="H280" s="0" t="s">
        <v>280</v>
      </c>
      <c r="I280" s="0" t="s">
        <v>292</v>
      </c>
      <c r="J280" s="0" t="s">
        <v>1347</v>
      </c>
      <c r="K280" s="0" t="n">
        <v>6068</v>
      </c>
      <c r="L280" s="0" t="s">
        <v>661</v>
      </c>
      <c r="M280" s="0" t="n">
        <v>1200</v>
      </c>
      <c r="N280" s="0" t="n">
        <v>1176.93213024716</v>
      </c>
    </row>
    <row r="281" customFormat="false" ht="12.8" hidden="false" customHeight="false" outlineLevel="0" collapsed="false">
      <c r="A281" s="0" t="s">
        <v>278</v>
      </c>
      <c r="D281" s="0" t="n">
        <v>61</v>
      </c>
      <c r="E281" s="0" t="s">
        <v>654</v>
      </c>
      <c r="F281" s="0" t="s">
        <v>654</v>
      </c>
      <c r="G281" s="0" t="s">
        <v>282</v>
      </c>
      <c r="H281" s="0" t="s">
        <v>280</v>
      </c>
      <c r="I281" s="0" t="s">
        <v>290</v>
      </c>
      <c r="J281" s="0" t="s">
        <v>1347</v>
      </c>
      <c r="K281" s="0" t="n">
        <v>6068</v>
      </c>
      <c r="L281" s="0" t="s">
        <v>658</v>
      </c>
      <c r="M281" s="0" t="n">
        <v>600</v>
      </c>
      <c r="N281" s="0" t="n">
        <v>588.466065123578</v>
      </c>
    </row>
    <row r="282" customFormat="false" ht="12.8" hidden="false" customHeight="false" outlineLevel="0" collapsed="false">
      <c r="A282" s="0" t="s">
        <v>278</v>
      </c>
      <c r="D282" s="0" t="n">
        <v>61</v>
      </c>
      <c r="E282" s="0" t="s">
        <v>654</v>
      </c>
      <c r="F282" s="0" t="s">
        <v>654</v>
      </c>
      <c r="G282" s="0" t="s">
        <v>282</v>
      </c>
      <c r="H282" s="0" t="s">
        <v>280</v>
      </c>
      <c r="I282" s="0" t="s">
        <v>288</v>
      </c>
      <c r="J282" s="0" t="s">
        <v>1347</v>
      </c>
      <c r="K282" s="0" t="n">
        <v>6068</v>
      </c>
      <c r="L282" s="0" t="s">
        <v>655</v>
      </c>
      <c r="M282" s="0" t="n">
        <v>300</v>
      </c>
      <c r="N282" s="0" t="n">
        <v>294.233032561789</v>
      </c>
    </row>
    <row r="283" customFormat="false" ht="12.8" hidden="false" customHeight="false" outlineLevel="0" collapsed="false">
      <c r="A283" s="0" t="s">
        <v>278</v>
      </c>
      <c r="D283" s="0" t="n">
        <v>61</v>
      </c>
      <c r="E283" s="0" t="s">
        <v>654</v>
      </c>
      <c r="F283" s="0" t="s">
        <v>654</v>
      </c>
      <c r="G283" s="0" t="s">
        <v>282</v>
      </c>
      <c r="H283" s="0" t="s">
        <v>280</v>
      </c>
      <c r="I283" s="0" t="s">
        <v>288</v>
      </c>
      <c r="J283" s="0" t="s">
        <v>1347</v>
      </c>
      <c r="K283" s="0" t="n">
        <v>6232</v>
      </c>
      <c r="L283" s="0" t="s">
        <v>656</v>
      </c>
      <c r="M283" s="0" t="n">
        <v>310</v>
      </c>
      <c r="N283" s="0" t="n">
        <v>304.040800313849</v>
      </c>
    </row>
    <row r="284" customFormat="false" ht="12.8" hidden="false" customHeight="false" outlineLevel="0" collapsed="false">
      <c r="A284" s="0" t="s">
        <v>278</v>
      </c>
      <c r="D284" s="0" t="n">
        <v>61</v>
      </c>
      <c r="E284" s="0" t="s">
        <v>654</v>
      </c>
      <c r="F284" s="0" t="s">
        <v>654</v>
      </c>
      <c r="G284" s="0" t="s">
        <v>282</v>
      </c>
      <c r="H284" s="0" t="s">
        <v>280</v>
      </c>
      <c r="I284" s="0" t="s">
        <v>292</v>
      </c>
      <c r="J284" s="0" t="s">
        <v>1347</v>
      </c>
      <c r="K284" s="0" t="n">
        <v>6232</v>
      </c>
      <c r="L284" s="0" t="s">
        <v>662</v>
      </c>
      <c r="M284" s="0" t="n">
        <v>430</v>
      </c>
      <c r="N284" s="0" t="n">
        <v>421.734013338564</v>
      </c>
    </row>
    <row r="285" customFormat="false" ht="12.8" hidden="false" customHeight="false" outlineLevel="0" collapsed="false">
      <c r="A285" s="0" t="s">
        <v>278</v>
      </c>
      <c r="D285" s="0" t="n">
        <v>61</v>
      </c>
      <c r="E285" s="0" t="s">
        <v>654</v>
      </c>
      <c r="F285" s="0" t="s">
        <v>654</v>
      </c>
      <c r="G285" s="0" t="s">
        <v>282</v>
      </c>
      <c r="H285" s="0" t="s">
        <v>280</v>
      </c>
      <c r="I285" s="0" t="s">
        <v>290</v>
      </c>
      <c r="J285" s="0" t="s">
        <v>1347</v>
      </c>
      <c r="K285" s="0" t="n">
        <v>6232</v>
      </c>
      <c r="L285" s="0" t="s">
        <v>659</v>
      </c>
      <c r="M285" s="0" t="n">
        <v>310</v>
      </c>
      <c r="N285" s="0" t="n">
        <v>304.040800313849</v>
      </c>
    </row>
    <row r="286" customFormat="false" ht="12.8" hidden="false" customHeight="false" outlineLevel="0" collapsed="false">
      <c r="A286" s="0" t="s">
        <v>278</v>
      </c>
      <c r="D286" s="0" t="n">
        <v>61</v>
      </c>
      <c r="E286" s="0" t="s">
        <v>654</v>
      </c>
      <c r="F286" s="0" t="s">
        <v>654</v>
      </c>
      <c r="G286" s="0" t="s">
        <v>282</v>
      </c>
      <c r="H286" s="0" t="s">
        <v>280</v>
      </c>
      <c r="I286" s="0" t="s">
        <v>288</v>
      </c>
      <c r="J286" s="0" t="s">
        <v>1347</v>
      </c>
      <c r="K286" s="0" t="n">
        <v>60632</v>
      </c>
      <c r="L286" s="0" t="s">
        <v>657</v>
      </c>
      <c r="M286" s="0" t="n">
        <v>1100</v>
      </c>
      <c r="N286" s="0" t="n">
        <v>1078.85445272656</v>
      </c>
    </row>
    <row r="287" customFormat="false" ht="12.8" hidden="false" customHeight="false" outlineLevel="0" collapsed="false">
      <c r="A287" s="0" t="s">
        <v>278</v>
      </c>
      <c r="D287" s="0" t="n">
        <v>61</v>
      </c>
      <c r="E287" s="0" t="s">
        <v>654</v>
      </c>
      <c r="F287" s="0" t="s">
        <v>654</v>
      </c>
      <c r="G287" s="0" t="s">
        <v>282</v>
      </c>
      <c r="H287" s="0" t="s">
        <v>280</v>
      </c>
      <c r="I287" s="0" t="s">
        <v>292</v>
      </c>
      <c r="J287" s="0" t="s">
        <v>1347</v>
      </c>
      <c r="K287" s="0" t="n">
        <v>60632</v>
      </c>
      <c r="L287" s="0" t="s">
        <v>663</v>
      </c>
      <c r="M287" s="0" t="n">
        <v>2150</v>
      </c>
      <c r="N287" s="0" t="n">
        <v>2108.67006669282</v>
      </c>
    </row>
    <row r="288" customFormat="false" ht="12.8" hidden="false" customHeight="false" outlineLevel="0" collapsed="false">
      <c r="A288" s="0" t="s">
        <v>278</v>
      </c>
      <c r="D288" s="0" t="n">
        <v>61</v>
      </c>
      <c r="E288" s="0" t="s">
        <v>654</v>
      </c>
      <c r="F288" s="0" t="s">
        <v>654</v>
      </c>
      <c r="G288" s="0" t="s">
        <v>282</v>
      </c>
      <c r="H288" s="0" t="s">
        <v>280</v>
      </c>
      <c r="I288" s="0" t="s">
        <v>290</v>
      </c>
      <c r="J288" s="0" t="s">
        <v>1347</v>
      </c>
      <c r="K288" s="0" t="n">
        <v>60632</v>
      </c>
      <c r="L288" s="0" t="s">
        <v>660</v>
      </c>
      <c r="M288" s="0" t="n">
        <v>900</v>
      </c>
      <c r="N288" s="0" t="n">
        <v>882.699097685367</v>
      </c>
    </row>
    <row r="289" customFormat="false" ht="12.8" hidden="false" customHeight="false" outlineLevel="0" collapsed="false">
      <c r="A289" s="0" t="s">
        <v>278</v>
      </c>
      <c r="D289" s="0" t="n">
        <v>61</v>
      </c>
      <c r="E289" s="0" t="s">
        <v>654</v>
      </c>
      <c r="F289" s="0" t="s">
        <v>654</v>
      </c>
      <c r="G289" s="0" t="s">
        <v>282</v>
      </c>
      <c r="H289" s="0" t="s">
        <v>298</v>
      </c>
      <c r="I289" s="0" t="s">
        <v>299</v>
      </c>
      <c r="J289" s="0" t="s">
        <v>1347</v>
      </c>
      <c r="K289" s="0" t="n">
        <v>6068</v>
      </c>
      <c r="L289" s="0" t="s">
        <v>664</v>
      </c>
      <c r="M289" s="0" t="n">
        <v>100</v>
      </c>
      <c r="N289" s="0" t="n">
        <v>100</v>
      </c>
    </row>
    <row r="290" customFormat="false" ht="12.8" hidden="false" customHeight="false" outlineLevel="0" collapsed="false">
      <c r="A290" s="0" t="s">
        <v>278</v>
      </c>
      <c r="D290" s="0" t="n">
        <v>62</v>
      </c>
      <c r="E290" s="0" t="s">
        <v>666</v>
      </c>
      <c r="F290" s="0" t="s">
        <v>666</v>
      </c>
      <c r="G290" s="0" t="s">
        <v>282</v>
      </c>
      <c r="H290" s="0" t="s">
        <v>280</v>
      </c>
      <c r="I290" s="0" t="s">
        <v>471</v>
      </c>
      <c r="J290" s="0" t="s">
        <v>1347</v>
      </c>
      <c r="K290" s="0" t="n">
        <v>6068</v>
      </c>
      <c r="L290" s="0" t="s">
        <v>667</v>
      </c>
      <c r="M290" s="0" t="n">
        <v>60</v>
      </c>
      <c r="N290" s="0" t="n">
        <v>58.8466065123578</v>
      </c>
    </row>
    <row r="291" customFormat="false" ht="12.8" hidden="false" customHeight="false" outlineLevel="0" collapsed="false">
      <c r="A291" s="0" t="s">
        <v>278</v>
      </c>
      <c r="D291" s="0" t="n">
        <v>64</v>
      </c>
      <c r="E291" s="0" t="s">
        <v>675</v>
      </c>
      <c r="F291" s="0" t="s">
        <v>675</v>
      </c>
      <c r="G291" s="0" t="s">
        <v>282</v>
      </c>
      <c r="H291" s="0" t="s">
        <v>280</v>
      </c>
      <c r="I291" s="0" t="s">
        <v>387</v>
      </c>
      <c r="J291" s="0" t="s">
        <v>1347</v>
      </c>
      <c r="K291" s="0" t="n">
        <v>60632</v>
      </c>
      <c r="L291" s="0" t="s">
        <v>676</v>
      </c>
      <c r="M291" s="0" t="n">
        <v>27500</v>
      </c>
      <c r="N291" s="0" t="n">
        <v>26971.361318164</v>
      </c>
    </row>
    <row r="292" customFormat="false" ht="12.8" hidden="false" customHeight="false" outlineLevel="0" collapsed="false">
      <c r="A292" s="0" t="s">
        <v>278</v>
      </c>
      <c r="D292" s="0" t="n">
        <v>64</v>
      </c>
      <c r="E292" s="0" t="s">
        <v>675</v>
      </c>
      <c r="F292" s="0" t="s">
        <v>675</v>
      </c>
      <c r="G292" s="0" t="s">
        <v>282</v>
      </c>
      <c r="H292" s="0" t="s">
        <v>298</v>
      </c>
      <c r="I292" s="0" t="s">
        <v>387</v>
      </c>
      <c r="J292" s="0" t="s">
        <v>1347</v>
      </c>
      <c r="K292" s="0" t="n">
        <v>60633</v>
      </c>
      <c r="L292" s="0" t="s">
        <v>677</v>
      </c>
      <c r="M292" s="0" t="n">
        <v>1500</v>
      </c>
      <c r="N292" s="0" t="n">
        <v>1500</v>
      </c>
    </row>
    <row r="293" customFormat="false" ht="12.8" hidden="false" customHeight="false" outlineLevel="0" collapsed="false">
      <c r="A293" s="0" t="s">
        <v>278</v>
      </c>
      <c r="D293" s="0" t="n">
        <v>64</v>
      </c>
      <c r="E293" s="0" t="s">
        <v>670</v>
      </c>
      <c r="F293" s="0" t="s">
        <v>670</v>
      </c>
      <c r="G293" s="0" t="s">
        <v>320</v>
      </c>
      <c r="H293" s="0" t="s">
        <v>313</v>
      </c>
      <c r="I293" s="0" t="s">
        <v>314</v>
      </c>
      <c r="J293" s="0" t="n">
        <v>21</v>
      </c>
      <c r="K293" s="0" t="n">
        <v>2182</v>
      </c>
      <c r="L293" s="0" t="s">
        <v>673</v>
      </c>
      <c r="M293" s="0" t="n">
        <v>26000</v>
      </c>
      <c r="N293" s="0" t="n">
        <v>26000</v>
      </c>
    </row>
    <row r="294" customFormat="false" ht="12.8" hidden="false" customHeight="false" outlineLevel="0" collapsed="false">
      <c r="A294" s="0" t="s">
        <v>278</v>
      </c>
      <c r="D294" s="0" t="n">
        <v>64</v>
      </c>
      <c r="E294" s="0" t="s">
        <v>670</v>
      </c>
      <c r="F294" s="0" t="s">
        <v>670</v>
      </c>
      <c r="G294" s="0" t="s">
        <v>320</v>
      </c>
      <c r="H294" s="0" t="s">
        <v>280</v>
      </c>
      <c r="I294" s="0" t="s">
        <v>387</v>
      </c>
      <c r="J294" s="0" t="n">
        <v>21</v>
      </c>
      <c r="K294" s="0" t="n">
        <v>2182</v>
      </c>
      <c r="L294" s="0" t="s">
        <v>671</v>
      </c>
      <c r="M294" s="0" t="n">
        <v>17000</v>
      </c>
      <c r="N294" s="0" t="n">
        <v>16673.2051785014</v>
      </c>
    </row>
    <row r="295" customFormat="false" ht="12.8" hidden="false" customHeight="false" outlineLevel="0" collapsed="false">
      <c r="A295" s="0" t="s">
        <v>278</v>
      </c>
      <c r="D295" s="0" t="n">
        <v>64</v>
      </c>
      <c r="E295" s="0" t="s">
        <v>670</v>
      </c>
      <c r="F295" s="0" t="s">
        <v>670</v>
      </c>
      <c r="G295" s="0" t="s">
        <v>320</v>
      </c>
      <c r="H295" s="0" t="s">
        <v>280</v>
      </c>
      <c r="I295" s="0" t="s">
        <v>387</v>
      </c>
      <c r="J295" s="0" t="n">
        <v>21</v>
      </c>
      <c r="K295" s="0" t="n">
        <v>2182</v>
      </c>
      <c r="L295" s="0" t="s">
        <v>672</v>
      </c>
      <c r="M295" s="0" t="n">
        <v>28500</v>
      </c>
      <c r="N295" s="0" t="n">
        <v>27952.1380933699</v>
      </c>
    </row>
    <row r="296" customFormat="false" ht="12.8" hidden="false" customHeight="false" outlineLevel="0" collapsed="false">
      <c r="A296" s="0" t="s">
        <v>278</v>
      </c>
      <c r="D296" s="0" t="n">
        <v>65</v>
      </c>
      <c r="E296" s="0" t="s">
        <v>679</v>
      </c>
      <c r="F296" s="0" t="s">
        <v>679</v>
      </c>
      <c r="G296" s="0" t="s">
        <v>282</v>
      </c>
      <c r="H296" s="0" t="s">
        <v>417</v>
      </c>
      <c r="I296" s="0" t="s">
        <v>418</v>
      </c>
      <c r="J296" s="0" t="s">
        <v>1347</v>
      </c>
      <c r="K296" s="0" t="n">
        <v>60611</v>
      </c>
      <c r="L296" s="0" t="s">
        <v>681</v>
      </c>
      <c r="M296" s="0" t="n">
        <v>4000</v>
      </c>
      <c r="N296" s="0" t="n">
        <v>4000</v>
      </c>
    </row>
    <row r="297" customFormat="false" ht="12.8" hidden="false" customHeight="false" outlineLevel="0" collapsed="false">
      <c r="A297" s="0" t="s">
        <v>278</v>
      </c>
      <c r="D297" s="0" t="n">
        <v>65</v>
      </c>
      <c r="E297" s="0" t="s">
        <v>679</v>
      </c>
      <c r="F297" s="0" t="s">
        <v>679</v>
      </c>
      <c r="G297" s="0" t="s">
        <v>282</v>
      </c>
      <c r="H297" s="0" t="s">
        <v>280</v>
      </c>
      <c r="I297" s="0" t="s">
        <v>550</v>
      </c>
      <c r="J297" s="0" t="s">
        <v>1347</v>
      </c>
      <c r="K297" s="0" t="n">
        <v>60611</v>
      </c>
      <c r="L297" s="0" t="s">
        <v>680</v>
      </c>
      <c r="M297" s="0" t="n">
        <v>143000</v>
      </c>
      <c r="N297" s="0" t="n">
        <v>140251.078854453</v>
      </c>
    </row>
    <row r="298" customFormat="false" ht="12.8" hidden="false" customHeight="false" outlineLevel="0" collapsed="false">
      <c r="A298" s="0" t="s">
        <v>278</v>
      </c>
      <c r="D298" s="0" t="n">
        <v>66</v>
      </c>
      <c r="E298" s="0" t="s">
        <v>683</v>
      </c>
      <c r="F298" s="0" t="s">
        <v>683</v>
      </c>
      <c r="G298" s="0" t="s">
        <v>282</v>
      </c>
      <c r="H298" s="0" t="s">
        <v>318</v>
      </c>
      <c r="I298" s="0" t="s">
        <v>526</v>
      </c>
      <c r="J298" s="0" t="s">
        <v>1347</v>
      </c>
      <c r="K298" s="0" t="n">
        <v>6068</v>
      </c>
      <c r="L298" s="0" t="s">
        <v>684</v>
      </c>
      <c r="M298" s="0" t="n">
        <v>1100</v>
      </c>
      <c r="N298" s="0" t="n">
        <v>1100</v>
      </c>
    </row>
    <row r="299" customFormat="false" ht="12.8" hidden="false" customHeight="false" outlineLevel="0" collapsed="false">
      <c r="A299" s="0" t="s">
        <v>278</v>
      </c>
      <c r="D299" s="0" t="n">
        <v>66</v>
      </c>
      <c r="E299" s="0" t="s">
        <v>683</v>
      </c>
      <c r="F299" s="0" t="s">
        <v>683</v>
      </c>
      <c r="G299" s="0" t="s">
        <v>282</v>
      </c>
      <c r="H299" s="0" t="s">
        <v>280</v>
      </c>
      <c r="I299" s="0" t="s">
        <v>471</v>
      </c>
      <c r="J299" s="0" t="s">
        <v>1347</v>
      </c>
      <c r="K299" s="0" t="n">
        <v>6068</v>
      </c>
      <c r="L299" s="0" t="s">
        <v>692</v>
      </c>
      <c r="M299" s="0" t="n">
        <v>200</v>
      </c>
      <c r="N299" s="0" t="n">
        <v>196.155355041193</v>
      </c>
    </row>
    <row r="300" customFormat="false" ht="12.8" hidden="false" customHeight="false" outlineLevel="0" collapsed="false">
      <c r="A300" s="0" t="s">
        <v>278</v>
      </c>
      <c r="D300" s="0" t="n">
        <v>66</v>
      </c>
      <c r="E300" s="0" t="s">
        <v>683</v>
      </c>
      <c r="F300" s="0" t="s">
        <v>683</v>
      </c>
      <c r="G300" s="0" t="s">
        <v>282</v>
      </c>
      <c r="H300" s="0" t="s">
        <v>280</v>
      </c>
      <c r="I300" s="0" t="s">
        <v>311</v>
      </c>
      <c r="J300" s="0" t="s">
        <v>1347</v>
      </c>
      <c r="K300" s="0" t="n">
        <v>6068</v>
      </c>
      <c r="L300" s="0" t="s">
        <v>691</v>
      </c>
      <c r="M300" s="0" t="n">
        <v>4850</v>
      </c>
      <c r="N300" s="0" t="n">
        <v>4756.76735974892</v>
      </c>
    </row>
    <row r="301" customFormat="false" ht="12.8" hidden="false" customHeight="false" outlineLevel="0" collapsed="false">
      <c r="A301" s="0" t="s">
        <v>278</v>
      </c>
      <c r="D301" s="0" t="n">
        <v>66</v>
      </c>
      <c r="E301" s="0" t="s">
        <v>683</v>
      </c>
      <c r="F301" s="0" t="s">
        <v>683</v>
      </c>
      <c r="G301" s="0" t="s">
        <v>320</v>
      </c>
      <c r="H301" s="0" t="s">
        <v>280</v>
      </c>
      <c r="I301" s="0" t="s">
        <v>471</v>
      </c>
      <c r="J301" s="0" t="n">
        <v>21</v>
      </c>
      <c r="K301" s="0" t="n">
        <v>2188</v>
      </c>
      <c r="L301" s="0" t="s">
        <v>693</v>
      </c>
      <c r="M301" s="0" t="n">
        <v>4600</v>
      </c>
      <c r="N301" s="0" t="n">
        <v>4511.57316594743</v>
      </c>
    </row>
    <row r="302" customFormat="false" ht="12.8" hidden="false" customHeight="false" outlineLevel="0" collapsed="false">
      <c r="A302" s="0" t="s">
        <v>278</v>
      </c>
      <c r="D302" s="0" t="n">
        <v>66</v>
      </c>
      <c r="E302" s="0" t="s">
        <v>683</v>
      </c>
      <c r="F302" s="0" t="s">
        <v>683</v>
      </c>
      <c r="G302" s="0" t="s">
        <v>320</v>
      </c>
      <c r="H302" s="0" t="s">
        <v>280</v>
      </c>
      <c r="I302" s="0" t="s">
        <v>364</v>
      </c>
      <c r="J302" s="0" t="n">
        <v>23</v>
      </c>
      <c r="K302" s="0" t="n">
        <v>2312</v>
      </c>
      <c r="L302" s="0" t="s">
        <v>688</v>
      </c>
      <c r="M302" s="0" t="n">
        <v>1500</v>
      </c>
      <c r="N302" s="0" t="n">
        <v>1471.16516280894</v>
      </c>
    </row>
    <row r="303" customFormat="false" ht="12.8" hidden="false" customHeight="false" outlineLevel="0" collapsed="false">
      <c r="A303" s="0" t="s">
        <v>278</v>
      </c>
      <c r="D303" s="0" t="n">
        <v>66</v>
      </c>
      <c r="E303" s="0" t="s">
        <v>683</v>
      </c>
      <c r="F303" s="0" t="s">
        <v>683</v>
      </c>
      <c r="G303" s="0" t="s">
        <v>282</v>
      </c>
      <c r="H303" s="0" t="s">
        <v>280</v>
      </c>
      <c r="I303" s="0" t="s">
        <v>337</v>
      </c>
      <c r="J303" s="0" t="s">
        <v>1347</v>
      </c>
      <c r="K303" s="0" t="n">
        <v>6068</v>
      </c>
      <c r="L303" s="0" t="s">
        <v>687</v>
      </c>
      <c r="M303" s="0" t="n">
        <v>1000</v>
      </c>
      <c r="N303" s="0" t="n">
        <v>980.776775205963</v>
      </c>
    </row>
    <row r="304" customFormat="false" ht="12.8" hidden="false" customHeight="false" outlineLevel="0" collapsed="false">
      <c r="A304" s="0" t="s">
        <v>278</v>
      </c>
      <c r="D304" s="0" t="n">
        <v>66</v>
      </c>
      <c r="E304" s="0" t="s">
        <v>683</v>
      </c>
      <c r="F304" s="0" t="s">
        <v>683</v>
      </c>
      <c r="G304" s="0" t="s">
        <v>320</v>
      </c>
      <c r="H304" s="0" t="s">
        <v>280</v>
      </c>
      <c r="I304" s="0" t="s">
        <v>324</v>
      </c>
      <c r="J304" s="0" t="n">
        <v>21</v>
      </c>
      <c r="K304" s="0" t="n">
        <v>2188</v>
      </c>
      <c r="L304" s="0" t="s">
        <v>685</v>
      </c>
      <c r="M304" s="0" t="n">
        <v>6000</v>
      </c>
      <c r="N304" s="0" t="n">
        <v>5884.66065123578</v>
      </c>
    </row>
    <row r="305" customFormat="false" ht="12.8" hidden="false" customHeight="false" outlineLevel="0" collapsed="false">
      <c r="A305" s="0" t="s">
        <v>278</v>
      </c>
      <c r="D305" s="0" t="n">
        <v>66</v>
      </c>
      <c r="E305" s="0" t="s">
        <v>683</v>
      </c>
      <c r="F305" s="0" t="s">
        <v>683</v>
      </c>
      <c r="G305" s="0" t="s">
        <v>320</v>
      </c>
      <c r="H305" s="0" t="s">
        <v>280</v>
      </c>
      <c r="I305" s="0" t="s">
        <v>415</v>
      </c>
      <c r="J305" s="0" t="n">
        <v>21</v>
      </c>
      <c r="K305" s="0" t="n">
        <v>2188</v>
      </c>
      <c r="L305" s="0" t="s">
        <v>686</v>
      </c>
      <c r="M305" s="0" t="n">
        <v>2000</v>
      </c>
      <c r="N305" s="0" t="n">
        <v>1961.55355041193</v>
      </c>
    </row>
    <row r="306" customFormat="false" ht="12.8" hidden="false" customHeight="false" outlineLevel="0" collapsed="false">
      <c r="A306" s="0" t="s">
        <v>278</v>
      </c>
      <c r="D306" s="0" t="n">
        <v>67</v>
      </c>
      <c r="E306" s="0" t="s">
        <v>695</v>
      </c>
      <c r="F306" s="0" t="s">
        <v>695</v>
      </c>
      <c r="G306" s="0" t="s">
        <v>282</v>
      </c>
      <c r="H306" s="0" t="s">
        <v>346</v>
      </c>
      <c r="I306" s="0" t="s">
        <v>347</v>
      </c>
      <c r="J306" s="0" t="s">
        <v>1347</v>
      </c>
      <c r="K306" s="0" t="n">
        <v>6061</v>
      </c>
      <c r="L306" s="0" t="s">
        <v>696</v>
      </c>
      <c r="M306" s="0" t="n">
        <v>1500</v>
      </c>
      <c r="N306" s="0" t="n">
        <v>1500</v>
      </c>
    </row>
    <row r="307" customFormat="false" ht="12.8" hidden="false" customHeight="false" outlineLevel="0" collapsed="false">
      <c r="A307" s="0" t="s">
        <v>278</v>
      </c>
      <c r="D307" s="0" t="n">
        <v>67</v>
      </c>
      <c r="E307" s="0" t="s">
        <v>695</v>
      </c>
      <c r="F307" s="0" t="s">
        <v>695</v>
      </c>
      <c r="G307" s="0" t="s">
        <v>282</v>
      </c>
      <c r="H307" s="0" t="s">
        <v>346</v>
      </c>
      <c r="I307" s="0" t="s">
        <v>347</v>
      </c>
      <c r="J307" s="0" t="s">
        <v>1347</v>
      </c>
      <c r="K307" s="0" t="n">
        <v>60614</v>
      </c>
      <c r="L307" s="0" t="s">
        <v>697</v>
      </c>
      <c r="M307" s="0" t="n">
        <v>2200</v>
      </c>
      <c r="N307" s="0" t="n">
        <v>2200</v>
      </c>
    </row>
    <row r="308" customFormat="false" ht="12.8" hidden="false" customHeight="false" outlineLevel="0" collapsed="false">
      <c r="A308" s="0" t="s">
        <v>278</v>
      </c>
      <c r="D308" s="0" t="n">
        <v>67</v>
      </c>
      <c r="E308" s="0" t="s">
        <v>695</v>
      </c>
      <c r="F308" s="0" t="s">
        <v>695</v>
      </c>
      <c r="G308" s="0" t="s">
        <v>282</v>
      </c>
      <c r="H308" s="0" t="s">
        <v>318</v>
      </c>
      <c r="I308" s="0" t="s">
        <v>698</v>
      </c>
      <c r="J308" s="0" t="s">
        <v>1347</v>
      </c>
      <c r="K308" s="0" t="n">
        <v>60614</v>
      </c>
      <c r="L308" s="0" t="s">
        <v>699</v>
      </c>
      <c r="M308" s="0" t="n">
        <v>2500</v>
      </c>
      <c r="N308" s="0" t="n">
        <v>2500</v>
      </c>
    </row>
    <row r="309" customFormat="false" ht="12.8" hidden="false" customHeight="false" outlineLevel="0" collapsed="false">
      <c r="A309" s="0" t="s">
        <v>278</v>
      </c>
      <c r="D309" s="0" t="n">
        <v>67</v>
      </c>
      <c r="E309" s="0" t="s">
        <v>695</v>
      </c>
      <c r="F309" s="0" t="s">
        <v>695</v>
      </c>
      <c r="G309" s="0" t="s">
        <v>282</v>
      </c>
      <c r="H309" s="0" t="s">
        <v>280</v>
      </c>
      <c r="I309" s="0" t="s">
        <v>387</v>
      </c>
      <c r="J309" s="0" t="s">
        <v>1347</v>
      </c>
      <c r="K309" s="0" t="n">
        <v>6068</v>
      </c>
      <c r="L309" s="0" t="s">
        <v>701</v>
      </c>
      <c r="M309" s="0" t="n">
        <v>850</v>
      </c>
      <c r="N309" s="0" t="n">
        <v>833.660258925069</v>
      </c>
    </row>
    <row r="310" customFormat="false" ht="12.8" hidden="false" customHeight="false" outlineLevel="0" collapsed="false">
      <c r="A310" s="0" t="s">
        <v>278</v>
      </c>
      <c r="D310" s="0" t="n">
        <v>67</v>
      </c>
      <c r="E310" s="0" t="s">
        <v>695</v>
      </c>
      <c r="F310" s="0" t="s">
        <v>695</v>
      </c>
      <c r="G310" s="0" t="s">
        <v>282</v>
      </c>
      <c r="H310" s="0" t="s">
        <v>280</v>
      </c>
      <c r="I310" s="0" t="s">
        <v>403</v>
      </c>
      <c r="J310" s="0" t="s">
        <v>1347</v>
      </c>
      <c r="K310" s="0" t="n">
        <v>60612</v>
      </c>
      <c r="L310" s="0" t="s">
        <v>702</v>
      </c>
      <c r="M310" s="0" t="n">
        <v>3600</v>
      </c>
      <c r="N310" s="0" t="n">
        <v>3530.79639074147</v>
      </c>
    </row>
    <row r="311" customFormat="false" ht="12.8" hidden="false" customHeight="false" outlineLevel="0" collapsed="false">
      <c r="A311" s="0" t="s">
        <v>278</v>
      </c>
      <c r="D311" s="0" t="n">
        <v>67</v>
      </c>
      <c r="E311" s="0" t="s">
        <v>695</v>
      </c>
      <c r="F311" s="0" t="s">
        <v>695</v>
      </c>
      <c r="G311" s="0" t="s">
        <v>282</v>
      </c>
      <c r="H311" s="0" t="s">
        <v>280</v>
      </c>
      <c r="I311" s="0" t="s">
        <v>502</v>
      </c>
      <c r="J311" s="0" t="s">
        <v>1347</v>
      </c>
      <c r="K311" s="0" t="n">
        <v>60612</v>
      </c>
      <c r="L311" s="0" t="s">
        <v>700</v>
      </c>
      <c r="M311" s="0" t="n">
        <v>12000</v>
      </c>
      <c r="N311" s="0" t="n">
        <v>11769.3213024716</v>
      </c>
    </row>
    <row r="312" customFormat="false" ht="12.8" hidden="false" customHeight="false" outlineLevel="0" collapsed="false">
      <c r="A312" s="0" t="s">
        <v>278</v>
      </c>
      <c r="D312" s="0" t="n">
        <v>67</v>
      </c>
      <c r="E312" s="0" t="s">
        <v>695</v>
      </c>
      <c r="F312" s="0" t="s">
        <v>695</v>
      </c>
      <c r="G312" s="0" t="s">
        <v>282</v>
      </c>
      <c r="H312" s="0" t="s">
        <v>280</v>
      </c>
      <c r="I312" s="0" t="s">
        <v>550</v>
      </c>
      <c r="J312" s="0" t="s">
        <v>1347</v>
      </c>
      <c r="K312" s="0" t="n">
        <v>60612</v>
      </c>
      <c r="L312" s="0" t="s">
        <v>700</v>
      </c>
      <c r="M312" s="0" t="n">
        <v>60000</v>
      </c>
      <c r="N312" s="0" t="n">
        <v>58846.6065123578</v>
      </c>
    </row>
    <row r="313" customFormat="false" ht="12.8" hidden="false" customHeight="false" outlineLevel="0" collapsed="false">
      <c r="A313" s="0" t="s">
        <v>278</v>
      </c>
      <c r="D313" s="0" t="n">
        <v>67</v>
      </c>
      <c r="E313" s="0" t="s">
        <v>695</v>
      </c>
      <c r="F313" s="0" t="s">
        <v>695</v>
      </c>
      <c r="G313" s="0" t="s">
        <v>282</v>
      </c>
      <c r="H313" s="0" t="s">
        <v>280</v>
      </c>
      <c r="I313" s="0" t="s">
        <v>407</v>
      </c>
      <c r="J313" s="0" t="s">
        <v>1347</v>
      </c>
      <c r="K313" s="0" t="n">
        <v>60612</v>
      </c>
      <c r="L313" s="0" t="s">
        <v>700</v>
      </c>
      <c r="M313" s="0" t="n">
        <v>90000</v>
      </c>
      <c r="N313" s="0" t="n">
        <v>88269.9097685367</v>
      </c>
    </row>
    <row r="314" customFormat="false" ht="12.8" hidden="false" customHeight="false" outlineLevel="0" collapsed="false">
      <c r="A314" s="0" t="s">
        <v>278</v>
      </c>
      <c r="D314" s="0" t="n">
        <v>67</v>
      </c>
      <c r="E314" s="0" t="s">
        <v>695</v>
      </c>
      <c r="F314" s="0" t="s">
        <v>695</v>
      </c>
      <c r="G314" s="0" t="s">
        <v>282</v>
      </c>
      <c r="H314" s="0" t="s">
        <v>280</v>
      </c>
      <c r="I314" s="0" t="s">
        <v>337</v>
      </c>
      <c r="J314" s="0" t="s">
        <v>1347</v>
      </c>
      <c r="K314" s="0" t="n">
        <v>60612</v>
      </c>
      <c r="L314" s="0" t="s">
        <v>700</v>
      </c>
      <c r="M314" s="0" t="n">
        <v>43000</v>
      </c>
      <c r="N314" s="0" t="n">
        <v>42173.4013338564</v>
      </c>
    </row>
    <row r="315" customFormat="false" ht="12.8" hidden="false" customHeight="false" outlineLevel="0" collapsed="false">
      <c r="A315" s="0" t="s">
        <v>278</v>
      </c>
      <c r="D315" s="0" t="n">
        <v>67</v>
      </c>
      <c r="E315" s="0" t="s">
        <v>695</v>
      </c>
      <c r="F315" s="0" t="s">
        <v>695</v>
      </c>
      <c r="G315" s="0" t="s">
        <v>282</v>
      </c>
      <c r="H315" s="0" t="s">
        <v>280</v>
      </c>
      <c r="I315" s="0" t="s">
        <v>364</v>
      </c>
      <c r="J315" s="0" t="s">
        <v>1347</v>
      </c>
      <c r="K315" s="0" t="n">
        <v>60612</v>
      </c>
      <c r="L315" s="0" t="s">
        <v>703</v>
      </c>
      <c r="M315" s="0" t="n">
        <v>42000</v>
      </c>
      <c r="N315" s="0" t="n">
        <v>41192.6245586505</v>
      </c>
    </row>
    <row r="316" customFormat="false" ht="12.8" hidden="false" customHeight="false" outlineLevel="0" collapsed="false">
      <c r="A316" s="0" t="s">
        <v>278</v>
      </c>
      <c r="D316" s="0" t="n">
        <v>67</v>
      </c>
      <c r="E316" s="0" t="s">
        <v>695</v>
      </c>
      <c r="F316" s="0" t="s">
        <v>695</v>
      </c>
      <c r="G316" s="0" t="s">
        <v>282</v>
      </c>
      <c r="H316" s="0" t="s">
        <v>280</v>
      </c>
      <c r="I316" s="0" t="s">
        <v>303</v>
      </c>
      <c r="J316" s="0" t="s">
        <v>1347</v>
      </c>
      <c r="K316" s="0" t="n">
        <v>60612</v>
      </c>
      <c r="L316" s="0" t="s">
        <v>705</v>
      </c>
      <c r="M316" s="0" t="n">
        <v>10000</v>
      </c>
      <c r="N316" s="0" t="n">
        <v>9807.76775205963</v>
      </c>
    </row>
    <row r="317" customFormat="false" ht="12.8" hidden="false" customHeight="false" outlineLevel="0" collapsed="false">
      <c r="A317" s="0" t="s">
        <v>278</v>
      </c>
      <c r="D317" s="0" t="n">
        <v>67</v>
      </c>
      <c r="E317" s="0" t="s">
        <v>695</v>
      </c>
      <c r="F317" s="0" t="s">
        <v>695</v>
      </c>
      <c r="G317" s="0" t="s">
        <v>282</v>
      </c>
      <c r="H317" s="0" t="s">
        <v>280</v>
      </c>
      <c r="I317" s="0" t="s">
        <v>550</v>
      </c>
      <c r="J317" s="0" t="s">
        <v>1347</v>
      </c>
      <c r="K317" s="0" t="n">
        <v>606211</v>
      </c>
      <c r="L317" s="0" t="s">
        <v>701</v>
      </c>
      <c r="M317" s="0" t="n">
        <v>75000</v>
      </c>
      <c r="N317" s="0" t="n">
        <v>73558.2581404472</v>
      </c>
    </row>
    <row r="318" customFormat="false" ht="12.8" hidden="false" customHeight="false" outlineLevel="0" collapsed="false">
      <c r="A318" s="0" t="s">
        <v>278</v>
      </c>
      <c r="D318" s="0" t="n">
        <v>67</v>
      </c>
      <c r="E318" s="0" t="s">
        <v>695</v>
      </c>
      <c r="F318" s="0" t="s">
        <v>695</v>
      </c>
      <c r="G318" s="0" t="s">
        <v>282</v>
      </c>
      <c r="H318" s="0" t="s">
        <v>280</v>
      </c>
      <c r="I318" s="0" t="s">
        <v>364</v>
      </c>
      <c r="J318" s="0" t="s">
        <v>1347</v>
      </c>
      <c r="K318" s="0" t="n">
        <v>606211</v>
      </c>
      <c r="L318" s="0" t="s">
        <v>704</v>
      </c>
      <c r="M318" s="0" t="n">
        <v>80000</v>
      </c>
      <c r="N318" s="0" t="n">
        <v>78462.142016477</v>
      </c>
    </row>
    <row r="319" customFormat="false" ht="12.8" hidden="false" customHeight="false" outlineLevel="0" collapsed="false">
      <c r="A319" s="0" t="s">
        <v>278</v>
      </c>
      <c r="D319" s="0" t="n">
        <v>67</v>
      </c>
      <c r="E319" s="0" t="s">
        <v>695</v>
      </c>
      <c r="F319" s="0" t="s">
        <v>695</v>
      </c>
      <c r="G319" s="0" t="s">
        <v>282</v>
      </c>
      <c r="H319" s="0" t="s">
        <v>313</v>
      </c>
      <c r="I319" s="0" t="s">
        <v>314</v>
      </c>
      <c r="J319" s="0" t="s">
        <v>1347</v>
      </c>
      <c r="K319" s="0" t="n">
        <v>60614</v>
      </c>
      <c r="L319" s="0" t="s">
        <v>697</v>
      </c>
      <c r="M319" s="0" t="n">
        <v>2500</v>
      </c>
      <c r="N319" s="0" t="n">
        <v>2500</v>
      </c>
    </row>
    <row r="320" customFormat="false" ht="12.8" hidden="false" customHeight="false" outlineLevel="0" collapsed="false">
      <c r="A320" s="0" t="s">
        <v>278</v>
      </c>
      <c r="D320" s="0" t="n">
        <v>67</v>
      </c>
      <c r="E320" s="0" t="s">
        <v>695</v>
      </c>
      <c r="F320" s="0" t="s">
        <v>695</v>
      </c>
      <c r="G320" s="0" t="s">
        <v>282</v>
      </c>
      <c r="H320" s="0" t="s">
        <v>313</v>
      </c>
      <c r="I320" s="0" t="s">
        <v>314</v>
      </c>
      <c r="J320" s="0" t="s">
        <v>1347</v>
      </c>
      <c r="K320" s="0" t="n">
        <v>60615</v>
      </c>
      <c r="L320" s="0" t="s">
        <v>1350</v>
      </c>
      <c r="M320" s="0" t="n">
        <v>2700</v>
      </c>
      <c r="N320" s="0" t="n">
        <v>2700</v>
      </c>
    </row>
    <row r="321" customFormat="false" ht="12.8" hidden="false" customHeight="false" outlineLevel="0" collapsed="false">
      <c r="A321" s="0" t="s">
        <v>278</v>
      </c>
      <c r="D321" s="0" t="n">
        <v>67</v>
      </c>
      <c r="E321" s="0" t="s">
        <v>695</v>
      </c>
      <c r="F321" s="0" t="s">
        <v>695</v>
      </c>
      <c r="G321" s="0" t="s">
        <v>282</v>
      </c>
      <c r="H321" s="0" t="s">
        <v>417</v>
      </c>
      <c r="I321" s="0" t="s">
        <v>418</v>
      </c>
      <c r="J321" s="0" t="s">
        <v>1347</v>
      </c>
      <c r="K321" s="0" t="n">
        <v>60612</v>
      </c>
      <c r="L321" s="0" t="s">
        <v>700</v>
      </c>
      <c r="M321" s="0" t="n">
        <v>3800</v>
      </c>
      <c r="N321" s="0" t="n">
        <v>3800</v>
      </c>
    </row>
    <row r="322" customFormat="false" ht="12.8" hidden="false" customHeight="false" outlineLevel="0" collapsed="false">
      <c r="A322" s="0" t="s">
        <v>278</v>
      </c>
      <c r="D322" s="0" t="n">
        <v>67</v>
      </c>
      <c r="E322" s="0" t="s">
        <v>695</v>
      </c>
      <c r="F322" s="0" t="s">
        <v>695</v>
      </c>
      <c r="G322" s="0" t="s">
        <v>282</v>
      </c>
      <c r="H322" s="0" t="s">
        <v>298</v>
      </c>
      <c r="I322" s="0" t="s">
        <v>342</v>
      </c>
      <c r="J322" s="0" t="s">
        <v>1347</v>
      </c>
      <c r="K322" s="0" t="n">
        <v>60611</v>
      </c>
      <c r="L322" s="0" t="s">
        <v>706</v>
      </c>
      <c r="M322" s="0" t="n">
        <v>250</v>
      </c>
      <c r="N322" s="0" t="n">
        <v>250</v>
      </c>
    </row>
    <row r="323" customFormat="false" ht="12.8" hidden="false" customHeight="false" outlineLevel="0" collapsed="false">
      <c r="A323" s="0" t="s">
        <v>278</v>
      </c>
      <c r="D323" s="0" t="n">
        <v>67</v>
      </c>
      <c r="E323" s="0" t="s">
        <v>695</v>
      </c>
      <c r="F323" s="0" t="s">
        <v>695</v>
      </c>
      <c r="G323" s="0" t="s">
        <v>282</v>
      </c>
      <c r="H323" s="0" t="s">
        <v>298</v>
      </c>
      <c r="I323" s="0" t="s">
        <v>491</v>
      </c>
      <c r="J323" s="0" t="s">
        <v>1347</v>
      </c>
      <c r="K323" s="0" t="n">
        <v>60611</v>
      </c>
      <c r="L323" s="0" t="s">
        <v>706</v>
      </c>
      <c r="M323" s="0" t="n">
        <v>4000</v>
      </c>
      <c r="N323" s="0" t="n">
        <v>4000</v>
      </c>
    </row>
    <row r="324" customFormat="false" ht="12.8" hidden="false" customHeight="false" outlineLevel="0" collapsed="false">
      <c r="A324" s="0" t="s">
        <v>278</v>
      </c>
      <c r="D324" s="0" t="n">
        <v>67</v>
      </c>
      <c r="E324" s="0" t="s">
        <v>695</v>
      </c>
      <c r="F324" s="0" t="s">
        <v>695</v>
      </c>
      <c r="G324" s="0" t="s">
        <v>282</v>
      </c>
      <c r="H324" s="0" t="s">
        <v>298</v>
      </c>
      <c r="I324" s="0" t="s">
        <v>342</v>
      </c>
      <c r="J324" s="0" t="s">
        <v>1347</v>
      </c>
      <c r="K324" s="0" t="n">
        <v>60614</v>
      </c>
      <c r="L324" s="0" t="s">
        <v>1351</v>
      </c>
      <c r="M324" s="0" t="n">
        <v>22000</v>
      </c>
      <c r="N324" s="0" t="n">
        <v>22000</v>
      </c>
    </row>
    <row r="325" customFormat="false" ht="12.8" hidden="false" customHeight="false" outlineLevel="0" collapsed="false">
      <c r="A325" s="0" t="s">
        <v>278</v>
      </c>
      <c r="D325" s="0" t="n">
        <v>67</v>
      </c>
      <c r="E325" s="0" t="s">
        <v>695</v>
      </c>
      <c r="F325" s="0" t="s">
        <v>695</v>
      </c>
      <c r="G325" s="0" t="s">
        <v>282</v>
      </c>
      <c r="H325" s="0" t="s">
        <v>298</v>
      </c>
      <c r="I325" s="0" t="s">
        <v>491</v>
      </c>
      <c r="J325" s="0" t="s">
        <v>1347</v>
      </c>
      <c r="K325" s="0" t="n">
        <v>60614</v>
      </c>
      <c r="L325" s="0" t="s">
        <v>1351</v>
      </c>
      <c r="M325" s="0" t="n">
        <v>15000</v>
      </c>
      <c r="N325" s="0" t="n">
        <v>15000</v>
      </c>
    </row>
    <row r="326" customFormat="false" ht="12.8" hidden="false" customHeight="false" outlineLevel="0" collapsed="false">
      <c r="A326" s="0" t="s">
        <v>278</v>
      </c>
      <c r="D326" s="0" t="n">
        <v>69</v>
      </c>
      <c r="E326" s="0" t="s">
        <v>708</v>
      </c>
      <c r="F326" s="0" t="s">
        <v>708</v>
      </c>
      <c r="G326" s="0" t="s">
        <v>282</v>
      </c>
      <c r="H326" s="0" t="s">
        <v>346</v>
      </c>
      <c r="I326" s="0" t="s">
        <v>347</v>
      </c>
      <c r="J326" s="0" t="s">
        <v>1347</v>
      </c>
      <c r="K326" s="0" t="n">
        <v>611</v>
      </c>
      <c r="L326" s="0" t="s">
        <v>709</v>
      </c>
      <c r="M326" s="0" t="n">
        <v>400000</v>
      </c>
      <c r="N326" s="0" t="n">
        <v>400000</v>
      </c>
    </row>
    <row r="327" customFormat="false" ht="12.8" hidden="false" customHeight="false" outlineLevel="0" collapsed="false">
      <c r="A327" s="0" t="s">
        <v>278</v>
      </c>
      <c r="D327" s="0" t="n">
        <v>69</v>
      </c>
      <c r="E327" s="0" t="s">
        <v>708</v>
      </c>
      <c r="F327" s="0" t="s">
        <v>708</v>
      </c>
      <c r="G327" s="0" t="s">
        <v>282</v>
      </c>
      <c r="H327" s="0" t="s">
        <v>346</v>
      </c>
      <c r="I327" s="0" t="s">
        <v>347</v>
      </c>
      <c r="J327" s="0" t="s">
        <v>1347</v>
      </c>
      <c r="K327" s="0" t="n">
        <v>618</v>
      </c>
      <c r="L327" s="0" t="s">
        <v>710</v>
      </c>
      <c r="M327" s="0" t="n">
        <v>1000</v>
      </c>
      <c r="N327" s="0" t="n">
        <v>1000</v>
      </c>
    </row>
    <row r="328" customFormat="false" ht="12.8" hidden="false" customHeight="false" outlineLevel="0" collapsed="false">
      <c r="A328" s="0" t="s">
        <v>278</v>
      </c>
      <c r="D328" s="0" t="n">
        <v>69</v>
      </c>
      <c r="E328" s="0" t="s">
        <v>708</v>
      </c>
      <c r="F328" s="0" t="s">
        <v>708</v>
      </c>
      <c r="G328" s="0" t="s">
        <v>282</v>
      </c>
      <c r="H328" s="0" t="s">
        <v>346</v>
      </c>
      <c r="I328" s="0" t="s">
        <v>347</v>
      </c>
      <c r="J328" s="0" t="s">
        <v>1347</v>
      </c>
      <c r="K328" s="0" t="n">
        <v>628</v>
      </c>
      <c r="L328" s="0" t="s">
        <v>711</v>
      </c>
      <c r="M328" s="0" t="n">
        <v>400</v>
      </c>
      <c r="N328" s="0" t="n">
        <v>400</v>
      </c>
    </row>
    <row r="329" customFormat="false" ht="12.8" hidden="false" customHeight="false" outlineLevel="0" collapsed="false">
      <c r="A329" s="0" t="s">
        <v>278</v>
      </c>
      <c r="D329" s="0" t="n">
        <v>69</v>
      </c>
      <c r="E329" s="0" t="s">
        <v>708</v>
      </c>
      <c r="F329" s="0" t="s">
        <v>708</v>
      </c>
      <c r="G329" s="0" t="s">
        <v>282</v>
      </c>
      <c r="H329" s="0" t="s">
        <v>346</v>
      </c>
      <c r="I329" s="0" t="s">
        <v>347</v>
      </c>
      <c r="J329" s="0" t="s">
        <v>1347</v>
      </c>
      <c r="K329" s="0" t="n">
        <v>6287</v>
      </c>
      <c r="L329" s="0" t="s">
        <v>712</v>
      </c>
      <c r="M329" s="0" t="n">
        <v>1000</v>
      </c>
      <c r="N329" s="0" t="n">
        <v>1000</v>
      </c>
    </row>
    <row r="330" customFormat="false" ht="12.8" hidden="false" customHeight="false" outlineLevel="0" collapsed="false">
      <c r="A330" s="0" t="s">
        <v>278</v>
      </c>
      <c r="D330" s="0" t="n">
        <v>69</v>
      </c>
      <c r="E330" s="0" t="s">
        <v>708</v>
      </c>
      <c r="F330" s="0" t="s">
        <v>708</v>
      </c>
      <c r="G330" s="0" t="s">
        <v>282</v>
      </c>
      <c r="H330" s="0" t="s">
        <v>318</v>
      </c>
      <c r="I330" s="0" t="s">
        <v>335</v>
      </c>
      <c r="J330" s="0" t="s">
        <v>1347</v>
      </c>
      <c r="K330" s="0" t="n">
        <v>6068</v>
      </c>
      <c r="L330" s="0" t="s">
        <v>713</v>
      </c>
      <c r="M330" s="0" t="n">
        <v>2000</v>
      </c>
      <c r="N330" s="0" t="n">
        <v>2000</v>
      </c>
    </row>
    <row r="331" customFormat="false" ht="12.8" hidden="false" customHeight="false" outlineLevel="0" collapsed="false">
      <c r="A331" s="0" t="s">
        <v>278</v>
      </c>
      <c r="D331" s="0" t="n">
        <v>69</v>
      </c>
      <c r="E331" s="0" t="s">
        <v>708</v>
      </c>
      <c r="F331" s="0" t="s">
        <v>708</v>
      </c>
      <c r="G331" s="0" t="s">
        <v>282</v>
      </c>
      <c r="H331" s="0" t="s">
        <v>318</v>
      </c>
      <c r="I331" s="0" t="s">
        <v>335</v>
      </c>
      <c r="J331" s="0" t="s">
        <v>1347</v>
      </c>
      <c r="K331" s="0" t="n">
        <v>61522</v>
      </c>
      <c r="L331" s="0" t="s">
        <v>714</v>
      </c>
      <c r="M331" s="0" t="n">
        <v>6000</v>
      </c>
      <c r="N331" s="0" t="n">
        <v>6000</v>
      </c>
    </row>
    <row r="332" customFormat="false" ht="12.8" hidden="false" customHeight="false" outlineLevel="0" collapsed="false">
      <c r="A332" s="0" t="s">
        <v>278</v>
      </c>
      <c r="D332" s="0" t="n">
        <v>69</v>
      </c>
      <c r="E332" s="0" t="s">
        <v>708</v>
      </c>
      <c r="F332" s="0" t="s">
        <v>708</v>
      </c>
      <c r="G332" s="0" t="s">
        <v>282</v>
      </c>
      <c r="H332" s="0" t="s">
        <v>280</v>
      </c>
      <c r="I332" s="0" t="s">
        <v>387</v>
      </c>
      <c r="J332" s="0" t="s">
        <v>1347</v>
      </c>
      <c r="K332" s="0" t="n">
        <v>611</v>
      </c>
      <c r="L332" s="0" t="s">
        <v>734</v>
      </c>
      <c r="M332" s="0" t="n">
        <v>270</v>
      </c>
      <c r="N332" s="0" t="n">
        <v>264.80972930561</v>
      </c>
    </row>
    <row r="333" customFormat="false" ht="12.8" hidden="false" customHeight="false" outlineLevel="0" collapsed="false">
      <c r="A333" s="0" t="s">
        <v>278</v>
      </c>
      <c r="D333" s="0" t="n">
        <v>69</v>
      </c>
      <c r="E333" s="0" t="s">
        <v>708</v>
      </c>
      <c r="F333" s="0" t="s">
        <v>708</v>
      </c>
      <c r="G333" s="0" t="s">
        <v>282</v>
      </c>
      <c r="H333" s="0" t="s">
        <v>280</v>
      </c>
      <c r="I333" s="0" t="s">
        <v>382</v>
      </c>
      <c r="J333" s="0" t="s">
        <v>1347</v>
      </c>
      <c r="K333" s="0" t="n">
        <v>611</v>
      </c>
      <c r="L333" s="0" t="s">
        <v>728</v>
      </c>
      <c r="M333" s="0" t="n">
        <v>400</v>
      </c>
      <c r="N333" s="0" t="n">
        <v>392.310710082385</v>
      </c>
    </row>
    <row r="334" customFormat="false" ht="12.8" hidden="false" customHeight="false" outlineLevel="0" collapsed="false">
      <c r="A334" s="0" t="s">
        <v>278</v>
      </c>
      <c r="D334" s="0" t="n">
        <v>69</v>
      </c>
      <c r="E334" s="0" t="s">
        <v>708</v>
      </c>
      <c r="F334" s="0" t="s">
        <v>708</v>
      </c>
      <c r="G334" s="0" t="s">
        <v>282</v>
      </c>
      <c r="H334" s="0" t="s">
        <v>280</v>
      </c>
      <c r="I334" s="0" t="s">
        <v>378</v>
      </c>
      <c r="J334" s="0" t="s">
        <v>1347</v>
      </c>
      <c r="K334" s="0" t="n">
        <v>614</v>
      </c>
      <c r="L334" s="0" t="s">
        <v>715</v>
      </c>
      <c r="M334" s="0" t="n">
        <v>1600</v>
      </c>
      <c r="N334" s="0" t="n">
        <v>1569.24284032954</v>
      </c>
    </row>
    <row r="335" customFormat="false" ht="12.8" hidden="false" customHeight="false" outlineLevel="0" collapsed="false">
      <c r="A335" s="0" t="s">
        <v>278</v>
      </c>
      <c r="D335" s="0" t="n">
        <v>69</v>
      </c>
      <c r="E335" s="0" t="s">
        <v>708</v>
      </c>
      <c r="F335" s="0" t="s">
        <v>708</v>
      </c>
      <c r="G335" s="0" t="s">
        <v>282</v>
      </c>
      <c r="H335" s="0" t="s">
        <v>280</v>
      </c>
      <c r="I335" s="0" t="s">
        <v>378</v>
      </c>
      <c r="J335" s="0" t="s">
        <v>1347</v>
      </c>
      <c r="K335" s="0" t="n">
        <v>627</v>
      </c>
      <c r="L335" s="0" t="s">
        <v>716</v>
      </c>
      <c r="M335" s="0" t="n">
        <v>300</v>
      </c>
      <c r="N335" s="0" t="n">
        <v>294.233032561789</v>
      </c>
    </row>
    <row r="336" customFormat="false" ht="12.8" hidden="false" customHeight="false" outlineLevel="0" collapsed="false">
      <c r="A336" s="0" t="s">
        <v>278</v>
      </c>
      <c r="D336" s="0" t="n">
        <v>69</v>
      </c>
      <c r="E336" s="0" t="s">
        <v>708</v>
      </c>
      <c r="F336" s="0" t="s">
        <v>708</v>
      </c>
      <c r="G336" s="0" t="s">
        <v>282</v>
      </c>
      <c r="H336" s="0" t="s">
        <v>280</v>
      </c>
      <c r="I336" s="0" t="s">
        <v>380</v>
      </c>
      <c r="J336" s="0" t="s">
        <v>1347</v>
      </c>
      <c r="K336" s="0" t="n">
        <v>6064</v>
      </c>
      <c r="L336" s="0" t="s">
        <v>726</v>
      </c>
      <c r="M336" s="0" t="n">
        <v>200</v>
      </c>
      <c r="N336" s="0" t="n">
        <v>196.155355041193</v>
      </c>
    </row>
    <row r="337" customFormat="false" ht="12.8" hidden="false" customHeight="false" outlineLevel="0" collapsed="false">
      <c r="A337" s="0" t="s">
        <v>278</v>
      </c>
      <c r="D337" s="0" t="n">
        <v>69</v>
      </c>
      <c r="E337" s="0" t="s">
        <v>708</v>
      </c>
      <c r="F337" s="0" t="s">
        <v>708</v>
      </c>
      <c r="G337" s="0" t="s">
        <v>282</v>
      </c>
      <c r="H337" s="0" t="s">
        <v>280</v>
      </c>
      <c r="I337" s="0" t="s">
        <v>287</v>
      </c>
      <c r="J337" s="0" t="s">
        <v>1347</v>
      </c>
      <c r="K337" s="0" t="n">
        <v>6068</v>
      </c>
      <c r="L337" s="0" t="s">
        <v>419</v>
      </c>
      <c r="M337" s="0" t="n">
        <v>800</v>
      </c>
      <c r="N337" s="0" t="n">
        <v>784.621420164771</v>
      </c>
    </row>
    <row r="338" customFormat="false" ht="12.8" hidden="false" customHeight="false" outlineLevel="0" collapsed="false">
      <c r="A338" s="0" t="s">
        <v>278</v>
      </c>
      <c r="D338" s="0" t="n">
        <v>69</v>
      </c>
      <c r="E338" s="0" t="s">
        <v>708</v>
      </c>
      <c r="F338" s="0" t="s">
        <v>708</v>
      </c>
      <c r="G338" s="0" t="s">
        <v>282</v>
      </c>
      <c r="H338" s="0" t="s">
        <v>280</v>
      </c>
      <c r="I338" s="0" t="s">
        <v>378</v>
      </c>
      <c r="J338" s="0" t="s">
        <v>1347</v>
      </c>
      <c r="K338" s="0" t="n">
        <v>6068</v>
      </c>
      <c r="L338" s="0" t="s">
        <v>717</v>
      </c>
      <c r="M338" s="0" t="n">
        <v>16000</v>
      </c>
      <c r="N338" s="0" t="n">
        <v>15692.4284032954</v>
      </c>
    </row>
    <row r="339" customFormat="false" ht="12.8" hidden="false" customHeight="false" outlineLevel="0" collapsed="false">
      <c r="A339" s="0" t="s">
        <v>278</v>
      </c>
      <c r="D339" s="0" t="n">
        <v>69</v>
      </c>
      <c r="E339" s="0" t="s">
        <v>708</v>
      </c>
      <c r="F339" s="0" t="s">
        <v>708</v>
      </c>
      <c r="G339" s="0" t="s">
        <v>282</v>
      </c>
      <c r="H339" s="0" t="s">
        <v>280</v>
      </c>
      <c r="I339" s="0" t="s">
        <v>324</v>
      </c>
      <c r="J339" s="0" t="s">
        <v>1347</v>
      </c>
      <c r="K339" s="0" t="n">
        <v>6068</v>
      </c>
      <c r="L339" s="0" t="s">
        <v>729</v>
      </c>
      <c r="M339" s="0" t="n">
        <v>200</v>
      </c>
      <c r="N339" s="0" t="n">
        <v>196.155355041193</v>
      </c>
    </row>
    <row r="340" customFormat="false" ht="12.8" hidden="false" customHeight="false" outlineLevel="0" collapsed="false">
      <c r="A340" s="0" t="s">
        <v>278</v>
      </c>
      <c r="D340" s="0" t="n">
        <v>69</v>
      </c>
      <c r="E340" s="0" t="s">
        <v>708</v>
      </c>
      <c r="F340" s="0" t="s">
        <v>708</v>
      </c>
      <c r="G340" s="0" t="s">
        <v>282</v>
      </c>
      <c r="H340" s="0" t="s">
        <v>280</v>
      </c>
      <c r="I340" s="0" t="s">
        <v>457</v>
      </c>
      <c r="J340" s="0" t="s">
        <v>1347</v>
      </c>
      <c r="K340" s="0" t="n">
        <v>6068</v>
      </c>
      <c r="L340" s="0" t="s">
        <v>419</v>
      </c>
      <c r="M340" s="0" t="n">
        <v>70</v>
      </c>
      <c r="N340" s="0" t="n">
        <v>68.6543742644174</v>
      </c>
    </row>
    <row r="341" customFormat="false" ht="12.8" hidden="false" customHeight="false" outlineLevel="0" collapsed="false">
      <c r="A341" s="0" t="s">
        <v>278</v>
      </c>
      <c r="D341" s="0" t="n">
        <v>69</v>
      </c>
      <c r="E341" s="0" t="s">
        <v>708</v>
      </c>
      <c r="F341" s="0" t="s">
        <v>708</v>
      </c>
      <c r="G341" s="0" t="s">
        <v>282</v>
      </c>
      <c r="H341" s="0" t="s">
        <v>280</v>
      </c>
      <c r="I341" s="0" t="s">
        <v>284</v>
      </c>
      <c r="J341" s="0" t="s">
        <v>1347</v>
      </c>
      <c r="K341" s="0" t="n">
        <v>6068</v>
      </c>
      <c r="L341" s="0" t="s">
        <v>419</v>
      </c>
      <c r="M341" s="0" t="n">
        <v>800</v>
      </c>
      <c r="N341" s="0" t="n">
        <v>784.621420164771</v>
      </c>
    </row>
    <row r="342" customFormat="false" ht="12.8" hidden="false" customHeight="false" outlineLevel="0" collapsed="false">
      <c r="A342" s="0" t="s">
        <v>278</v>
      </c>
      <c r="D342" s="0" t="n">
        <v>69</v>
      </c>
      <c r="E342" s="0" t="s">
        <v>708</v>
      </c>
      <c r="F342" s="0" t="s">
        <v>708</v>
      </c>
      <c r="G342" s="0" t="s">
        <v>282</v>
      </c>
      <c r="H342" s="0" t="s">
        <v>280</v>
      </c>
      <c r="I342" s="0" t="s">
        <v>471</v>
      </c>
      <c r="J342" s="0" t="s">
        <v>1347</v>
      </c>
      <c r="K342" s="0" t="n">
        <v>6068</v>
      </c>
      <c r="L342" s="0" t="s">
        <v>739</v>
      </c>
      <c r="M342" s="0" t="n">
        <v>395</v>
      </c>
      <c r="N342" s="0" t="n">
        <v>387.406826206355</v>
      </c>
    </row>
    <row r="343" customFormat="false" ht="12.8" hidden="false" customHeight="false" outlineLevel="0" collapsed="false">
      <c r="A343" s="0" t="s">
        <v>278</v>
      </c>
      <c r="D343" s="0" t="n">
        <v>69</v>
      </c>
      <c r="E343" s="0" t="s">
        <v>708</v>
      </c>
      <c r="F343" s="0" t="s">
        <v>708</v>
      </c>
      <c r="G343" s="0" t="s">
        <v>282</v>
      </c>
      <c r="H343" s="0" t="s">
        <v>280</v>
      </c>
      <c r="I343" s="0" t="s">
        <v>339</v>
      </c>
      <c r="J343" s="0" t="s">
        <v>1347</v>
      </c>
      <c r="K343" s="0" t="n">
        <v>6132</v>
      </c>
      <c r="L343" s="0" t="s">
        <v>733</v>
      </c>
      <c r="M343" s="0" t="n">
        <v>350</v>
      </c>
      <c r="N343" s="0" t="n">
        <v>343.271871322087</v>
      </c>
    </row>
    <row r="344" customFormat="false" ht="12.8" hidden="false" customHeight="false" outlineLevel="0" collapsed="false">
      <c r="A344" s="0" t="s">
        <v>278</v>
      </c>
      <c r="D344" s="0" t="n">
        <v>69</v>
      </c>
      <c r="E344" s="0" t="s">
        <v>708</v>
      </c>
      <c r="F344" s="0" t="s">
        <v>708</v>
      </c>
      <c r="G344" s="0" t="s">
        <v>282</v>
      </c>
      <c r="H344" s="0" t="s">
        <v>280</v>
      </c>
      <c r="I344" s="0" t="s">
        <v>723</v>
      </c>
      <c r="J344" s="0" t="s">
        <v>1347</v>
      </c>
      <c r="K344" s="0" t="n">
        <v>6132</v>
      </c>
      <c r="L344" s="0" t="s">
        <v>725</v>
      </c>
      <c r="M344" s="0" t="n">
        <v>8813</v>
      </c>
      <c r="N344" s="0" t="n">
        <v>8643.58571989015</v>
      </c>
    </row>
    <row r="345" customFormat="false" ht="12.8" hidden="false" customHeight="false" outlineLevel="0" collapsed="false">
      <c r="A345" s="0" t="s">
        <v>278</v>
      </c>
      <c r="D345" s="0" t="n">
        <v>69</v>
      </c>
      <c r="E345" s="0" t="s">
        <v>708</v>
      </c>
      <c r="F345" s="0" t="s">
        <v>708</v>
      </c>
      <c r="G345" s="0" t="s">
        <v>282</v>
      </c>
      <c r="H345" s="0" t="s">
        <v>280</v>
      </c>
      <c r="I345" s="0" t="s">
        <v>723</v>
      </c>
      <c r="J345" s="0" t="s">
        <v>1347</v>
      </c>
      <c r="K345" s="0" t="n">
        <v>6132</v>
      </c>
      <c r="L345" s="0" t="s">
        <v>724</v>
      </c>
      <c r="M345" s="0" t="n">
        <v>870</v>
      </c>
      <c r="N345" s="0" t="n">
        <v>853.275794429188</v>
      </c>
    </row>
    <row r="346" customFormat="false" ht="12.8" hidden="false" customHeight="false" outlineLevel="0" collapsed="false">
      <c r="A346" s="0" t="s">
        <v>278</v>
      </c>
      <c r="D346" s="0" t="n">
        <v>69</v>
      </c>
      <c r="E346" s="0" t="s">
        <v>708</v>
      </c>
      <c r="F346" s="0" t="s">
        <v>708</v>
      </c>
      <c r="G346" s="0" t="s">
        <v>282</v>
      </c>
      <c r="H346" s="0" t="s">
        <v>280</v>
      </c>
      <c r="I346" s="0" t="s">
        <v>324</v>
      </c>
      <c r="J346" s="0" t="s">
        <v>1347</v>
      </c>
      <c r="K346" s="0" t="n">
        <v>6188</v>
      </c>
      <c r="L346" s="0" t="s">
        <v>730</v>
      </c>
      <c r="M346" s="0" t="n">
        <v>100</v>
      </c>
      <c r="N346" s="0" t="n">
        <v>98.0776775205963</v>
      </c>
    </row>
    <row r="347" customFormat="false" ht="12.8" hidden="false" customHeight="false" outlineLevel="0" collapsed="false">
      <c r="A347" s="0" t="s">
        <v>278</v>
      </c>
      <c r="D347" s="0" t="n">
        <v>69</v>
      </c>
      <c r="E347" s="0" t="s">
        <v>708</v>
      </c>
      <c r="F347" s="0" t="s">
        <v>708</v>
      </c>
      <c r="G347" s="0" t="s">
        <v>282</v>
      </c>
      <c r="H347" s="0" t="s">
        <v>280</v>
      </c>
      <c r="I347" s="0" t="s">
        <v>340</v>
      </c>
      <c r="J347" s="0" t="s">
        <v>1347</v>
      </c>
      <c r="K347" s="0" t="n">
        <v>6188</v>
      </c>
      <c r="L347" s="0" t="s">
        <v>730</v>
      </c>
      <c r="M347" s="0" t="n">
        <v>100</v>
      </c>
      <c r="N347" s="0" t="n">
        <v>98.0776775205963</v>
      </c>
    </row>
    <row r="348" customFormat="false" ht="12.8" hidden="false" customHeight="false" outlineLevel="0" collapsed="false">
      <c r="A348" s="0" t="s">
        <v>278</v>
      </c>
      <c r="D348" s="0" t="n">
        <v>69</v>
      </c>
      <c r="E348" s="0" t="s">
        <v>708</v>
      </c>
      <c r="F348" s="0" t="s">
        <v>708</v>
      </c>
      <c r="G348" s="0" t="s">
        <v>282</v>
      </c>
      <c r="H348" s="0" t="s">
        <v>280</v>
      </c>
      <c r="I348" s="0" t="s">
        <v>394</v>
      </c>
      <c r="J348" s="0" t="s">
        <v>1347</v>
      </c>
      <c r="K348" s="0" t="n">
        <v>6188</v>
      </c>
      <c r="L348" s="0" t="s">
        <v>730</v>
      </c>
      <c r="M348" s="0" t="n">
        <v>150</v>
      </c>
      <c r="N348" s="0" t="n">
        <v>147.116516280894</v>
      </c>
    </row>
    <row r="349" customFormat="false" ht="12.8" hidden="false" customHeight="false" outlineLevel="0" collapsed="false">
      <c r="A349" s="0" t="s">
        <v>278</v>
      </c>
      <c r="D349" s="0" t="n">
        <v>69</v>
      </c>
      <c r="E349" s="0" t="s">
        <v>708</v>
      </c>
      <c r="F349" s="0" t="s">
        <v>708</v>
      </c>
      <c r="G349" s="0" t="s">
        <v>282</v>
      </c>
      <c r="H349" s="0" t="s">
        <v>280</v>
      </c>
      <c r="I349" s="0" t="s">
        <v>457</v>
      </c>
      <c r="J349" s="0" t="s">
        <v>1347</v>
      </c>
      <c r="K349" s="0" t="n">
        <v>6188</v>
      </c>
      <c r="L349" s="0" t="s">
        <v>730</v>
      </c>
      <c r="M349" s="0" t="n">
        <v>250</v>
      </c>
      <c r="N349" s="0" t="n">
        <v>245.194193801491</v>
      </c>
    </row>
    <row r="350" customFormat="false" ht="12.8" hidden="false" customHeight="false" outlineLevel="0" collapsed="false">
      <c r="A350" s="0" t="s">
        <v>278</v>
      </c>
      <c r="D350" s="0" t="n">
        <v>69</v>
      </c>
      <c r="E350" s="0" t="s">
        <v>708</v>
      </c>
      <c r="F350" s="0" t="s">
        <v>708</v>
      </c>
      <c r="G350" s="0" t="s">
        <v>282</v>
      </c>
      <c r="H350" s="0" t="s">
        <v>280</v>
      </c>
      <c r="I350" s="0" t="s">
        <v>387</v>
      </c>
      <c r="J350" s="0" t="s">
        <v>1347</v>
      </c>
      <c r="K350" s="0" t="n">
        <v>6231</v>
      </c>
      <c r="L350" s="0" t="s">
        <v>735</v>
      </c>
      <c r="M350" s="0" t="n">
        <v>100</v>
      </c>
      <c r="N350" s="0" t="n">
        <v>98.0776775205963</v>
      </c>
    </row>
    <row r="351" customFormat="false" ht="12.8" hidden="false" customHeight="false" outlineLevel="0" collapsed="false">
      <c r="A351" s="0" t="s">
        <v>278</v>
      </c>
      <c r="D351" s="0" t="n">
        <v>69</v>
      </c>
      <c r="E351" s="0" t="s">
        <v>708</v>
      </c>
      <c r="F351" s="0" t="s">
        <v>708</v>
      </c>
      <c r="G351" s="0" t="s">
        <v>282</v>
      </c>
      <c r="H351" s="0" t="s">
        <v>280</v>
      </c>
      <c r="I351" s="0" t="s">
        <v>378</v>
      </c>
      <c r="J351" s="0" t="s">
        <v>1347</v>
      </c>
      <c r="K351" s="0" t="n">
        <v>6251</v>
      </c>
      <c r="L351" s="0" t="s">
        <v>718</v>
      </c>
      <c r="M351" s="0" t="n">
        <v>5600</v>
      </c>
      <c r="N351" s="0" t="n">
        <v>5492.34994115339</v>
      </c>
    </row>
    <row r="352" customFormat="false" ht="12.8" hidden="false" customHeight="false" outlineLevel="0" collapsed="false">
      <c r="A352" s="0" t="s">
        <v>278</v>
      </c>
      <c r="D352" s="0" t="n">
        <v>69</v>
      </c>
      <c r="E352" s="0" t="s">
        <v>708</v>
      </c>
      <c r="F352" s="0" t="s">
        <v>708</v>
      </c>
      <c r="G352" s="0" t="s">
        <v>282</v>
      </c>
      <c r="H352" s="0" t="s">
        <v>280</v>
      </c>
      <c r="I352" s="0" t="s">
        <v>378</v>
      </c>
      <c r="J352" s="0" t="s">
        <v>1347</v>
      </c>
      <c r="K352" s="0" t="n">
        <v>6256</v>
      </c>
      <c r="L352" s="0" t="s">
        <v>719</v>
      </c>
      <c r="M352" s="0" t="n">
        <v>4000</v>
      </c>
      <c r="N352" s="0" t="n">
        <v>3923.10710082385</v>
      </c>
    </row>
    <row r="353" customFormat="false" ht="12.8" hidden="false" customHeight="false" outlineLevel="0" collapsed="false">
      <c r="A353" s="0" t="s">
        <v>278</v>
      </c>
      <c r="D353" s="0" t="n">
        <v>69</v>
      </c>
      <c r="E353" s="0" t="s">
        <v>708</v>
      </c>
      <c r="F353" s="0" t="s">
        <v>708</v>
      </c>
      <c r="G353" s="0" t="s">
        <v>282</v>
      </c>
      <c r="H353" s="0" t="s">
        <v>280</v>
      </c>
      <c r="I353" s="0" t="s">
        <v>578</v>
      </c>
      <c r="J353" s="0" t="s">
        <v>1347</v>
      </c>
      <c r="K353" s="0" t="n">
        <v>6257</v>
      </c>
      <c r="L353" s="0" t="s">
        <v>295</v>
      </c>
      <c r="M353" s="0" t="n">
        <v>13000</v>
      </c>
      <c r="N353" s="0" t="n">
        <v>12750.0980776775</v>
      </c>
    </row>
    <row r="354" customFormat="false" ht="12.8" hidden="false" customHeight="false" outlineLevel="0" collapsed="false">
      <c r="A354" s="0" t="s">
        <v>278</v>
      </c>
      <c r="D354" s="0" t="n">
        <v>69</v>
      </c>
      <c r="E354" s="0" t="s">
        <v>708</v>
      </c>
      <c r="F354" s="0" t="s">
        <v>708</v>
      </c>
      <c r="G354" s="0" t="s">
        <v>282</v>
      </c>
      <c r="H354" s="0" t="s">
        <v>280</v>
      </c>
      <c r="I354" s="0" t="s">
        <v>581</v>
      </c>
      <c r="J354" s="0" t="s">
        <v>1347</v>
      </c>
      <c r="K354" s="0" t="n">
        <v>6257</v>
      </c>
      <c r="L354" s="0" t="s">
        <v>295</v>
      </c>
      <c r="M354" s="0" t="n">
        <v>1000</v>
      </c>
      <c r="N354" s="0" t="n">
        <v>980.776775205963</v>
      </c>
    </row>
    <row r="355" customFormat="false" ht="12.8" hidden="false" customHeight="false" outlineLevel="0" collapsed="false">
      <c r="A355" s="0" t="s">
        <v>278</v>
      </c>
      <c r="D355" s="0" t="n">
        <v>69</v>
      </c>
      <c r="E355" s="0" t="s">
        <v>708</v>
      </c>
      <c r="F355" s="0" t="s">
        <v>708</v>
      </c>
      <c r="G355" s="0" t="s">
        <v>282</v>
      </c>
      <c r="H355" s="0" t="s">
        <v>280</v>
      </c>
      <c r="I355" s="0" t="s">
        <v>378</v>
      </c>
      <c r="J355" s="0" t="s">
        <v>1347</v>
      </c>
      <c r="K355" s="0" t="n">
        <v>6282</v>
      </c>
      <c r="L355" s="0" t="s">
        <v>720</v>
      </c>
      <c r="M355" s="0" t="n">
        <v>930</v>
      </c>
      <c r="N355" s="0" t="n">
        <v>912.122400941546</v>
      </c>
    </row>
    <row r="356" customFormat="false" ht="12.8" hidden="false" customHeight="false" outlineLevel="0" collapsed="false">
      <c r="A356" s="0" t="s">
        <v>278</v>
      </c>
      <c r="D356" s="0" t="n">
        <v>69</v>
      </c>
      <c r="E356" s="0" t="s">
        <v>708</v>
      </c>
      <c r="F356" s="0" t="s">
        <v>708</v>
      </c>
      <c r="G356" s="0" t="s">
        <v>282</v>
      </c>
      <c r="H356" s="0" t="s">
        <v>280</v>
      </c>
      <c r="I356" s="0" t="s">
        <v>394</v>
      </c>
      <c r="J356" s="0" t="s">
        <v>1347</v>
      </c>
      <c r="K356" s="0" t="n">
        <v>6288</v>
      </c>
      <c r="L356" s="0" t="s">
        <v>737</v>
      </c>
      <c r="M356" s="0" t="n">
        <v>400</v>
      </c>
      <c r="N356" s="0" t="n">
        <v>392.310710082385</v>
      </c>
    </row>
    <row r="357" customFormat="false" ht="12.8" hidden="false" customHeight="false" outlineLevel="0" collapsed="false">
      <c r="A357" s="0" t="s">
        <v>278</v>
      </c>
      <c r="D357" s="0" t="n">
        <v>69</v>
      </c>
      <c r="E357" s="0" t="s">
        <v>708</v>
      </c>
      <c r="F357" s="0" t="s">
        <v>708</v>
      </c>
      <c r="G357" s="0" t="s">
        <v>282</v>
      </c>
      <c r="H357" s="0" t="s">
        <v>280</v>
      </c>
      <c r="I357" s="0" t="s">
        <v>394</v>
      </c>
      <c r="J357" s="0" t="s">
        <v>1347</v>
      </c>
      <c r="K357" s="0" t="n">
        <v>6288</v>
      </c>
      <c r="L357" s="0" t="s">
        <v>737</v>
      </c>
      <c r="M357" s="0" t="n">
        <v>100</v>
      </c>
      <c r="N357" s="0" t="n">
        <v>98.0776775205963</v>
      </c>
    </row>
    <row r="358" customFormat="false" ht="12.8" hidden="false" customHeight="false" outlineLevel="0" collapsed="false">
      <c r="A358" s="0" t="s">
        <v>278</v>
      </c>
      <c r="D358" s="0" t="n">
        <v>69</v>
      </c>
      <c r="E358" s="0" t="s">
        <v>708</v>
      </c>
      <c r="F358" s="0" t="s">
        <v>708</v>
      </c>
      <c r="G358" s="0" t="s">
        <v>282</v>
      </c>
      <c r="H358" s="0" t="s">
        <v>280</v>
      </c>
      <c r="I358" s="0" t="s">
        <v>457</v>
      </c>
      <c r="J358" s="0" t="s">
        <v>1347</v>
      </c>
      <c r="K358" s="0" t="n">
        <v>60632</v>
      </c>
      <c r="L358" s="0" t="s">
        <v>732</v>
      </c>
      <c r="M358" s="0" t="n">
        <v>2950</v>
      </c>
      <c r="N358" s="0" t="n">
        <v>2893.29148685759</v>
      </c>
    </row>
    <row r="359" customFormat="false" ht="12.8" hidden="false" customHeight="false" outlineLevel="0" collapsed="false">
      <c r="A359" s="0" t="s">
        <v>278</v>
      </c>
      <c r="D359" s="0" t="n">
        <v>69</v>
      </c>
      <c r="E359" s="0" t="s">
        <v>708</v>
      </c>
      <c r="F359" s="0" t="s">
        <v>708</v>
      </c>
      <c r="G359" s="0" t="s">
        <v>282</v>
      </c>
      <c r="H359" s="0" t="s">
        <v>280</v>
      </c>
      <c r="I359" s="0" t="s">
        <v>284</v>
      </c>
      <c r="J359" s="0" t="s">
        <v>1347</v>
      </c>
      <c r="K359" s="0" t="n">
        <v>60632</v>
      </c>
      <c r="L359" s="0" t="s">
        <v>409</v>
      </c>
      <c r="M359" s="0" t="n">
        <v>1200</v>
      </c>
      <c r="N359" s="0" t="n">
        <v>1176.93213024716</v>
      </c>
    </row>
    <row r="360" customFormat="false" ht="12.8" hidden="false" customHeight="false" outlineLevel="0" collapsed="false">
      <c r="A360" s="0" t="s">
        <v>278</v>
      </c>
      <c r="D360" s="0" t="n">
        <v>69</v>
      </c>
      <c r="E360" s="0" t="s">
        <v>708</v>
      </c>
      <c r="F360" s="0" t="s">
        <v>708</v>
      </c>
      <c r="G360" s="0" t="s">
        <v>282</v>
      </c>
      <c r="H360" s="0" t="s">
        <v>280</v>
      </c>
      <c r="I360" s="0" t="s">
        <v>287</v>
      </c>
      <c r="J360" s="0" t="s">
        <v>1347</v>
      </c>
      <c r="K360" s="0" t="n">
        <v>60632</v>
      </c>
      <c r="L360" s="0" t="s">
        <v>409</v>
      </c>
      <c r="M360" s="0" t="n">
        <v>1200</v>
      </c>
      <c r="N360" s="0" t="n">
        <v>1176.93213024716</v>
      </c>
    </row>
    <row r="361" customFormat="false" ht="12.8" hidden="false" customHeight="false" outlineLevel="0" collapsed="false">
      <c r="A361" s="0" t="s">
        <v>278</v>
      </c>
      <c r="D361" s="0" t="n">
        <v>69</v>
      </c>
      <c r="E361" s="0" t="s">
        <v>708</v>
      </c>
      <c r="F361" s="0" t="s">
        <v>708</v>
      </c>
      <c r="G361" s="0" t="s">
        <v>282</v>
      </c>
      <c r="H361" s="0" t="s">
        <v>280</v>
      </c>
      <c r="I361" s="0" t="s">
        <v>394</v>
      </c>
      <c r="J361" s="0" t="s">
        <v>1347</v>
      </c>
      <c r="K361" s="0" t="n">
        <v>60632</v>
      </c>
      <c r="L361" s="0" t="s">
        <v>409</v>
      </c>
      <c r="M361" s="0" t="n">
        <v>100</v>
      </c>
      <c r="N361" s="0" t="n">
        <v>98.0776775205963</v>
      </c>
    </row>
    <row r="362" customFormat="false" ht="12.8" hidden="false" customHeight="false" outlineLevel="0" collapsed="false">
      <c r="A362" s="0" t="s">
        <v>278</v>
      </c>
      <c r="D362" s="0" t="n">
        <v>69</v>
      </c>
      <c r="E362" s="0" t="s">
        <v>708</v>
      </c>
      <c r="F362" s="0" t="s">
        <v>708</v>
      </c>
      <c r="G362" s="0" t="s">
        <v>282</v>
      </c>
      <c r="H362" s="0" t="s">
        <v>280</v>
      </c>
      <c r="I362" s="0" t="s">
        <v>394</v>
      </c>
      <c r="J362" s="0" t="s">
        <v>1347</v>
      </c>
      <c r="K362" s="0" t="n">
        <v>60632</v>
      </c>
      <c r="L362" s="0" t="s">
        <v>738</v>
      </c>
      <c r="M362" s="0" t="n">
        <v>250</v>
      </c>
      <c r="N362" s="0" t="n">
        <v>245.194193801491</v>
      </c>
    </row>
    <row r="363" customFormat="false" ht="12.8" hidden="false" customHeight="false" outlineLevel="0" collapsed="false">
      <c r="A363" s="0" t="s">
        <v>278</v>
      </c>
      <c r="D363" s="0" t="n">
        <v>69</v>
      </c>
      <c r="E363" s="0" t="s">
        <v>708</v>
      </c>
      <c r="F363" s="0" t="s">
        <v>708</v>
      </c>
      <c r="G363" s="0" t="s">
        <v>282</v>
      </c>
      <c r="H363" s="0" t="s">
        <v>280</v>
      </c>
      <c r="I363" s="0" t="s">
        <v>324</v>
      </c>
      <c r="J363" s="0" t="s">
        <v>1347</v>
      </c>
      <c r="K363" s="0" t="n">
        <v>60632</v>
      </c>
      <c r="L363" s="0" t="s">
        <v>731</v>
      </c>
      <c r="M363" s="0" t="n">
        <v>3000</v>
      </c>
      <c r="N363" s="0" t="n">
        <v>2942.33032561789</v>
      </c>
    </row>
    <row r="364" customFormat="false" ht="12.8" hidden="false" customHeight="false" outlineLevel="0" collapsed="false">
      <c r="A364" s="0" t="s">
        <v>278</v>
      </c>
      <c r="D364" s="0" t="n">
        <v>69</v>
      </c>
      <c r="E364" s="0" t="s">
        <v>708</v>
      </c>
      <c r="F364" s="0" t="s">
        <v>708</v>
      </c>
      <c r="G364" s="0" t="s">
        <v>282</v>
      </c>
      <c r="H364" s="0" t="s">
        <v>280</v>
      </c>
      <c r="I364" s="0" t="s">
        <v>387</v>
      </c>
      <c r="J364" s="0" t="s">
        <v>1347</v>
      </c>
      <c r="K364" s="0" t="n">
        <v>61558</v>
      </c>
      <c r="L364" s="0" t="s">
        <v>736</v>
      </c>
      <c r="M364" s="0" t="n">
        <v>800</v>
      </c>
      <c r="N364" s="0" t="n">
        <v>784.621420164771</v>
      </c>
    </row>
    <row r="365" customFormat="false" ht="12.8" hidden="false" customHeight="false" outlineLevel="0" collapsed="false">
      <c r="A365" s="0" t="s">
        <v>278</v>
      </c>
      <c r="D365" s="0" t="n">
        <v>69</v>
      </c>
      <c r="E365" s="0" t="s">
        <v>708</v>
      </c>
      <c r="F365" s="0" t="s">
        <v>708</v>
      </c>
      <c r="G365" s="0" t="s">
        <v>282</v>
      </c>
      <c r="H365" s="0" t="s">
        <v>280</v>
      </c>
      <c r="I365" s="0" t="s">
        <v>281</v>
      </c>
      <c r="J365" s="0" t="s">
        <v>1347</v>
      </c>
      <c r="K365" s="0" t="n">
        <v>61881</v>
      </c>
      <c r="L365" s="0" t="s">
        <v>727</v>
      </c>
      <c r="M365" s="0" t="n">
        <v>4250</v>
      </c>
      <c r="N365" s="0" t="n">
        <v>4168.30129462534</v>
      </c>
    </row>
    <row r="366" customFormat="false" ht="12.8" hidden="false" customHeight="false" outlineLevel="0" collapsed="false">
      <c r="A366" s="0" t="s">
        <v>278</v>
      </c>
      <c r="D366" s="0" t="n">
        <v>69</v>
      </c>
      <c r="E366" s="0" t="s">
        <v>708</v>
      </c>
      <c r="F366" s="0" t="s">
        <v>708</v>
      </c>
      <c r="G366" s="0" t="s">
        <v>282</v>
      </c>
      <c r="H366" s="0" t="s">
        <v>280</v>
      </c>
      <c r="I366" s="0" t="s">
        <v>378</v>
      </c>
      <c r="J366" s="0" t="s">
        <v>1347</v>
      </c>
      <c r="K366" s="0" t="n">
        <v>62841</v>
      </c>
      <c r="L366" s="0" t="s">
        <v>721</v>
      </c>
      <c r="M366" s="0" t="n">
        <v>3600</v>
      </c>
      <c r="N366" s="0" t="n">
        <v>3530.79639074147</v>
      </c>
    </row>
    <row r="367" customFormat="false" ht="12.8" hidden="false" customHeight="false" outlineLevel="0" collapsed="false">
      <c r="A367" s="0" t="s">
        <v>278</v>
      </c>
      <c r="D367" s="0" t="n">
        <v>69</v>
      </c>
      <c r="E367" s="0" t="s">
        <v>708</v>
      </c>
      <c r="F367" s="0" t="s">
        <v>708</v>
      </c>
      <c r="G367" s="0" t="s">
        <v>282</v>
      </c>
      <c r="H367" s="0" t="s">
        <v>280</v>
      </c>
      <c r="I367" s="0" t="s">
        <v>378</v>
      </c>
      <c r="J367" s="0" t="s">
        <v>1347</v>
      </c>
      <c r="K367" s="0" t="n">
        <v>63512</v>
      </c>
      <c r="L367" s="0" t="s">
        <v>722</v>
      </c>
      <c r="M367" s="0" t="n">
        <v>62000</v>
      </c>
      <c r="N367" s="0" t="n">
        <v>60808.1600627697</v>
      </c>
    </row>
    <row r="368" customFormat="false" ht="12.8" hidden="false" customHeight="false" outlineLevel="0" collapsed="false">
      <c r="A368" s="0" t="s">
        <v>278</v>
      </c>
      <c r="D368" s="0" t="n">
        <v>69</v>
      </c>
      <c r="E368" s="0" t="s">
        <v>708</v>
      </c>
      <c r="F368" s="0" t="s">
        <v>708</v>
      </c>
      <c r="G368" s="0" t="s">
        <v>282</v>
      </c>
      <c r="H368" s="0" t="s">
        <v>313</v>
      </c>
      <c r="I368" s="0" t="s">
        <v>314</v>
      </c>
      <c r="J368" s="0" t="s">
        <v>1347</v>
      </c>
      <c r="K368" s="0" t="n">
        <v>627</v>
      </c>
      <c r="L368" s="0" t="s">
        <v>740</v>
      </c>
      <c r="M368" s="0" t="n">
        <v>50</v>
      </c>
      <c r="N368" s="0" t="n">
        <v>50</v>
      </c>
    </row>
    <row r="369" customFormat="false" ht="12.8" hidden="false" customHeight="false" outlineLevel="0" collapsed="false">
      <c r="A369" s="0" t="s">
        <v>278</v>
      </c>
      <c r="D369" s="0" t="n">
        <v>69</v>
      </c>
      <c r="E369" s="0" t="s">
        <v>708</v>
      </c>
      <c r="F369" s="0" t="s">
        <v>708</v>
      </c>
      <c r="G369" s="0" t="s">
        <v>282</v>
      </c>
      <c r="H369" s="0" t="s">
        <v>313</v>
      </c>
      <c r="I369" s="0" t="s">
        <v>314</v>
      </c>
      <c r="J369" s="0" t="s">
        <v>1347</v>
      </c>
      <c r="K369" s="0" t="n">
        <v>6227</v>
      </c>
      <c r="L369" s="0" t="s">
        <v>741</v>
      </c>
      <c r="M369" s="0" t="n">
        <v>1000</v>
      </c>
      <c r="N369" s="0" t="n">
        <v>1000</v>
      </c>
    </row>
    <row r="370" customFormat="false" ht="12.8" hidden="false" customHeight="false" outlineLevel="0" collapsed="false">
      <c r="A370" s="0" t="s">
        <v>278</v>
      </c>
      <c r="D370" s="0" t="n">
        <v>69</v>
      </c>
      <c r="E370" s="0" t="s">
        <v>708</v>
      </c>
      <c r="F370" s="0" t="s">
        <v>708</v>
      </c>
      <c r="G370" s="0" t="s">
        <v>282</v>
      </c>
      <c r="H370" s="0" t="s">
        <v>313</v>
      </c>
      <c r="I370" s="0" t="s">
        <v>314</v>
      </c>
      <c r="J370" s="0" t="s">
        <v>1347</v>
      </c>
      <c r="K370" s="0" t="n">
        <v>6256</v>
      </c>
      <c r="L370" s="0" t="s">
        <v>742</v>
      </c>
      <c r="M370" s="0" t="n">
        <v>1000</v>
      </c>
      <c r="N370" s="0" t="n">
        <v>1000</v>
      </c>
    </row>
    <row r="371" customFormat="false" ht="12.8" hidden="false" customHeight="false" outlineLevel="0" collapsed="false">
      <c r="A371" s="0" t="s">
        <v>278</v>
      </c>
      <c r="D371" s="0" t="n">
        <v>69</v>
      </c>
      <c r="E371" s="0" t="s">
        <v>708</v>
      </c>
      <c r="F371" s="0" t="s">
        <v>708</v>
      </c>
      <c r="G371" s="0" t="s">
        <v>282</v>
      </c>
      <c r="H371" s="0" t="s">
        <v>313</v>
      </c>
      <c r="I371" s="0" t="s">
        <v>314</v>
      </c>
      <c r="J371" s="0" t="s">
        <v>1347</v>
      </c>
      <c r="K371" s="0" t="n">
        <v>6287</v>
      </c>
      <c r="L371" s="0" t="s">
        <v>712</v>
      </c>
      <c r="M371" s="0" t="n">
        <v>500</v>
      </c>
      <c r="N371" s="0" t="n">
        <v>500</v>
      </c>
    </row>
    <row r="372" customFormat="false" ht="12.8" hidden="false" customHeight="false" outlineLevel="0" collapsed="false">
      <c r="A372" s="0" t="s">
        <v>278</v>
      </c>
      <c r="D372" s="0" t="n">
        <v>69</v>
      </c>
      <c r="E372" s="0" t="s">
        <v>708</v>
      </c>
      <c r="F372" s="0" t="s">
        <v>708</v>
      </c>
      <c r="G372" s="0" t="s">
        <v>282</v>
      </c>
      <c r="H372" s="0" t="s">
        <v>313</v>
      </c>
      <c r="I372" s="0" t="s">
        <v>314</v>
      </c>
      <c r="J372" s="0" t="s">
        <v>1347</v>
      </c>
      <c r="K372" s="0" t="n">
        <v>6287</v>
      </c>
      <c r="L372" s="0" t="s">
        <v>743</v>
      </c>
      <c r="M372" s="0" t="n">
        <v>58000</v>
      </c>
      <c r="N372" s="0" t="n">
        <v>58000</v>
      </c>
    </row>
    <row r="373" customFormat="false" ht="12.8" hidden="false" customHeight="false" outlineLevel="0" collapsed="false">
      <c r="A373" s="0" t="s">
        <v>278</v>
      </c>
      <c r="D373" s="0" t="n">
        <v>69</v>
      </c>
      <c r="E373" s="0" t="s">
        <v>708</v>
      </c>
      <c r="F373" s="0" t="s">
        <v>708</v>
      </c>
      <c r="G373" s="0" t="s">
        <v>282</v>
      </c>
      <c r="H373" s="0" t="s">
        <v>313</v>
      </c>
      <c r="I373" s="0" t="s">
        <v>314</v>
      </c>
      <c r="J373" s="0" t="s">
        <v>1347</v>
      </c>
      <c r="K373" s="0" t="n">
        <v>6358</v>
      </c>
      <c r="L373" s="0" t="s">
        <v>744</v>
      </c>
      <c r="M373" s="0" t="n">
        <v>500</v>
      </c>
      <c r="N373" s="0" t="n">
        <v>500</v>
      </c>
    </row>
    <row r="374" customFormat="false" ht="12.8" hidden="false" customHeight="false" outlineLevel="0" collapsed="false">
      <c r="A374" s="0" t="s">
        <v>278</v>
      </c>
      <c r="D374" s="0" t="n">
        <v>69</v>
      </c>
      <c r="E374" s="0" t="s">
        <v>708</v>
      </c>
      <c r="F374" s="0" t="s">
        <v>708</v>
      </c>
      <c r="G374" s="0" t="s">
        <v>282</v>
      </c>
      <c r="H374" s="0" t="s">
        <v>313</v>
      </c>
      <c r="I374" s="0" t="s">
        <v>314</v>
      </c>
      <c r="J374" s="0" t="s">
        <v>1347</v>
      </c>
      <c r="K374" s="0" t="n">
        <v>6371</v>
      </c>
      <c r="L374" s="0" t="s">
        <v>745</v>
      </c>
      <c r="M374" s="0" t="n">
        <v>64000</v>
      </c>
      <c r="N374" s="0" t="n">
        <v>64000</v>
      </c>
    </row>
    <row r="375" customFormat="false" ht="12.8" hidden="false" customHeight="false" outlineLevel="0" collapsed="false">
      <c r="A375" s="0" t="s">
        <v>278</v>
      </c>
      <c r="D375" s="0" t="n">
        <v>69</v>
      </c>
      <c r="E375" s="0" t="s">
        <v>708</v>
      </c>
      <c r="F375" s="0" t="s">
        <v>708</v>
      </c>
      <c r="G375" s="0" t="s">
        <v>282</v>
      </c>
      <c r="H375" s="0" t="s">
        <v>313</v>
      </c>
      <c r="I375" s="0" t="s">
        <v>314</v>
      </c>
      <c r="J375" s="0" t="s">
        <v>1347</v>
      </c>
      <c r="K375" s="0" t="n">
        <v>6378</v>
      </c>
      <c r="L375" s="0" t="s">
        <v>746</v>
      </c>
      <c r="M375" s="0" t="n">
        <v>500</v>
      </c>
      <c r="N375" s="0" t="n">
        <v>500</v>
      </c>
    </row>
    <row r="376" customFormat="false" ht="12.8" hidden="false" customHeight="false" outlineLevel="0" collapsed="false">
      <c r="A376" s="0" t="s">
        <v>278</v>
      </c>
      <c r="D376" s="0" t="n">
        <v>69</v>
      </c>
      <c r="E376" s="0" t="s">
        <v>708</v>
      </c>
      <c r="F376" s="0" t="s">
        <v>708</v>
      </c>
      <c r="G376" s="0" t="s">
        <v>282</v>
      </c>
      <c r="H376" s="0" t="s">
        <v>298</v>
      </c>
      <c r="I376" s="0" t="s">
        <v>491</v>
      </c>
      <c r="J376" s="0" t="s">
        <v>1347</v>
      </c>
      <c r="K376" s="0" t="n">
        <v>61521</v>
      </c>
      <c r="L376" s="0" t="s">
        <v>747</v>
      </c>
      <c r="M376" s="0" t="n">
        <v>3500</v>
      </c>
      <c r="N376" s="0" t="n">
        <v>3500</v>
      </c>
    </row>
    <row r="377" customFormat="false" ht="12.8" hidden="false" customHeight="false" outlineLevel="0" collapsed="false">
      <c r="A377" s="0" t="s">
        <v>278</v>
      </c>
      <c r="D377" s="0" t="n">
        <v>69</v>
      </c>
      <c r="E377" s="0" t="s">
        <v>708</v>
      </c>
      <c r="F377" s="0" t="s">
        <v>708</v>
      </c>
      <c r="G377" s="0" t="s">
        <v>282</v>
      </c>
      <c r="H377" s="0" t="s">
        <v>298</v>
      </c>
      <c r="I377" s="0" t="s">
        <v>748</v>
      </c>
      <c r="J377" s="0" t="s">
        <v>1347</v>
      </c>
      <c r="K377" s="0" t="n">
        <v>61521</v>
      </c>
      <c r="L377" s="0" t="s">
        <v>747</v>
      </c>
      <c r="M377" s="0" t="n">
        <v>1500</v>
      </c>
      <c r="N377" s="0" t="n">
        <v>1500</v>
      </c>
    </row>
    <row r="378" customFormat="false" ht="12.8" hidden="false" customHeight="false" outlineLevel="0" collapsed="false">
      <c r="A378" s="0" t="s">
        <v>278</v>
      </c>
      <c r="D378" s="0" t="n">
        <v>77</v>
      </c>
      <c r="E378" s="0" t="s">
        <v>750</v>
      </c>
      <c r="F378" s="0" t="s">
        <v>750</v>
      </c>
      <c r="G378" s="0" t="s">
        <v>320</v>
      </c>
      <c r="H378" s="0" t="s">
        <v>280</v>
      </c>
      <c r="I378" s="0" t="s">
        <v>294</v>
      </c>
      <c r="J378" s="0" t="n">
        <v>21</v>
      </c>
      <c r="K378" s="0" t="n">
        <v>2188</v>
      </c>
      <c r="L378" s="0" t="s">
        <v>751</v>
      </c>
      <c r="M378" s="0" t="n">
        <v>5000</v>
      </c>
      <c r="N378" s="0" t="n">
        <v>4903.88387602982</v>
      </c>
    </row>
    <row r="379" customFormat="false" ht="12.8" hidden="false" customHeight="false" outlineLevel="0" collapsed="false">
      <c r="A379" s="0" t="s">
        <v>278</v>
      </c>
      <c r="D379" s="0" t="n">
        <v>78</v>
      </c>
      <c r="E379" s="0" t="s">
        <v>753</v>
      </c>
      <c r="F379" s="0" t="s">
        <v>753</v>
      </c>
      <c r="G379" s="0" t="s">
        <v>282</v>
      </c>
      <c r="H379" s="0" t="s">
        <v>280</v>
      </c>
      <c r="I379" s="0" t="s">
        <v>387</v>
      </c>
      <c r="J379" s="0" t="s">
        <v>1347</v>
      </c>
      <c r="K379" s="0" t="n">
        <v>60632</v>
      </c>
      <c r="L379" s="0" t="s">
        <v>755</v>
      </c>
      <c r="M379" s="0" t="n">
        <v>9500</v>
      </c>
      <c r="N379" s="0" t="n">
        <v>9317.37936445665</v>
      </c>
    </row>
    <row r="380" customFormat="false" ht="12.8" hidden="false" customHeight="false" outlineLevel="0" collapsed="false">
      <c r="A380" s="0" t="s">
        <v>278</v>
      </c>
      <c r="D380" s="0" t="n">
        <v>78</v>
      </c>
      <c r="E380" s="0" t="s">
        <v>753</v>
      </c>
      <c r="F380" s="0" t="s">
        <v>753</v>
      </c>
      <c r="G380" s="0" t="s">
        <v>320</v>
      </c>
      <c r="H380" s="0" t="s">
        <v>280</v>
      </c>
      <c r="I380" s="0" t="s">
        <v>387</v>
      </c>
      <c r="J380" s="0" t="n">
        <v>21</v>
      </c>
      <c r="K380" s="0" t="n">
        <v>2182</v>
      </c>
      <c r="L380" s="0" t="s">
        <v>756</v>
      </c>
      <c r="M380" s="0" t="n">
        <v>3200</v>
      </c>
      <c r="N380" s="0" t="n">
        <v>3138.48568065908</v>
      </c>
    </row>
    <row r="381" customFormat="false" ht="12.8" hidden="false" customHeight="false" outlineLevel="0" collapsed="false">
      <c r="A381" s="0" t="s">
        <v>278</v>
      </c>
      <c r="D381" s="0" t="n">
        <v>79</v>
      </c>
      <c r="E381" s="0" t="s">
        <v>758</v>
      </c>
      <c r="F381" s="0" t="s">
        <v>758</v>
      </c>
      <c r="G381" s="0" t="s">
        <v>282</v>
      </c>
      <c r="H381" s="0" t="s">
        <v>280</v>
      </c>
      <c r="I381" s="0" t="s">
        <v>387</v>
      </c>
      <c r="J381" s="0" t="s">
        <v>1347</v>
      </c>
      <c r="K381" s="0" t="n">
        <v>60632</v>
      </c>
      <c r="L381" s="0" t="s">
        <v>762</v>
      </c>
      <c r="M381" s="0" t="n">
        <v>11000</v>
      </c>
      <c r="N381" s="0" t="n">
        <v>10788.5445272656</v>
      </c>
    </row>
    <row r="382" customFormat="false" ht="12.8" hidden="false" customHeight="false" outlineLevel="0" collapsed="false">
      <c r="A382" s="0" t="s">
        <v>278</v>
      </c>
      <c r="D382" s="0" t="n">
        <v>79</v>
      </c>
      <c r="E382" s="0" t="s">
        <v>758</v>
      </c>
      <c r="F382" s="0" t="s">
        <v>758</v>
      </c>
      <c r="G382" s="0" t="s">
        <v>282</v>
      </c>
      <c r="H382" s="0" t="s">
        <v>280</v>
      </c>
      <c r="I382" s="0" t="s">
        <v>339</v>
      </c>
      <c r="J382" s="0" t="s">
        <v>1347</v>
      </c>
      <c r="K382" s="0" t="n">
        <v>6135</v>
      </c>
      <c r="L382" s="0" t="s">
        <v>761</v>
      </c>
      <c r="M382" s="0" t="n">
        <v>8000</v>
      </c>
      <c r="N382" s="0" t="n">
        <v>7846.21420164771</v>
      </c>
    </row>
    <row r="383" customFormat="false" ht="12.8" hidden="false" customHeight="false" outlineLevel="0" collapsed="false">
      <c r="A383" s="0" t="s">
        <v>278</v>
      </c>
      <c r="D383" s="0" t="n">
        <v>79</v>
      </c>
      <c r="E383" s="0" t="s">
        <v>758</v>
      </c>
      <c r="F383" s="0" t="s">
        <v>758</v>
      </c>
      <c r="G383" s="0" t="s">
        <v>282</v>
      </c>
      <c r="H383" s="0" t="s">
        <v>280</v>
      </c>
      <c r="I383" s="0" t="s">
        <v>294</v>
      </c>
      <c r="J383" s="0" t="s">
        <v>1347</v>
      </c>
      <c r="K383" s="0" t="n">
        <v>6135</v>
      </c>
      <c r="L383" s="0" t="s">
        <v>760</v>
      </c>
      <c r="M383" s="0" t="n">
        <v>3000</v>
      </c>
      <c r="N383" s="0" t="n">
        <v>2942.33032561789</v>
      </c>
    </row>
    <row r="384" customFormat="false" ht="12.8" hidden="false" customHeight="false" outlineLevel="0" collapsed="false">
      <c r="A384" s="0" t="s">
        <v>278</v>
      </c>
      <c r="D384" s="0" t="n">
        <v>79</v>
      </c>
      <c r="E384" s="0" t="s">
        <v>758</v>
      </c>
      <c r="F384" s="0" t="s">
        <v>758</v>
      </c>
      <c r="G384" s="0" t="s">
        <v>282</v>
      </c>
      <c r="H384" s="0" t="s">
        <v>280</v>
      </c>
      <c r="I384" s="0" t="s">
        <v>349</v>
      </c>
      <c r="J384" s="0" t="s">
        <v>1347</v>
      </c>
      <c r="K384" s="0" t="n">
        <v>6135</v>
      </c>
      <c r="L384" s="0" t="s">
        <v>759</v>
      </c>
      <c r="M384" s="0" t="n">
        <v>500</v>
      </c>
      <c r="N384" s="0" t="n">
        <v>490.388387602982</v>
      </c>
    </row>
    <row r="385" customFormat="false" ht="12.8" hidden="false" customHeight="false" outlineLevel="0" collapsed="false">
      <c r="A385" s="0" t="s">
        <v>278</v>
      </c>
      <c r="D385" s="0" t="n">
        <v>79</v>
      </c>
      <c r="E385" s="0" t="s">
        <v>758</v>
      </c>
      <c r="F385" s="0" t="s">
        <v>758</v>
      </c>
      <c r="G385" s="0" t="s">
        <v>282</v>
      </c>
      <c r="H385" s="0" t="s">
        <v>313</v>
      </c>
      <c r="I385" s="0" t="s">
        <v>314</v>
      </c>
      <c r="J385" s="0" t="s">
        <v>1347</v>
      </c>
      <c r="K385" s="0" t="n">
        <v>6135</v>
      </c>
      <c r="L385" s="0" t="s">
        <v>515</v>
      </c>
      <c r="M385" s="0" t="n">
        <v>6000</v>
      </c>
      <c r="N385" s="0" t="n">
        <v>6000</v>
      </c>
    </row>
    <row r="386" customFormat="false" ht="12.8" hidden="false" customHeight="false" outlineLevel="0" collapsed="false">
      <c r="A386" s="0" t="s">
        <v>278</v>
      </c>
      <c r="D386" s="0" t="n">
        <v>80</v>
      </c>
      <c r="E386" s="0" t="s">
        <v>764</v>
      </c>
      <c r="F386" s="0" t="s">
        <v>764</v>
      </c>
      <c r="G386" s="0" t="s">
        <v>282</v>
      </c>
      <c r="H386" s="0" t="s">
        <v>280</v>
      </c>
      <c r="I386" s="0" t="s">
        <v>387</v>
      </c>
      <c r="J386" s="0" t="s">
        <v>1347</v>
      </c>
      <c r="K386" s="0" t="n">
        <v>60632</v>
      </c>
      <c r="L386" s="0" t="s">
        <v>765</v>
      </c>
      <c r="M386" s="0" t="n">
        <v>30000</v>
      </c>
      <c r="N386" s="0" t="n">
        <v>29423.3032561789</v>
      </c>
    </row>
    <row r="387" customFormat="false" ht="12.8" hidden="false" customHeight="false" outlineLevel="0" collapsed="false">
      <c r="A387" s="0" t="s">
        <v>278</v>
      </c>
      <c r="D387" s="0" t="n">
        <v>80</v>
      </c>
      <c r="E387" s="0" t="s">
        <v>764</v>
      </c>
      <c r="F387" s="0" t="s">
        <v>764</v>
      </c>
      <c r="G387" s="0" t="s">
        <v>282</v>
      </c>
      <c r="H387" s="0" t="s">
        <v>313</v>
      </c>
      <c r="I387" s="0" t="s">
        <v>314</v>
      </c>
      <c r="J387" s="0" t="s">
        <v>1347</v>
      </c>
      <c r="K387" s="0" t="n">
        <v>61551</v>
      </c>
      <c r="M387" s="0" t="n">
        <v>2700</v>
      </c>
      <c r="N387" s="0" t="n">
        <v>2700</v>
      </c>
    </row>
    <row r="388" customFormat="false" ht="12.8" hidden="false" customHeight="false" outlineLevel="0" collapsed="false">
      <c r="A388" s="0" t="s">
        <v>278</v>
      </c>
      <c r="D388" s="0" t="n">
        <v>80</v>
      </c>
      <c r="E388" s="0" t="s">
        <v>764</v>
      </c>
      <c r="F388" s="0" t="s">
        <v>764</v>
      </c>
      <c r="G388" s="0" t="s">
        <v>282</v>
      </c>
      <c r="H388" s="0" t="s">
        <v>280</v>
      </c>
      <c r="I388" s="0" t="s">
        <v>387</v>
      </c>
      <c r="J388" s="0" t="s">
        <v>1347</v>
      </c>
      <c r="K388" s="0" t="n">
        <v>61551</v>
      </c>
      <c r="L388" s="0" t="s">
        <v>765</v>
      </c>
      <c r="M388" s="0" t="n">
        <v>8400</v>
      </c>
      <c r="N388" s="0" t="n">
        <v>8238.52491173009</v>
      </c>
    </row>
    <row r="389" customFormat="false" ht="12.8" hidden="false" customHeight="false" outlineLevel="0" collapsed="false">
      <c r="A389" s="0" t="s">
        <v>278</v>
      </c>
      <c r="D389" s="0" t="n">
        <v>81</v>
      </c>
      <c r="E389" s="0" t="s">
        <v>767</v>
      </c>
      <c r="F389" s="0" t="s">
        <v>767</v>
      </c>
      <c r="G389" s="0" t="s">
        <v>282</v>
      </c>
      <c r="H389" s="0" t="s">
        <v>280</v>
      </c>
      <c r="I389" s="0" t="s">
        <v>387</v>
      </c>
      <c r="J389" s="0" t="s">
        <v>1347</v>
      </c>
      <c r="K389" s="0" t="n">
        <v>60632</v>
      </c>
      <c r="L389" s="0" t="s">
        <v>768</v>
      </c>
      <c r="M389" s="0" t="n">
        <v>4500</v>
      </c>
      <c r="N389" s="0" t="n">
        <v>4413.49548842683</v>
      </c>
    </row>
    <row r="390" customFormat="false" ht="12.8" hidden="false" customHeight="false" outlineLevel="0" collapsed="false">
      <c r="A390" s="0" t="s">
        <v>278</v>
      </c>
      <c r="D390" s="0" t="n">
        <v>82</v>
      </c>
      <c r="E390" s="0" t="s">
        <v>770</v>
      </c>
      <c r="F390" s="0" t="s">
        <v>770</v>
      </c>
      <c r="G390" s="0" t="s">
        <v>282</v>
      </c>
      <c r="H390" s="0" t="s">
        <v>280</v>
      </c>
      <c r="I390" s="0" t="s">
        <v>387</v>
      </c>
      <c r="J390" s="0" t="s">
        <v>1347</v>
      </c>
      <c r="K390" s="0" t="n">
        <v>60632</v>
      </c>
      <c r="L390" s="0" t="s">
        <v>771</v>
      </c>
      <c r="M390" s="0" t="n">
        <v>9500</v>
      </c>
      <c r="N390" s="0" t="n">
        <v>9317.37936445665</v>
      </c>
    </row>
    <row r="391" customFormat="false" ht="12.8" hidden="false" customHeight="false" outlineLevel="0" collapsed="false">
      <c r="A391" s="0" t="s">
        <v>278</v>
      </c>
      <c r="D391" s="0" t="n">
        <v>82</v>
      </c>
      <c r="E391" s="0" t="s">
        <v>770</v>
      </c>
      <c r="F391" s="0" t="s">
        <v>770</v>
      </c>
      <c r="G391" s="0" t="s">
        <v>282</v>
      </c>
      <c r="H391" s="0" t="s">
        <v>313</v>
      </c>
      <c r="I391" s="0" t="s">
        <v>314</v>
      </c>
      <c r="J391" s="0" t="s">
        <v>1347</v>
      </c>
      <c r="K391" s="0" t="n">
        <v>61551</v>
      </c>
      <c r="M391" s="0" t="n">
        <v>1600</v>
      </c>
      <c r="N391" s="0" t="n">
        <v>1600</v>
      </c>
    </row>
    <row r="392" customFormat="false" ht="12.8" hidden="false" customHeight="false" outlineLevel="0" collapsed="false">
      <c r="A392" s="0" t="s">
        <v>278</v>
      </c>
      <c r="D392" s="0" t="n">
        <v>83</v>
      </c>
      <c r="E392" s="0" t="s">
        <v>773</v>
      </c>
      <c r="F392" s="0" t="s">
        <v>773</v>
      </c>
      <c r="G392" s="0" t="s">
        <v>282</v>
      </c>
      <c r="H392" s="0" t="s">
        <v>280</v>
      </c>
      <c r="I392" s="0" t="s">
        <v>387</v>
      </c>
      <c r="J392" s="0" t="s">
        <v>1347</v>
      </c>
      <c r="K392" s="0" t="n">
        <v>6068</v>
      </c>
      <c r="L392" s="0" t="s">
        <v>774</v>
      </c>
      <c r="M392" s="0" t="n">
        <v>5000</v>
      </c>
      <c r="N392" s="0" t="n">
        <v>4903.88387602982</v>
      </c>
    </row>
    <row r="393" customFormat="false" ht="12.8" hidden="false" customHeight="false" outlineLevel="0" collapsed="false">
      <c r="A393" s="0" t="s">
        <v>278</v>
      </c>
      <c r="D393" s="0" t="n">
        <v>83</v>
      </c>
      <c r="E393" s="0" t="s">
        <v>773</v>
      </c>
      <c r="F393" s="0" t="s">
        <v>773</v>
      </c>
      <c r="G393" s="0" t="s">
        <v>282</v>
      </c>
      <c r="H393" s="0" t="s">
        <v>280</v>
      </c>
      <c r="I393" s="0" t="s">
        <v>387</v>
      </c>
      <c r="J393" s="0" t="s">
        <v>1347</v>
      </c>
      <c r="K393" s="0" t="n">
        <v>60631</v>
      </c>
      <c r="L393" s="0" t="s">
        <v>775</v>
      </c>
      <c r="M393" s="0" t="n">
        <v>5800</v>
      </c>
      <c r="N393" s="0" t="n">
        <v>5688.50529619459</v>
      </c>
    </row>
    <row r="394" customFormat="false" ht="12.8" hidden="false" customHeight="false" outlineLevel="0" collapsed="false">
      <c r="A394" s="0" t="s">
        <v>278</v>
      </c>
      <c r="D394" s="0" t="n">
        <v>83</v>
      </c>
      <c r="E394" s="0" t="s">
        <v>773</v>
      </c>
      <c r="F394" s="0" t="s">
        <v>773</v>
      </c>
      <c r="G394" s="0" t="s">
        <v>282</v>
      </c>
      <c r="H394" s="0" t="s">
        <v>298</v>
      </c>
      <c r="I394" s="0" t="s">
        <v>387</v>
      </c>
      <c r="J394" s="0" t="s">
        <v>1347</v>
      </c>
      <c r="K394" s="0" t="n">
        <v>60631</v>
      </c>
      <c r="L394" s="0" t="s">
        <v>485</v>
      </c>
      <c r="M394" s="0" t="n">
        <v>800</v>
      </c>
      <c r="N394" s="0" t="n">
        <v>800</v>
      </c>
    </row>
    <row r="395" customFormat="false" ht="12.8" hidden="false" customHeight="false" outlineLevel="0" collapsed="false">
      <c r="A395" s="0" t="s">
        <v>278</v>
      </c>
      <c r="D395" s="0" t="n">
        <v>84</v>
      </c>
      <c r="E395" s="0" t="s">
        <v>777</v>
      </c>
      <c r="F395" s="0" t="s">
        <v>777</v>
      </c>
      <c r="G395" s="0" t="s">
        <v>282</v>
      </c>
      <c r="H395" s="0" t="s">
        <v>298</v>
      </c>
      <c r="I395" s="0" t="s">
        <v>387</v>
      </c>
      <c r="J395" s="0" t="s">
        <v>1347</v>
      </c>
      <c r="K395" s="0" t="n">
        <v>60685</v>
      </c>
      <c r="L395" s="0" t="s">
        <v>778</v>
      </c>
      <c r="M395" s="0" t="n">
        <v>18500</v>
      </c>
      <c r="N395" s="0" t="n">
        <v>18500</v>
      </c>
    </row>
    <row r="396" customFormat="false" ht="12.8" hidden="false" customHeight="false" outlineLevel="0" collapsed="false">
      <c r="A396" s="0" t="s">
        <v>278</v>
      </c>
      <c r="D396" s="0" t="n">
        <v>87</v>
      </c>
      <c r="E396" s="0" t="s">
        <v>780</v>
      </c>
      <c r="F396" s="0" t="s">
        <v>780</v>
      </c>
      <c r="G396" s="0" t="s">
        <v>282</v>
      </c>
      <c r="H396" s="0" t="s">
        <v>280</v>
      </c>
      <c r="I396" s="0" t="s">
        <v>431</v>
      </c>
      <c r="J396" s="0" t="s">
        <v>1347</v>
      </c>
      <c r="K396" s="0" t="n">
        <v>6068</v>
      </c>
      <c r="L396" s="0" t="s">
        <v>419</v>
      </c>
      <c r="M396" s="0" t="n">
        <v>45000</v>
      </c>
      <c r="N396" s="0" t="n">
        <v>44134.9548842683</v>
      </c>
    </row>
    <row r="397" customFormat="false" ht="12.8" hidden="false" customHeight="false" outlineLevel="0" collapsed="false">
      <c r="A397" s="0" t="s">
        <v>278</v>
      </c>
      <c r="D397" s="0" t="n">
        <v>87</v>
      </c>
      <c r="E397" s="0" t="s">
        <v>780</v>
      </c>
      <c r="F397" s="0" t="s">
        <v>780</v>
      </c>
      <c r="G397" s="0" t="s">
        <v>282</v>
      </c>
      <c r="H397" s="0" t="s">
        <v>280</v>
      </c>
      <c r="I397" s="0" t="s">
        <v>431</v>
      </c>
      <c r="J397" s="0" t="s">
        <v>1347</v>
      </c>
      <c r="K397" s="0" t="n">
        <v>60632</v>
      </c>
      <c r="L397" s="0" t="s">
        <v>782</v>
      </c>
      <c r="M397" s="0" t="n">
        <v>1800</v>
      </c>
      <c r="N397" s="0" t="n">
        <v>1765.39819537073</v>
      </c>
    </row>
    <row r="398" customFormat="false" ht="12.8" hidden="false" customHeight="false" outlineLevel="0" collapsed="false">
      <c r="A398" s="0" t="s">
        <v>278</v>
      </c>
      <c r="D398" s="0" t="n">
        <v>31</v>
      </c>
      <c r="E398" s="0" t="s">
        <v>425</v>
      </c>
      <c r="F398" s="0" t="s">
        <v>425</v>
      </c>
      <c r="G398" s="0" t="s">
        <v>282</v>
      </c>
      <c r="H398" s="0" t="s">
        <v>313</v>
      </c>
      <c r="I398" s="0" t="s">
        <v>314</v>
      </c>
      <c r="J398" s="0" t="s">
        <v>1347</v>
      </c>
      <c r="K398" s="0" t="n">
        <v>6062</v>
      </c>
      <c r="L398" s="0" t="s">
        <v>427</v>
      </c>
      <c r="M398" s="0" t="n">
        <v>1000</v>
      </c>
      <c r="N398" s="0" t="n">
        <v>1000</v>
      </c>
    </row>
    <row r="399" customFormat="false" ht="12.8" hidden="false" customHeight="false" outlineLevel="0" collapsed="false">
      <c r="A399" s="0" t="s">
        <v>278</v>
      </c>
      <c r="D399" s="0" t="n">
        <v>87</v>
      </c>
      <c r="E399" s="0" t="s">
        <v>780</v>
      </c>
      <c r="F399" s="0" t="s">
        <v>780</v>
      </c>
      <c r="G399" s="0" t="s">
        <v>320</v>
      </c>
      <c r="H399" s="0" t="s">
        <v>318</v>
      </c>
      <c r="I399" s="0" t="s">
        <v>431</v>
      </c>
      <c r="J399" s="0" t="n">
        <v>21</v>
      </c>
      <c r="K399" s="0" t="n">
        <v>2157</v>
      </c>
      <c r="L399" s="0" t="s">
        <v>781</v>
      </c>
      <c r="M399" s="0" t="n">
        <v>1000</v>
      </c>
      <c r="N399" s="0" t="n">
        <v>1000</v>
      </c>
    </row>
    <row r="400" customFormat="false" ht="12.8" hidden="false" customHeight="false" outlineLevel="0" collapsed="false">
      <c r="A400" s="0" t="s">
        <v>278</v>
      </c>
      <c r="D400" s="0" t="n">
        <v>87</v>
      </c>
      <c r="E400" s="0" t="s">
        <v>780</v>
      </c>
      <c r="F400" s="0" t="s">
        <v>780</v>
      </c>
      <c r="G400" s="0" t="s">
        <v>320</v>
      </c>
      <c r="H400" s="0" t="s">
        <v>280</v>
      </c>
      <c r="I400" s="0" t="s">
        <v>431</v>
      </c>
      <c r="J400" s="0" t="n">
        <v>21</v>
      </c>
      <c r="K400" s="0" t="n">
        <v>21571</v>
      </c>
      <c r="L400" s="0" t="s">
        <v>783</v>
      </c>
      <c r="M400" s="0" t="n">
        <v>15000</v>
      </c>
      <c r="N400" s="0" t="n">
        <v>14711.6516280894</v>
      </c>
    </row>
    <row r="401" customFormat="false" ht="12.8" hidden="false" customHeight="false" outlineLevel="0" collapsed="false">
      <c r="A401" s="0" t="s">
        <v>278</v>
      </c>
      <c r="D401" s="0" t="n">
        <v>88</v>
      </c>
      <c r="E401" s="0" t="s">
        <v>785</v>
      </c>
      <c r="F401" s="0" t="s">
        <v>785</v>
      </c>
      <c r="G401" s="0" t="s">
        <v>282</v>
      </c>
      <c r="H401" s="0" t="s">
        <v>280</v>
      </c>
      <c r="I401" s="0" t="s">
        <v>385</v>
      </c>
      <c r="J401" s="0" t="s">
        <v>1347</v>
      </c>
      <c r="K401" s="0" t="n">
        <v>60633</v>
      </c>
      <c r="L401" s="0" t="s">
        <v>786</v>
      </c>
      <c r="M401" s="0" t="n">
        <v>50000</v>
      </c>
      <c r="N401" s="0" t="n">
        <v>49038.8387602982</v>
      </c>
    </row>
    <row r="402" customFormat="false" ht="12.8" hidden="false" customHeight="false" outlineLevel="0" collapsed="false">
      <c r="A402" s="0" t="s">
        <v>278</v>
      </c>
      <c r="D402" s="0" t="n">
        <v>89</v>
      </c>
      <c r="E402" s="0" t="s">
        <v>788</v>
      </c>
      <c r="F402" s="0" t="s">
        <v>788</v>
      </c>
      <c r="G402" s="0" t="s">
        <v>282</v>
      </c>
      <c r="H402" s="0" t="s">
        <v>280</v>
      </c>
      <c r="I402" s="0" t="s">
        <v>389</v>
      </c>
      <c r="J402" s="0" t="s">
        <v>1347</v>
      </c>
      <c r="K402" s="0" t="n">
        <v>60633</v>
      </c>
      <c r="L402" s="0" t="s">
        <v>791</v>
      </c>
      <c r="M402" s="0" t="n">
        <v>2000</v>
      </c>
      <c r="N402" s="0" t="n">
        <v>1961.55355041193</v>
      </c>
    </row>
    <row r="403" customFormat="false" ht="12.8" hidden="false" customHeight="false" outlineLevel="0" collapsed="false">
      <c r="A403" s="0" t="s">
        <v>278</v>
      </c>
      <c r="D403" s="0" t="n">
        <v>89</v>
      </c>
      <c r="E403" s="0" t="s">
        <v>788</v>
      </c>
      <c r="F403" s="0" t="s">
        <v>788</v>
      </c>
      <c r="G403" s="0" t="s">
        <v>320</v>
      </c>
      <c r="H403" s="0" t="s">
        <v>318</v>
      </c>
      <c r="I403" s="0" t="s">
        <v>319</v>
      </c>
      <c r="J403" s="0" t="n">
        <v>21</v>
      </c>
      <c r="K403" s="0" t="n">
        <v>2157</v>
      </c>
      <c r="L403" s="0" t="s">
        <v>789</v>
      </c>
      <c r="M403" s="0" t="n">
        <v>2000</v>
      </c>
      <c r="N403" s="0" t="n">
        <v>2000</v>
      </c>
    </row>
    <row r="404" customFormat="false" ht="12.8" hidden="false" customHeight="false" outlineLevel="0" collapsed="false">
      <c r="A404" s="0" t="s">
        <v>278</v>
      </c>
      <c r="D404" s="0" t="n">
        <v>89</v>
      </c>
      <c r="E404" s="0" t="s">
        <v>788</v>
      </c>
      <c r="F404" s="0" t="s">
        <v>788</v>
      </c>
      <c r="G404" s="0" t="s">
        <v>320</v>
      </c>
      <c r="H404" s="0" t="s">
        <v>280</v>
      </c>
      <c r="I404" s="0" t="s">
        <v>322</v>
      </c>
      <c r="J404" s="0" t="n">
        <v>21</v>
      </c>
      <c r="K404" s="0" t="n">
        <v>2152</v>
      </c>
      <c r="L404" s="0" t="s">
        <v>790</v>
      </c>
      <c r="M404" s="0" t="n">
        <v>5000</v>
      </c>
      <c r="N404" s="0" t="n">
        <v>4903.88387602982</v>
      </c>
    </row>
    <row r="405" customFormat="false" ht="12.8" hidden="false" customHeight="false" outlineLevel="0" collapsed="false">
      <c r="A405" s="0" t="s">
        <v>278</v>
      </c>
      <c r="D405" s="0" t="n">
        <v>90</v>
      </c>
      <c r="E405" s="0" t="s">
        <v>793</v>
      </c>
      <c r="F405" s="0" t="s">
        <v>793</v>
      </c>
      <c r="G405" s="0" t="s">
        <v>282</v>
      </c>
      <c r="H405" s="0" t="s">
        <v>298</v>
      </c>
      <c r="I405" s="0" t="s">
        <v>342</v>
      </c>
      <c r="J405" s="0" t="s">
        <v>1347</v>
      </c>
      <c r="K405" s="0" t="n">
        <v>60684</v>
      </c>
      <c r="L405" s="0" t="s">
        <v>794</v>
      </c>
      <c r="M405" s="0" t="n">
        <v>20000</v>
      </c>
      <c r="N405" s="0" t="n">
        <v>20000</v>
      </c>
    </row>
    <row r="406" customFormat="false" ht="12.8" hidden="false" customHeight="false" outlineLevel="0" collapsed="false">
      <c r="A406" s="0" t="s">
        <v>278</v>
      </c>
      <c r="D406" s="0" t="n">
        <v>91</v>
      </c>
      <c r="E406" s="0" t="s">
        <v>796</v>
      </c>
      <c r="F406" s="0" t="s">
        <v>796</v>
      </c>
      <c r="G406" s="0" t="s">
        <v>282</v>
      </c>
      <c r="H406" s="0" t="s">
        <v>298</v>
      </c>
      <c r="I406" s="0" t="s">
        <v>342</v>
      </c>
      <c r="J406" s="0" t="s">
        <v>1347</v>
      </c>
      <c r="K406" s="0" t="n">
        <v>60634</v>
      </c>
      <c r="L406" s="0" t="s">
        <v>797</v>
      </c>
      <c r="M406" s="0" t="n">
        <v>4000</v>
      </c>
      <c r="N406" s="0" t="n">
        <v>4000</v>
      </c>
    </row>
    <row r="407" customFormat="false" ht="12.8" hidden="false" customHeight="false" outlineLevel="0" collapsed="false">
      <c r="A407" s="0" t="s">
        <v>278</v>
      </c>
      <c r="D407" s="0" t="n">
        <v>92</v>
      </c>
      <c r="E407" s="0" t="s">
        <v>799</v>
      </c>
      <c r="F407" s="0" t="s">
        <v>799</v>
      </c>
      <c r="G407" s="0" t="s">
        <v>282</v>
      </c>
      <c r="H407" s="0" t="s">
        <v>298</v>
      </c>
      <c r="I407" s="0" t="s">
        <v>342</v>
      </c>
      <c r="J407" s="0" t="s">
        <v>1347</v>
      </c>
      <c r="K407" s="0" t="n">
        <v>60683</v>
      </c>
      <c r="L407" s="0" t="s">
        <v>801</v>
      </c>
      <c r="M407" s="0" t="n">
        <v>1500</v>
      </c>
      <c r="N407" s="0" t="n">
        <v>1500</v>
      </c>
    </row>
    <row r="408" customFormat="false" ht="12.8" hidden="false" customHeight="false" outlineLevel="0" collapsed="false">
      <c r="A408" s="0" t="s">
        <v>278</v>
      </c>
      <c r="D408" s="0" t="n">
        <v>93</v>
      </c>
      <c r="E408" s="0" t="s">
        <v>803</v>
      </c>
      <c r="F408" s="0" t="s">
        <v>803</v>
      </c>
      <c r="G408" s="0" t="s">
        <v>282</v>
      </c>
      <c r="H408" s="0" t="s">
        <v>280</v>
      </c>
      <c r="I408" s="0" t="s">
        <v>339</v>
      </c>
      <c r="J408" s="0" t="s">
        <v>1347</v>
      </c>
      <c r="K408" s="0" t="n">
        <v>60632</v>
      </c>
      <c r="L408" s="0" t="s">
        <v>805</v>
      </c>
      <c r="M408" s="0" t="n">
        <v>2000</v>
      </c>
      <c r="N408" s="0" t="n">
        <v>1961.55355041193</v>
      </c>
    </row>
    <row r="409" customFormat="false" ht="12.8" hidden="false" customHeight="false" outlineLevel="0" collapsed="false">
      <c r="A409" s="0" t="s">
        <v>278</v>
      </c>
      <c r="D409" s="0" t="n">
        <v>93</v>
      </c>
      <c r="E409" s="0" t="s">
        <v>803</v>
      </c>
      <c r="F409" s="0" t="s">
        <v>803</v>
      </c>
      <c r="G409" s="0" t="s">
        <v>282</v>
      </c>
      <c r="H409" s="0" t="s">
        <v>280</v>
      </c>
      <c r="I409" s="0" t="s">
        <v>340</v>
      </c>
      <c r="J409" s="0" t="s">
        <v>1347</v>
      </c>
      <c r="K409" s="0" t="n">
        <v>60632</v>
      </c>
      <c r="L409" s="0" t="s">
        <v>806</v>
      </c>
      <c r="M409" s="0" t="n">
        <v>400</v>
      </c>
      <c r="N409" s="0" t="n">
        <v>392.310710082385</v>
      </c>
    </row>
    <row r="410" customFormat="false" ht="12.8" hidden="false" customHeight="false" outlineLevel="0" collapsed="false">
      <c r="A410" s="0" t="s">
        <v>278</v>
      </c>
      <c r="D410" s="0" t="n">
        <v>93</v>
      </c>
      <c r="E410" s="0" t="s">
        <v>803</v>
      </c>
      <c r="F410" s="0" t="s">
        <v>803</v>
      </c>
      <c r="G410" s="0" t="s">
        <v>320</v>
      </c>
      <c r="H410" s="0" t="s">
        <v>280</v>
      </c>
      <c r="I410" s="0" t="s">
        <v>387</v>
      </c>
      <c r="J410" s="0" t="n">
        <v>21</v>
      </c>
      <c r="K410" s="0" t="n">
        <v>2158</v>
      </c>
      <c r="L410" s="0" t="s">
        <v>807</v>
      </c>
      <c r="M410" s="0" t="n">
        <v>8500</v>
      </c>
      <c r="N410" s="0" t="n">
        <v>8336.60258925069</v>
      </c>
    </row>
    <row r="411" customFormat="false" ht="12.8" hidden="false" customHeight="false" outlineLevel="0" collapsed="false">
      <c r="A411" s="0" t="s">
        <v>278</v>
      </c>
      <c r="D411" s="0" t="n">
        <v>93</v>
      </c>
      <c r="E411" s="0" t="s">
        <v>803</v>
      </c>
      <c r="F411" s="0" t="s">
        <v>803</v>
      </c>
      <c r="G411" s="0" t="s">
        <v>320</v>
      </c>
      <c r="H411" s="0" t="s">
        <v>280</v>
      </c>
      <c r="I411" s="0" t="s">
        <v>502</v>
      </c>
      <c r="J411" s="0" t="n">
        <v>21</v>
      </c>
      <c r="K411" s="0" t="n">
        <v>2188</v>
      </c>
      <c r="L411" s="0" t="s">
        <v>804</v>
      </c>
      <c r="M411" s="0" t="n">
        <v>5000</v>
      </c>
      <c r="N411" s="0" t="n">
        <v>4903.88387602982</v>
      </c>
    </row>
    <row r="412" customFormat="false" ht="12.8" hidden="false" customHeight="false" outlineLevel="0" collapsed="false">
      <c r="A412" s="0" t="s">
        <v>278</v>
      </c>
      <c r="D412" s="0" t="n">
        <v>93</v>
      </c>
      <c r="E412" s="0" t="s">
        <v>803</v>
      </c>
      <c r="F412" s="0" t="s">
        <v>803</v>
      </c>
      <c r="G412" s="0" t="s">
        <v>320</v>
      </c>
      <c r="H412" s="0" t="s">
        <v>280</v>
      </c>
      <c r="I412" s="0" t="s">
        <v>311</v>
      </c>
      <c r="J412" s="0" t="n">
        <v>21</v>
      </c>
      <c r="K412" s="0" t="n">
        <v>2188</v>
      </c>
      <c r="L412" s="0" t="s">
        <v>808</v>
      </c>
      <c r="M412" s="0" t="n">
        <v>2500</v>
      </c>
      <c r="N412" s="0" t="n">
        <v>2451.94193801491</v>
      </c>
    </row>
    <row r="413" customFormat="false" ht="12.8" hidden="false" customHeight="false" outlineLevel="0" collapsed="false">
      <c r="A413" s="0" t="s">
        <v>278</v>
      </c>
      <c r="D413" s="0" t="n">
        <v>93</v>
      </c>
      <c r="E413" s="0" t="s">
        <v>803</v>
      </c>
      <c r="F413" s="0" t="s">
        <v>803</v>
      </c>
      <c r="G413" s="0" t="s">
        <v>320</v>
      </c>
      <c r="H413" s="0" t="s">
        <v>280</v>
      </c>
      <c r="I413" s="0" t="s">
        <v>471</v>
      </c>
      <c r="J413" s="0" t="n">
        <v>21</v>
      </c>
      <c r="K413" s="0" t="n">
        <v>2188</v>
      </c>
      <c r="L413" s="0" t="s">
        <v>809</v>
      </c>
      <c r="M413" s="0" t="n">
        <v>150</v>
      </c>
      <c r="N413" s="0" t="n">
        <v>147.116516280894</v>
      </c>
    </row>
    <row r="414" customFormat="false" ht="12.8" hidden="false" customHeight="false" outlineLevel="0" collapsed="false">
      <c r="A414" s="0" t="s">
        <v>278</v>
      </c>
      <c r="D414" s="0" t="n">
        <v>93</v>
      </c>
      <c r="E414" s="0" t="s">
        <v>803</v>
      </c>
      <c r="F414" s="0" t="s">
        <v>803</v>
      </c>
      <c r="G414" s="0" t="s">
        <v>320</v>
      </c>
      <c r="H414" s="0" t="s">
        <v>280</v>
      </c>
      <c r="I414" s="0" t="s">
        <v>471</v>
      </c>
      <c r="J414" s="0" t="n">
        <v>21</v>
      </c>
      <c r="K414" s="0" t="n">
        <v>2188</v>
      </c>
      <c r="L414" s="0" t="s">
        <v>810</v>
      </c>
      <c r="M414" s="0" t="n">
        <v>350</v>
      </c>
      <c r="N414" s="0" t="n">
        <v>343.271871322087</v>
      </c>
    </row>
    <row r="415" customFormat="false" ht="12.8" hidden="false" customHeight="false" outlineLevel="0" collapsed="false">
      <c r="A415" s="0" t="s">
        <v>278</v>
      </c>
      <c r="D415" s="0" t="n">
        <v>94</v>
      </c>
      <c r="E415" s="0" t="s">
        <v>812</v>
      </c>
      <c r="F415" s="0" t="s">
        <v>812</v>
      </c>
      <c r="G415" s="0" t="s">
        <v>282</v>
      </c>
      <c r="H415" s="0" t="s">
        <v>280</v>
      </c>
      <c r="I415" s="0" t="s">
        <v>339</v>
      </c>
      <c r="J415" s="0" t="s">
        <v>1347</v>
      </c>
      <c r="K415" s="0" t="n">
        <v>60633</v>
      </c>
      <c r="L415" s="0" t="s">
        <v>813</v>
      </c>
      <c r="M415" s="0" t="n">
        <v>20000</v>
      </c>
      <c r="N415" s="0" t="n">
        <v>19615.5355041193</v>
      </c>
    </row>
    <row r="416" customFormat="false" ht="12.8" hidden="false" customHeight="false" outlineLevel="0" collapsed="false">
      <c r="A416" s="0" t="s">
        <v>278</v>
      </c>
      <c r="D416" s="0" t="n">
        <v>94</v>
      </c>
      <c r="E416" s="0" t="s">
        <v>812</v>
      </c>
      <c r="F416" s="0" t="s">
        <v>812</v>
      </c>
      <c r="G416" s="0" t="s">
        <v>282</v>
      </c>
      <c r="H416" s="0" t="s">
        <v>313</v>
      </c>
      <c r="I416" s="0" t="s">
        <v>314</v>
      </c>
      <c r="J416" s="0" t="s">
        <v>1347</v>
      </c>
      <c r="K416" s="0" t="n">
        <v>61558</v>
      </c>
      <c r="L416" s="0" t="s">
        <v>814</v>
      </c>
      <c r="M416" s="0" t="n">
        <v>5000</v>
      </c>
      <c r="N416" s="0" t="n">
        <v>5000</v>
      </c>
    </row>
    <row r="417" customFormat="false" ht="12.8" hidden="false" customHeight="false" outlineLevel="0" collapsed="false">
      <c r="A417" s="0" t="s">
        <v>278</v>
      </c>
      <c r="D417" s="0" t="n">
        <v>95</v>
      </c>
      <c r="E417" s="0" t="s">
        <v>816</v>
      </c>
      <c r="F417" s="0" t="s">
        <v>816</v>
      </c>
      <c r="G417" s="0" t="s">
        <v>320</v>
      </c>
      <c r="H417" s="0" t="s">
        <v>280</v>
      </c>
      <c r="I417" s="0" t="s">
        <v>329</v>
      </c>
      <c r="J417" s="0" t="n">
        <v>21</v>
      </c>
      <c r="K417" s="0" t="n">
        <v>2184</v>
      </c>
      <c r="L417" s="0" t="s">
        <v>817</v>
      </c>
      <c r="M417" s="0" t="n">
        <v>1220</v>
      </c>
      <c r="N417" s="0" t="n">
        <v>1196.54766575128</v>
      </c>
    </row>
    <row r="418" customFormat="false" ht="12.8" hidden="false" customHeight="false" outlineLevel="0" collapsed="false">
      <c r="A418" s="0" t="s">
        <v>278</v>
      </c>
      <c r="D418" s="0" t="n">
        <v>95</v>
      </c>
      <c r="E418" s="0" t="s">
        <v>816</v>
      </c>
      <c r="F418" s="0" t="s">
        <v>816</v>
      </c>
      <c r="G418" s="0" t="s">
        <v>320</v>
      </c>
      <c r="H418" s="0" t="s">
        <v>280</v>
      </c>
      <c r="I418" s="0" t="s">
        <v>329</v>
      </c>
      <c r="J418" s="0" t="n">
        <v>21</v>
      </c>
      <c r="K418" s="0" t="n">
        <v>2188</v>
      </c>
      <c r="L418" s="0" t="s">
        <v>818</v>
      </c>
      <c r="M418" s="0" t="n">
        <v>1600</v>
      </c>
      <c r="N418" s="0" t="n">
        <v>1569.24284032954</v>
      </c>
    </row>
    <row r="419" customFormat="false" ht="12.8" hidden="false" customHeight="false" outlineLevel="0" collapsed="false">
      <c r="A419" s="0" t="s">
        <v>821</v>
      </c>
      <c r="D419" s="0" t="n">
        <v>10</v>
      </c>
      <c r="E419" s="0" t="s">
        <v>822</v>
      </c>
      <c r="F419" s="0" t="s">
        <v>822</v>
      </c>
      <c r="G419" s="0" t="s">
        <v>282</v>
      </c>
      <c r="H419" s="0" t="s">
        <v>298</v>
      </c>
      <c r="I419" s="0" t="s">
        <v>491</v>
      </c>
      <c r="J419" s="0" t="s">
        <v>1347</v>
      </c>
      <c r="K419" s="0" t="n">
        <v>6257</v>
      </c>
      <c r="L419" s="0" t="s">
        <v>295</v>
      </c>
      <c r="M419" s="0" t="n">
        <v>500</v>
      </c>
      <c r="N419" s="0" t="n">
        <v>500</v>
      </c>
    </row>
    <row r="420" customFormat="false" ht="12.8" hidden="false" customHeight="false" outlineLevel="0" collapsed="false">
      <c r="A420" s="0" t="s">
        <v>821</v>
      </c>
      <c r="D420" s="0" t="n">
        <v>10</v>
      </c>
      <c r="E420" s="0" t="s">
        <v>822</v>
      </c>
      <c r="F420" s="0" t="s">
        <v>822</v>
      </c>
      <c r="G420" s="0" t="s">
        <v>282</v>
      </c>
      <c r="H420" s="0" t="s">
        <v>280</v>
      </c>
      <c r="I420" s="0" t="s">
        <v>331</v>
      </c>
      <c r="J420" s="0" t="s">
        <v>1347</v>
      </c>
      <c r="K420" s="0" t="n">
        <v>6232</v>
      </c>
      <c r="L420" s="0" t="s">
        <v>828</v>
      </c>
      <c r="M420" s="0" t="n">
        <v>5000</v>
      </c>
      <c r="N420" s="0" t="n">
        <v>4903.88387602982</v>
      </c>
    </row>
    <row r="421" customFormat="false" ht="12.8" hidden="false" customHeight="false" outlineLevel="0" collapsed="false">
      <c r="A421" s="0" t="s">
        <v>821</v>
      </c>
      <c r="D421" s="0" t="n">
        <v>10</v>
      </c>
      <c r="E421" s="0" t="s">
        <v>822</v>
      </c>
      <c r="F421" s="0" t="s">
        <v>822</v>
      </c>
      <c r="G421" s="0" t="s">
        <v>282</v>
      </c>
      <c r="H421" s="0" t="s">
        <v>280</v>
      </c>
      <c r="I421" s="0" t="s">
        <v>331</v>
      </c>
      <c r="J421" s="0" t="s">
        <v>1347</v>
      </c>
      <c r="K421" s="0" t="n">
        <v>6257</v>
      </c>
      <c r="L421" s="0" t="s">
        <v>295</v>
      </c>
      <c r="M421" s="0" t="n">
        <v>800</v>
      </c>
      <c r="N421" s="0" t="n">
        <v>784.621420164771</v>
      </c>
    </row>
    <row r="422" customFormat="false" ht="12.8" hidden="false" customHeight="false" outlineLevel="0" collapsed="false">
      <c r="A422" s="0" t="s">
        <v>821</v>
      </c>
      <c r="D422" s="0" t="n">
        <v>10</v>
      </c>
      <c r="E422" s="0" t="s">
        <v>822</v>
      </c>
      <c r="F422" s="0" t="s">
        <v>822</v>
      </c>
      <c r="G422" s="0" t="s">
        <v>282</v>
      </c>
      <c r="H422" s="0" t="s">
        <v>280</v>
      </c>
      <c r="I422" s="0" t="s">
        <v>322</v>
      </c>
      <c r="J422" s="0" t="s">
        <v>1347</v>
      </c>
      <c r="K422" s="0" t="n">
        <v>6257</v>
      </c>
      <c r="L422" s="0" t="s">
        <v>823</v>
      </c>
      <c r="M422" s="0" t="n">
        <v>1000</v>
      </c>
      <c r="N422" s="0" t="n">
        <v>980.776775205963</v>
      </c>
    </row>
    <row r="423" customFormat="false" ht="12.8" hidden="false" customHeight="false" outlineLevel="0" collapsed="false">
      <c r="A423" s="0" t="s">
        <v>821</v>
      </c>
      <c r="D423" s="0" t="n">
        <v>10</v>
      </c>
      <c r="E423" s="0" t="s">
        <v>822</v>
      </c>
      <c r="F423" s="0" t="s">
        <v>822</v>
      </c>
      <c r="G423" s="0" t="s">
        <v>282</v>
      </c>
      <c r="H423" s="0" t="s">
        <v>280</v>
      </c>
      <c r="I423" s="0" t="s">
        <v>292</v>
      </c>
      <c r="J423" s="0" t="s">
        <v>1347</v>
      </c>
      <c r="K423" s="0" t="n">
        <v>62873</v>
      </c>
      <c r="L423" s="0" t="s">
        <v>827</v>
      </c>
      <c r="M423" s="0" t="n">
        <v>18100</v>
      </c>
      <c r="N423" s="0" t="n">
        <v>17752.0596312279</v>
      </c>
    </row>
    <row r="424" customFormat="false" ht="12.8" hidden="false" customHeight="false" outlineLevel="0" collapsed="false">
      <c r="A424" s="0" t="s">
        <v>821</v>
      </c>
      <c r="D424" s="0" t="n">
        <v>10</v>
      </c>
      <c r="E424" s="0" t="s">
        <v>822</v>
      </c>
      <c r="F424" s="0" t="s">
        <v>822</v>
      </c>
      <c r="G424" s="0" t="s">
        <v>282</v>
      </c>
      <c r="H424" s="0" t="s">
        <v>280</v>
      </c>
      <c r="I424" s="0" t="s">
        <v>284</v>
      </c>
      <c r="J424" s="0" t="s">
        <v>1347</v>
      </c>
      <c r="K424" s="0" t="n">
        <v>62878</v>
      </c>
      <c r="L424" s="0" t="s">
        <v>826</v>
      </c>
      <c r="M424" s="0" t="n">
        <v>5500</v>
      </c>
      <c r="N424" s="0" t="n">
        <v>5394.2722636328</v>
      </c>
    </row>
    <row r="425" customFormat="false" ht="12.8" hidden="false" customHeight="false" outlineLevel="0" collapsed="false">
      <c r="A425" s="0" t="s">
        <v>821</v>
      </c>
      <c r="D425" s="0" t="n">
        <v>10</v>
      </c>
      <c r="E425" s="0" t="s">
        <v>822</v>
      </c>
      <c r="F425" s="0" t="s">
        <v>822</v>
      </c>
      <c r="G425" s="0" t="s">
        <v>282</v>
      </c>
      <c r="H425" s="0" t="s">
        <v>280</v>
      </c>
      <c r="I425" s="0" t="s">
        <v>287</v>
      </c>
      <c r="J425" s="0" t="s">
        <v>1347</v>
      </c>
      <c r="K425" s="0" t="n">
        <v>62878</v>
      </c>
      <c r="L425" s="0" t="s">
        <v>826</v>
      </c>
      <c r="M425" s="0" t="n">
        <v>6150</v>
      </c>
      <c r="N425" s="0" t="n">
        <v>6031.77716751667</v>
      </c>
    </row>
    <row r="426" customFormat="false" ht="12.8" hidden="false" customHeight="false" outlineLevel="0" collapsed="false">
      <c r="A426" s="0" t="s">
        <v>821</v>
      </c>
      <c r="D426" s="0" t="n">
        <v>10</v>
      </c>
      <c r="E426" s="0" t="s">
        <v>822</v>
      </c>
      <c r="F426" s="0" t="s">
        <v>822</v>
      </c>
      <c r="G426" s="0" t="s">
        <v>282</v>
      </c>
      <c r="H426" s="0" t="s">
        <v>280</v>
      </c>
      <c r="I426" s="0" t="s">
        <v>457</v>
      </c>
      <c r="J426" s="0" t="s">
        <v>1347</v>
      </c>
      <c r="K426" s="0" t="n">
        <v>62878</v>
      </c>
      <c r="L426" s="0" t="s">
        <v>824</v>
      </c>
      <c r="M426" s="0" t="n">
        <v>134000</v>
      </c>
      <c r="N426" s="0" t="n">
        <v>131424.087877599</v>
      </c>
    </row>
    <row r="427" customFormat="false" ht="12.8" hidden="false" customHeight="false" outlineLevel="0" collapsed="false">
      <c r="A427" s="0" t="s">
        <v>821</v>
      </c>
      <c r="D427" s="0" t="n">
        <v>10</v>
      </c>
      <c r="E427" s="0" t="s">
        <v>822</v>
      </c>
      <c r="F427" s="0" t="s">
        <v>822</v>
      </c>
      <c r="G427" s="0" t="s">
        <v>282</v>
      </c>
      <c r="H427" s="0" t="s">
        <v>280</v>
      </c>
      <c r="I427" s="0" t="s">
        <v>457</v>
      </c>
      <c r="J427" s="0" t="s">
        <v>1347</v>
      </c>
      <c r="K427" s="0" t="n">
        <v>62878</v>
      </c>
      <c r="L427" s="0" t="s">
        <v>825</v>
      </c>
      <c r="M427" s="0" t="n">
        <v>6000</v>
      </c>
      <c r="N427" s="0" t="n">
        <v>5884.66065123578</v>
      </c>
    </row>
    <row r="428" customFormat="false" ht="12.8" hidden="false" customHeight="false" outlineLevel="0" collapsed="false">
      <c r="A428" s="0" t="s">
        <v>821</v>
      </c>
      <c r="D428" s="0" t="n">
        <v>10</v>
      </c>
      <c r="E428" s="0" t="s">
        <v>822</v>
      </c>
      <c r="F428" s="0" t="s">
        <v>822</v>
      </c>
      <c r="G428" s="0" t="s">
        <v>282</v>
      </c>
      <c r="H428" s="0" t="s">
        <v>313</v>
      </c>
      <c r="I428" s="0" t="s">
        <v>314</v>
      </c>
      <c r="J428" s="0" t="s">
        <v>1347</v>
      </c>
      <c r="K428" s="0" t="n">
        <v>6257</v>
      </c>
      <c r="L428" s="0" t="s">
        <v>295</v>
      </c>
      <c r="M428" s="0" t="n">
        <v>100</v>
      </c>
      <c r="N428" s="0" t="n">
        <v>100</v>
      </c>
    </row>
    <row r="429" customFormat="false" ht="12.8" hidden="false" customHeight="false" outlineLevel="0" collapsed="false">
      <c r="A429" s="0" t="s">
        <v>821</v>
      </c>
      <c r="D429" s="0" t="n">
        <v>10</v>
      </c>
      <c r="E429" s="0" t="s">
        <v>822</v>
      </c>
      <c r="F429" s="0" t="s">
        <v>822</v>
      </c>
      <c r="G429" s="0" t="s">
        <v>282</v>
      </c>
      <c r="H429" s="0" t="s">
        <v>298</v>
      </c>
      <c r="I429" s="0" t="s">
        <v>491</v>
      </c>
      <c r="J429" s="0" t="s">
        <v>1347</v>
      </c>
      <c r="K429" s="0" t="n">
        <v>6257</v>
      </c>
      <c r="L429" s="0" t="s">
        <v>295</v>
      </c>
      <c r="M429" s="0" t="n">
        <v>500</v>
      </c>
      <c r="N429" s="0" t="n">
        <v>500</v>
      </c>
    </row>
    <row r="430" customFormat="false" ht="12.8" hidden="false" customHeight="false" outlineLevel="0" collapsed="false">
      <c r="A430" s="0" t="s">
        <v>821</v>
      </c>
      <c r="D430" s="0" t="n">
        <v>11</v>
      </c>
      <c r="E430" s="0" t="s">
        <v>833</v>
      </c>
      <c r="F430" s="0" t="s">
        <v>833</v>
      </c>
      <c r="G430" s="0" t="s">
        <v>282</v>
      </c>
      <c r="H430" s="0" t="s">
        <v>280</v>
      </c>
      <c r="I430" s="0" t="s">
        <v>296</v>
      </c>
      <c r="J430" s="0" t="s">
        <v>1347</v>
      </c>
      <c r="K430" s="0" t="n">
        <v>611</v>
      </c>
      <c r="L430" s="0" t="s">
        <v>836</v>
      </c>
      <c r="M430" s="0" t="n">
        <v>12920</v>
      </c>
      <c r="N430" s="0" t="n">
        <v>12671.635935661</v>
      </c>
    </row>
    <row r="431" customFormat="false" ht="12.8" hidden="false" customHeight="false" outlineLevel="0" collapsed="false">
      <c r="A431" s="0" t="s">
        <v>821</v>
      </c>
      <c r="D431" s="0" t="n">
        <v>11</v>
      </c>
      <c r="E431" s="0" t="s">
        <v>833</v>
      </c>
      <c r="F431" s="0" t="s">
        <v>833</v>
      </c>
      <c r="G431" s="0" t="s">
        <v>282</v>
      </c>
      <c r="H431" s="0" t="s">
        <v>280</v>
      </c>
      <c r="I431" s="0" t="s">
        <v>329</v>
      </c>
      <c r="J431" s="0" t="s">
        <v>1347</v>
      </c>
      <c r="K431" s="0" t="n">
        <v>6288</v>
      </c>
      <c r="L431" s="0" t="s">
        <v>835</v>
      </c>
      <c r="M431" s="0" t="n">
        <v>800</v>
      </c>
      <c r="N431" s="0" t="n">
        <v>784.621420164771</v>
      </c>
    </row>
    <row r="432" customFormat="false" ht="12.8" hidden="false" customHeight="false" outlineLevel="0" collapsed="false">
      <c r="A432" s="0" t="s">
        <v>821</v>
      </c>
      <c r="D432" s="0" t="n">
        <v>11</v>
      </c>
      <c r="E432" s="0" t="s">
        <v>833</v>
      </c>
      <c r="F432" s="0" t="s">
        <v>833</v>
      </c>
      <c r="G432" s="0" t="s">
        <v>282</v>
      </c>
      <c r="H432" s="0" t="s">
        <v>280</v>
      </c>
      <c r="I432" s="0" t="s">
        <v>284</v>
      </c>
      <c r="J432" s="0" t="s">
        <v>1347</v>
      </c>
      <c r="K432" s="0" t="n">
        <v>6288</v>
      </c>
      <c r="L432" s="0" t="s">
        <v>834</v>
      </c>
      <c r="M432" s="0" t="n">
        <v>500</v>
      </c>
      <c r="N432" s="0" t="n">
        <v>490.388387602982</v>
      </c>
    </row>
    <row r="433" customFormat="false" ht="12.8" hidden="false" customHeight="false" outlineLevel="0" collapsed="false">
      <c r="A433" s="0" t="s">
        <v>821</v>
      </c>
      <c r="D433" s="0" t="n">
        <v>11</v>
      </c>
      <c r="E433" s="0" t="s">
        <v>830</v>
      </c>
      <c r="F433" s="0" t="s">
        <v>830</v>
      </c>
      <c r="G433" s="0" t="s">
        <v>282</v>
      </c>
      <c r="H433" s="0" t="s">
        <v>280</v>
      </c>
      <c r="I433" s="0" t="s">
        <v>284</v>
      </c>
      <c r="J433" s="0" t="s">
        <v>1347</v>
      </c>
      <c r="K433" s="0" t="n">
        <v>62881</v>
      </c>
      <c r="L433" s="0" t="s">
        <v>831</v>
      </c>
      <c r="M433" s="0" t="n">
        <v>2600</v>
      </c>
      <c r="N433" s="0" t="n">
        <v>2550.0196155355</v>
      </c>
    </row>
    <row r="434" customFormat="false" ht="12.8" hidden="false" customHeight="false" outlineLevel="0" collapsed="false">
      <c r="A434" s="0" t="s">
        <v>821</v>
      </c>
      <c r="D434" s="0" t="n">
        <v>12</v>
      </c>
      <c r="F434" s="0" t="s">
        <v>1352</v>
      </c>
    </row>
    <row r="435" customFormat="false" ht="12.8" hidden="false" customHeight="false" outlineLevel="0" collapsed="false">
      <c r="A435" s="0" t="s">
        <v>821</v>
      </c>
      <c r="D435" s="0" t="n">
        <v>13</v>
      </c>
      <c r="E435" s="0" t="s">
        <v>838</v>
      </c>
      <c r="F435" s="0" t="s">
        <v>838</v>
      </c>
      <c r="G435" s="0" t="s">
        <v>282</v>
      </c>
      <c r="H435" s="0" t="s">
        <v>313</v>
      </c>
      <c r="I435" s="0" t="s">
        <v>314</v>
      </c>
      <c r="J435" s="0" t="s">
        <v>1347</v>
      </c>
      <c r="K435" s="0" t="n">
        <v>61558</v>
      </c>
      <c r="L435" s="0" t="s">
        <v>840</v>
      </c>
      <c r="M435" s="0" t="n">
        <v>2000</v>
      </c>
      <c r="N435" s="0" t="n">
        <v>2000</v>
      </c>
    </row>
    <row r="436" customFormat="false" ht="12.8" hidden="false" customHeight="false" outlineLevel="0" collapsed="false">
      <c r="A436" s="0" t="s">
        <v>821</v>
      </c>
      <c r="D436" s="0" t="n">
        <v>13</v>
      </c>
      <c r="E436" s="0" t="s">
        <v>838</v>
      </c>
      <c r="F436" s="0" t="s">
        <v>838</v>
      </c>
      <c r="G436" s="0" t="s">
        <v>282</v>
      </c>
      <c r="H436" s="0" t="s">
        <v>280</v>
      </c>
      <c r="I436" s="0" t="s">
        <v>394</v>
      </c>
      <c r="J436" s="0" t="s">
        <v>1347</v>
      </c>
      <c r="K436" s="0" t="n">
        <v>6156</v>
      </c>
      <c r="L436" s="0" t="s">
        <v>839</v>
      </c>
      <c r="M436" s="0" t="n">
        <v>500</v>
      </c>
      <c r="N436" s="0" t="n">
        <v>490.388387602982</v>
      </c>
    </row>
    <row r="437" customFormat="false" ht="12.8" hidden="false" customHeight="false" outlineLevel="0" collapsed="false">
      <c r="A437" s="0" t="s">
        <v>821</v>
      </c>
      <c r="D437" s="0" t="n">
        <v>13</v>
      </c>
      <c r="E437" s="0" t="s">
        <v>838</v>
      </c>
      <c r="F437" s="0" t="s">
        <v>838</v>
      </c>
      <c r="G437" s="0" t="s">
        <v>282</v>
      </c>
      <c r="H437" s="0" t="s">
        <v>313</v>
      </c>
      <c r="I437" s="0" t="s">
        <v>314</v>
      </c>
      <c r="J437" s="0" t="s">
        <v>1347</v>
      </c>
      <c r="K437" s="0" t="n">
        <v>61558</v>
      </c>
      <c r="M437" s="0" t="n">
        <v>1200</v>
      </c>
      <c r="N437" s="0" t="n">
        <v>1200</v>
      </c>
    </row>
    <row r="438" customFormat="false" ht="12.8" hidden="false" customHeight="false" outlineLevel="0" collapsed="false">
      <c r="A438" s="0" t="s">
        <v>821</v>
      </c>
      <c r="D438" s="0" t="n">
        <v>14</v>
      </c>
      <c r="F438" s="0" t="s">
        <v>1352</v>
      </c>
    </row>
    <row r="439" customFormat="false" ht="12.8" hidden="false" customHeight="false" outlineLevel="0" collapsed="false">
      <c r="A439" s="0" t="s">
        <v>821</v>
      </c>
      <c r="D439" s="0" t="n">
        <v>15</v>
      </c>
      <c r="E439" s="0" t="s">
        <v>842</v>
      </c>
      <c r="F439" s="0" t="s">
        <v>842</v>
      </c>
      <c r="G439" s="0" t="s">
        <v>320</v>
      </c>
      <c r="H439" s="0" t="s">
        <v>280</v>
      </c>
      <c r="I439" s="0" t="s">
        <v>349</v>
      </c>
      <c r="J439" s="0" t="n">
        <v>23</v>
      </c>
      <c r="K439" s="0" t="n">
        <v>2313</v>
      </c>
      <c r="L439" s="0" t="s">
        <v>843</v>
      </c>
      <c r="M439" s="0" t="n">
        <v>4000</v>
      </c>
      <c r="N439" s="0" t="n">
        <v>3923.10710082385</v>
      </c>
    </row>
    <row r="440" customFormat="false" ht="12.8" hidden="false" customHeight="false" outlineLevel="0" collapsed="false">
      <c r="A440" s="0" t="s">
        <v>821</v>
      </c>
      <c r="D440" s="0" t="n">
        <v>15</v>
      </c>
      <c r="E440" s="0" t="s">
        <v>842</v>
      </c>
      <c r="F440" s="0" t="s">
        <v>842</v>
      </c>
      <c r="G440" s="0" t="s">
        <v>320</v>
      </c>
      <c r="H440" s="0" t="s">
        <v>280</v>
      </c>
      <c r="I440" s="0" t="s">
        <v>303</v>
      </c>
      <c r="J440" s="0" t="n">
        <v>23</v>
      </c>
      <c r="K440" s="0" t="n">
        <v>2313</v>
      </c>
      <c r="L440" s="0" t="s">
        <v>844</v>
      </c>
      <c r="M440" s="0" t="n">
        <v>47000</v>
      </c>
      <c r="N440" s="0" t="n">
        <v>46096.5084346803</v>
      </c>
    </row>
    <row r="441" customFormat="false" ht="12.8" hidden="false" customHeight="false" outlineLevel="0" collapsed="false">
      <c r="A441" s="0" t="s">
        <v>821</v>
      </c>
      <c r="D441" s="0" t="n">
        <v>16</v>
      </c>
      <c r="E441" s="0" t="s">
        <v>846</v>
      </c>
      <c r="F441" s="0" t="s">
        <v>846</v>
      </c>
      <c r="G441" s="0" t="s">
        <v>282</v>
      </c>
      <c r="H441" s="0" t="s">
        <v>346</v>
      </c>
      <c r="I441" s="0" t="s">
        <v>847</v>
      </c>
      <c r="J441" s="0" t="s">
        <v>1347</v>
      </c>
      <c r="K441" s="0" t="n">
        <v>6168</v>
      </c>
      <c r="L441" s="0" t="s">
        <v>848</v>
      </c>
      <c r="M441" s="0" t="n">
        <v>100</v>
      </c>
      <c r="N441" s="0" t="n">
        <v>100</v>
      </c>
    </row>
    <row r="442" customFormat="false" ht="12.8" hidden="false" customHeight="false" outlineLevel="0" collapsed="false">
      <c r="A442" s="0" t="s">
        <v>821</v>
      </c>
      <c r="D442" s="0" t="n">
        <v>16</v>
      </c>
      <c r="E442" s="0" t="s">
        <v>846</v>
      </c>
      <c r="F442" s="0" t="s">
        <v>846</v>
      </c>
      <c r="G442" s="0" t="s">
        <v>282</v>
      </c>
      <c r="H442" s="0" t="s">
        <v>318</v>
      </c>
      <c r="I442" s="0" t="s">
        <v>847</v>
      </c>
      <c r="J442" s="0" t="s">
        <v>1347</v>
      </c>
      <c r="K442" s="0" t="n">
        <v>6168</v>
      </c>
      <c r="L442" s="0" t="s">
        <v>849</v>
      </c>
      <c r="M442" s="0" t="n">
        <v>150</v>
      </c>
      <c r="N442" s="0" t="n">
        <v>150</v>
      </c>
    </row>
    <row r="443" customFormat="false" ht="12.8" hidden="false" customHeight="false" outlineLevel="0" collapsed="false">
      <c r="A443" s="0" t="s">
        <v>821</v>
      </c>
      <c r="D443" s="0" t="n">
        <v>16</v>
      </c>
      <c r="E443" s="0" t="s">
        <v>846</v>
      </c>
      <c r="F443" s="0" t="s">
        <v>846</v>
      </c>
      <c r="G443" s="0" t="s">
        <v>282</v>
      </c>
      <c r="H443" s="0" t="s">
        <v>280</v>
      </c>
      <c r="I443" s="0" t="s">
        <v>847</v>
      </c>
      <c r="J443" s="0" t="s">
        <v>1347</v>
      </c>
      <c r="K443" s="0" t="n">
        <v>616</v>
      </c>
      <c r="L443" s="0" t="s">
        <v>854</v>
      </c>
      <c r="M443" s="0" t="n">
        <v>44400</v>
      </c>
      <c r="N443" s="0" t="n">
        <v>43546.4888191448</v>
      </c>
    </row>
    <row r="444" customFormat="false" ht="12.8" hidden="false" customHeight="false" outlineLevel="0" collapsed="false">
      <c r="A444" s="0" t="s">
        <v>821</v>
      </c>
      <c r="D444" s="0" t="n">
        <v>16</v>
      </c>
      <c r="E444" s="0" t="s">
        <v>846</v>
      </c>
      <c r="F444" s="0" t="s">
        <v>846</v>
      </c>
      <c r="G444" s="0" t="s">
        <v>282</v>
      </c>
      <c r="H444" s="0" t="s">
        <v>280</v>
      </c>
      <c r="I444" s="0" t="s">
        <v>847</v>
      </c>
      <c r="J444" s="0" t="s">
        <v>1347</v>
      </c>
      <c r="K444" s="0" t="n">
        <v>616</v>
      </c>
      <c r="L444" s="0" t="s">
        <v>853</v>
      </c>
      <c r="M444" s="0" t="n">
        <v>37000</v>
      </c>
      <c r="N444" s="0" t="n">
        <v>36288.7406826206</v>
      </c>
    </row>
    <row r="445" customFormat="false" ht="12.8" hidden="false" customHeight="false" outlineLevel="0" collapsed="false">
      <c r="A445" s="0" t="s">
        <v>821</v>
      </c>
      <c r="D445" s="0" t="n">
        <v>16</v>
      </c>
      <c r="E445" s="0" t="s">
        <v>846</v>
      </c>
      <c r="F445" s="0" t="s">
        <v>846</v>
      </c>
      <c r="G445" s="0" t="s">
        <v>282</v>
      </c>
      <c r="H445" s="0" t="s">
        <v>280</v>
      </c>
      <c r="I445" s="0" t="s">
        <v>847</v>
      </c>
      <c r="J445" s="0" t="s">
        <v>1347</v>
      </c>
      <c r="K445" s="0" t="n">
        <v>616</v>
      </c>
      <c r="L445" s="0" t="s">
        <v>852</v>
      </c>
      <c r="M445" s="0" t="n">
        <v>560</v>
      </c>
      <c r="N445" s="0" t="n">
        <v>549.234994115339</v>
      </c>
    </row>
    <row r="446" customFormat="false" ht="12.8" hidden="false" customHeight="false" outlineLevel="0" collapsed="false">
      <c r="A446" s="0" t="s">
        <v>821</v>
      </c>
      <c r="D446" s="0" t="n">
        <v>16</v>
      </c>
      <c r="E446" s="0" t="s">
        <v>846</v>
      </c>
      <c r="F446" s="0" t="s">
        <v>846</v>
      </c>
      <c r="G446" s="0" t="s">
        <v>282</v>
      </c>
      <c r="H446" s="0" t="s">
        <v>280</v>
      </c>
      <c r="I446" s="0" t="s">
        <v>847</v>
      </c>
      <c r="J446" s="0" t="s">
        <v>1347</v>
      </c>
      <c r="K446" s="0" t="n">
        <v>616</v>
      </c>
      <c r="L446" s="0" t="s">
        <v>850</v>
      </c>
      <c r="M446" s="0" t="n">
        <v>16000</v>
      </c>
      <c r="N446" s="0" t="n">
        <v>15692.4284032954</v>
      </c>
    </row>
    <row r="447" customFormat="false" ht="12.8" hidden="false" customHeight="false" outlineLevel="0" collapsed="false">
      <c r="A447" s="0" t="s">
        <v>821</v>
      </c>
      <c r="D447" s="0" t="n">
        <v>16</v>
      </c>
      <c r="E447" s="0" t="s">
        <v>846</v>
      </c>
      <c r="F447" s="0" t="s">
        <v>846</v>
      </c>
      <c r="G447" s="0" t="s">
        <v>282</v>
      </c>
      <c r="H447" s="0" t="s">
        <v>280</v>
      </c>
      <c r="I447" s="0" t="s">
        <v>847</v>
      </c>
      <c r="J447" s="0" t="s">
        <v>1347</v>
      </c>
      <c r="K447" s="0" t="n">
        <v>616</v>
      </c>
      <c r="L447" s="0" t="s">
        <v>851</v>
      </c>
      <c r="M447" s="0" t="n">
        <v>1500</v>
      </c>
      <c r="N447" s="0" t="n">
        <v>1471.16516280894</v>
      </c>
    </row>
    <row r="448" customFormat="false" ht="12.8" hidden="false" customHeight="false" outlineLevel="0" collapsed="false">
      <c r="A448" s="0" t="s">
        <v>821</v>
      </c>
      <c r="D448" s="0" t="n">
        <v>16</v>
      </c>
      <c r="E448" s="0" t="s">
        <v>846</v>
      </c>
      <c r="F448" s="0" t="s">
        <v>846</v>
      </c>
      <c r="G448" s="0" t="s">
        <v>282</v>
      </c>
      <c r="H448" s="0" t="s">
        <v>313</v>
      </c>
      <c r="I448" s="0" t="s">
        <v>847</v>
      </c>
      <c r="J448" s="0" t="s">
        <v>1347</v>
      </c>
      <c r="K448" s="0" t="n">
        <v>6168</v>
      </c>
      <c r="L448" s="0" t="s">
        <v>855</v>
      </c>
      <c r="M448" s="0" t="n">
        <v>1000</v>
      </c>
      <c r="N448" s="0" t="n">
        <v>1000</v>
      </c>
    </row>
    <row r="449" customFormat="false" ht="12.8" hidden="false" customHeight="false" outlineLevel="0" collapsed="false">
      <c r="A449" s="0" t="s">
        <v>821</v>
      </c>
      <c r="D449" s="0" t="n">
        <v>16</v>
      </c>
      <c r="E449" s="0" t="s">
        <v>846</v>
      </c>
      <c r="F449" s="0" t="s">
        <v>846</v>
      </c>
      <c r="G449" s="0" t="s">
        <v>282</v>
      </c>
      <c r="H449" s="0" t="s">
        <v>417</v>
      </c>
      <c r="I449" s="0" t="s">
        <v>847</v>
      </c>
      <c r="J449" s="0" t="s">
        <v>1347</v>
      </c>
      <c r="K449" s="0" t="n">
        <v>616</v>
      </c>
      <c r="L449" s="0" t="s">
        <v>856</v>
      </c>
      <c r="M449" s="0" t="n">
        <v>150</v>
      </c>
      <c r="N449" s="0" t="n">
        <v>150</v>
      </c>
    </row>
    <row r="450" customFormat="false" ht="12.8" hidden="false" customHeight="false" outlineLevel="0" collapsed="false">
      <c r="A450" s="0" t="s">
        <v>821</v>
      </c>
      <c r="D450" s="0" t="n">
        <v>16</v>
      </c>
      <c r="E450" s="0" t="s">
        <v>846</v>
      </c>
      <c r="F450" s="0" t="s">
        <v>846</v>
      </c>
      <c r="G450" s="0" t="s">
        <v>282</v>
      </c>
      <c r="H450" s="0" t="s">
        <v>298</v>
      </c>
      <c r="I450" s="0" t="s">
        <v>847</v>
      </c>
      <c r="J450" s="0" t="s">
        <v>1347</v>
      </c>
      <c r="K450" s="0" t="n">
        <v>6168</v>
      </c>
      <c r="L450" s="0" t="s">
        <v>857</v>
      </c>
      <c r="M450" s="0" t="n">
        <v>500</v>
      </c>
      <c r="N450" s="0" t="n">
        <v>500</v>
      </c>
    </row>
    <row r="451" customFormat="false" ht="12.8" hidden="false" customHeight="false" outlineLevel="0" collapsed="false">
      <c r="A451" s="0" t="s">
        <v>821</v>
      </c>
      <c r="D451" s="0" t="n">
        <v>17</v>
      </c>
      <c r="E451" s="0" t="s">
        <v>859</v>
      </c>
      <c r="F451" s="0" t="s">
        <v>859</v>
      </c>
      <c r="G451" s="0" t="s">
        <v>282</v>
      </c>
      <c r="H451" s="0" t="s">
        <v>280</v>
      </c>
      <c r="I451" s="0" t="s">
        <v>329</v>
      </c>
      <c r="J451" s="0" t="s">
        <v>1347</v>
      </c>
      <c r="K451" s="0" t="n">
        <v>6288</v>
      </c>
      <c r="L451" s="0" t="s">
        <v>860</v>
      </c>
      <c r="M451" s="0" t="n">
        <v>250</v>
      </c>
      <c r="N451" s="0" t="n">
        <v>245.194193801491</v>
      </c>
    </row>
    <row r="452" customFormat="false" ht="12.8" hidden="false" customHeight="false" outlineLevel="0" collapsed="false">
      <c r="A452" s="0" t="s">
        <v>821</v>
      </c>
      <c r="D452" s="0" t="n">
        <v>18</v>
      </c>
      <c r="E452" s="0" t="s">
        <v>862</v>
      </c>
      <c r="F452" s="0" t="s">
        <v>862</v>
      </c>
      <c r="G452" s="0" t="s">
        <v>282</v>
      </c>
      <c r="H452" s="0" t="s">
        <v>280</v>
      </c>
      <c r="I452" s="0" t="s">
        <v>378</v>
      </c>
      <c r="J452" s="0" t="s">
        <v>1347</v>
      </c>
      <c r="K452" s="0" t="n">
        <v>611</v>
      </c>
      <c r="L452" s="0" t="s">
        <v>863</v>
      </c>
      <c r="M452" s="0" t="n">
        <v>18000</v>
      </c>
      <c r="N452" s="0" t="n">
        <v>17653.9819537073</v>
      </c>
    </row>
    <row r="453" customFormat="false" ht="12.8" hidden="false" customHeight="false" outlineLevel="0" collapsed="false">
      <c r="A453" s="0" t="s">
        <v>821</v>
      </c>
      <c r="D453" s="0" t="n">
        <v>18</v>
      </c>
      <c r="E453" s="0" t="s">
        <v>862</v>
      </c>
      <c r="F453" s="0" t="s">
        <v>862</v>
      </c>
      <c r="G453" s="0" t="s">
        <v>282</v>
      </c>
      <c r="H453" s="0" t="s">
        <v>280</v>
      </c>
      <c r="I453" s="0" t="s">
        <v>847</v>
      </c>
      <c r="J453" s="0" t="s">
        <v>1347</v>
      </c>
      <c r="K453" s="0" t="n">
        <v>611</v>
      </c>
      <c r="L453" s="0" t="s">
        <v>865</v>
      </c>
      <c r="M453" s="0" t="n">
        <v>3600</v>
      </c>
      <c r="N453" s="0" t="n">
        <v>3530.79639074147</v>
      </c>
    </row>
    <row r="454" customFormat="false" ht="12.8" hidden="false" customHeight="false" outlineLevel="0" collapsed="false">
      <c r="A454" s="0" t="s">
        <v>821</v>
      </c>
      <c r="D454" s="0" t="n">
        <v>18</v>
      </c>
      <c r="E454" s="0" t="s">
        <v>862</v>
      </c>
      <c r="F454" s="0" t="s">
        <v>862</v>
      </c>
      <c r="G454" s="0" t="s">
        <v>282</v>
      </c>
      <c r="H454" s="0" t="s">
        <v>280</v>
      </c>
      <c r="I454" s="0" t="s">
        <v>392</v>
      </c>
      <c r="J454" s="0" t="s">
        <v>1347</v>
      </c>
      <c r="K454" s="0" t="n">
        <v>611</v>
      </c>
      <c r="L454" s="0" t="s">
        <v>867</v>
      </c>
      <c r="M454" s="0" t="n">
        <v>8400</v>
      </c>
      <c r="N454" s="0" t="n">
        <v>8238.52491173009</v>
      </c>
    </row>
    <row r="455" customFormat="false" ht="12.8" hidden="false" customHeight="false" outlineLevel="0" collapsed="false">
      <c r="A455" s="0" t="s">
        <v>821</v>
      </c>
      <c r="D455" s="0" t="n">
        <v>18</v>
      </c>
      <c r="E455" s="0" t="s">
        <v>862</v>
      </c>
      <c r="F455" s="0" t="s">
        <v>862</v>
      </c>
      <c r="G455" s="0" t="s">
        <v>282</v>
      </c>
      <c r="H455" s="0" t="s">
        <v>280</v>
      </c>
      <c r="I455" s="0" t="s">
        <v>389</v>
      </c>
      <c r="J455" s="0" t="s">
        <v>1347</v>
      </c>
      <c r="K455" s="0" t="n">
        <v>6227</v>
      </c>
      <c r="L455" s="0" t="s">
        <v>866</v>
      </c>
      <c r="M455" s="0" t="n">
        <v>18000</v>
      </c>
      <c r="N455" s="0" t="n">
        <v>17653.9819537073</v>
      </c>
    </row>
    <row r="456" customFormat="false" ht="12.8" hidden="false" customHeight="false" outlineLevel="0" collapsed="false">
      <c r="A456" s="0" t="s">
        <v>821</v>
      </c>
      <c r="D456" s="0" t="n">
        <v>18</v>
      </c>
      <c r="E456" s="0" t="s">
        <v>862</v>
      </c>
      <c r="F456" s="0" t="s">
        <v>862</v>
      </c>
      <c r="G456" s="0" t="s">
        <v>282</v>
      </c>
      <c r="H456" s="0" t="s">
        <v>280</v>
      </c>
      <c r="I456" s="0" t="s">
        <v>378</v>
      </c>
      <c r="J456" s="0" t="s">
        <v>1347</v>
      </c>
      <c r="K456" s="0" t="n">
        <v>6227</v>
      </c>
      <c r="L456" s="0" t="s">
        <v>864</v>
      </c>
      <c r="M456" s="0" t="n">
        <v>8900</v>
      </c>
      <c r="N456" s="0" t="n">
        <v>8728.91329933307</v>
      </c>
    </row>
    <row r="457" customFormat="false" ht="12.8" hidden="false" customHeight="false" outlineLevel="0" collapsed="false">
      <c r="A457" s="0" t="s">
        <v>821</v>
      </c>
      <c r="D457" s="0" t="n">
        <v>18</v>
      </c>
      <c r="E457" s="0" t="s">
        <v>862</v>
      </c>
      <c r="F457" s="0" t="s">
        <v>862</v>
      </c>
      <c r="G457" s="0" t="s">
        <v>282</v>
      </c>
      <c r="H457" s="0" t="s">
        <v>280</v>
      </c>
      <c r="I457" s="0" t="s">
        <v>392</v>
      </c>
      <c r="J457" s="0" t="s">
        <v>1347</v>
      </c>
      <c r="K457" s="0" t="n">
        <v>6227</v>
      </c>
      <c r="L457" s="0" t="s">
        <v>868</v>
      </c>
      <c r="M457" s="0" t="n">
        <v>1500</v>
      </c>
      <c r="N457" s="0" t="n">
        <v>1471.16516280894</v>
      </c>
    </row>
    <row r="458" customFormat="false" ht="12.8" hidden="false" customHeight="false" outlineLevel="0" collapsed="false">
      <c r="A458" s="0" t="s">
        <v>821</v>
      </c>
      <c r="D458" s="0" t="n">
        <v>18</v>
      </c>
      <c r="E458" s="0" t="s">
        <v>862</v>
      </c>
      <c r="F458" s="0" t="s">
        <v>862</v>
      </c>
      <c r="G458" s="0" t="s">
        <v>282</v>
      </c>
      <c r="H458" s="0" t="s">
        <v>298</v>
      </c>
      <c r="I458" s="0" t="s">
        <v>342</v>
      </c>
      <c r="J458" s="0" t="s">
        <v>1347</v>
      </c>
      <c r="K458" s="0" t="n">
        <v>611</v>
      </c>
      <c r="L458" s="0" t="s">
        <v>869</v>
      </c>
      <c r="M458" s="0" t="n">
        <v>4000</v>
      </c>
      <c r="N458" s="0" t="n">
        <v>4000</v>
      </c>
    </row>
    <row r="459" customFormat="false" ht="12.8" hidden="false" customHeight="false" outlineLevel="0" collapsed="false">
      <c r="A459" s="0" t="s">
        <v>821</v>
      </c>
      <c r="D459" s="0" t="n">
        <v>19</v>
      </c>
      <c r="E459" s="0" t="s">
        <v>871</v>
      </c>
      <c r="F459" s="0" t="s">
        <v>871</v>
      </c>
      <c r="G459" s="0" t="s">
        <v>282</v>
      </c>
      <c r="H459" s="0" t="s">
        <v>280</v>
      </c>
      <c r="I459" s="0" t="s">
        <v>281</v>
      </c>
      <c r="J459" s="0" t="s">
        <v>1347</v>
      </c>
      <c r="K459" s="0" t="n">
        <v>6188</v>
      </c>
      <c r="L459" s="0" t="s">
        <v>872</v>
      </c>
      <c r="M459" s="0" t="n">
        <v>2000</v>
      </c>
      <c r="N459" s="0" t="n">
        <v>1961.55355041193</v>
      </c>
    </row>
    <row r="460" customFormat="false" ht="12.8" hidden="false" customHeight="false" outlineLevel="0" collapsed="false">
      <c r="A460" s="0" t="s">
        <v>821</v>
      </c>
      <c r="D460" s="0" t="n">
        <v>21</v>
      </c>
      <c r="E460" s="0" t="s">
        <v>874</v>
      </c>
      <c r="F460" s="0" t="s">
        <v>874</v>
      </c>
      <c r="G460" s="0" t="s">
        <v>282</v>
      </c>
      <c r="H460" s="0" t="s">
        <v>346</v>
      </c>
      <c r="I460" s="0" t="s">
        <v>347</v>
      </c>
      <c r="J460" s="0" t="s">
        <v>1347</v>
      </c>
      <c r="K460" s="0" t="n">
        <v>6152</v>
      </c>
      <c r="L460" s="0" t="s">
        <v>875</v>
      </c>
      <c r="M460" s="0" t="n">
        <v>5000</v>
      </c>
      <c r="N460" s="0" t="n">
        <v>5000</v>
      </c>
    </row>
    <row r="461" customFormat="false" ht="12.8" hidden="false" customHeight="false" outlineLevel="0" collapsed="false">
      <c r="A461" s="0" t="s">
        <v>821</v>
      </c>
      <c r="D461" s="0" t="n">
        <v>21</v>
      </c>
      <c r="E461" s="0" t="s">
        <v>874</v>
      </c>
      <c r="F461" s="0" t="s">
        <v>874</v>
      </c>
      <c r="G461" s="0" t="s">
        <v>282</v>
      </c>
      <c r="H461" s="0" t="s">
        <v>346</v>
      </c>
      <c r="I461" s="0" t="s">
        <v>347</v>
      </c>
      <c r="J461" s="0" t="s">
        <v>1347</v>
      </c>
      <c r="K461" s="0" t="n">
        <v>61558</v>
      </c>
      <c r="L461" s="0" t="s">
        <v>876</v>
      </c>
      <c r="M461" s="0" t="n">
        <v>1000</v>
      </c>
      <c r="N461" s="0" t="n">
        <v>1000</v>
      </c>
    </row>
    <row r="462" customFormat="false" ht="12.8" hidden="false" customHeight="false" outlineLevel="0" collapsed="false">
      <c r="A462" s="0" t="s">
        <v>821</v>
      </c>
      <c r="D462" s="0" t="n">
        <v>21</v>
      </c>
      <c r="E462" s="0" t="s">
        <v>874</v>
      </c>
      <c r="F462" s="0" t="s">
        <v>874</v>
      </c>
      <c r="G462" s="0" t="s">
        <v>282</v>
      </c>
      <c r="H462" s="0" t="s">
        <v>280</v>
      </c>
      <c r="I462" s="0" t="s">
        <v>311</v>
      </c>
      <c r="J462" s="0" t="s">
        <v>1347</v>
      </c>
      <c r="K462" s="0" t="n">
        <v>6188</v>
      </c>
      <c r="L462" s="0" t="s">
        <v>881</v>
      </c>
      <c r="M462" s="0" t="n">
        <v>850</v>
      </c>
      <c r="N462" s="0" t="n">
        <v>833.660258925069</v>
      </c>
    </row>
    <row r="463" customFormat="false" ht="12.8" hidden="false" customHeight="false" outlineLevel="0" collapsed="false">
      <c r="A463" s="0" t="s">
        <v>821</v>
      </c>
      <c r="D463" s="0" t="n">
        <v>21</v>
      </c>
      <c r="E463" s="0" t="s">
        <v>874</v>
      </c>
      <c r="F463" s="0" t="s">
        <v>874</v>
      </c>
      <c r="G463" s="0" t="s">
        <v>282</v>
      </c>
      <c r="H463" s="0" t="s">
        <v>313</v>
      </c>
      <c r="I463" s="0" t="s">
        <v>314</v>
      </c>
      <c r="J463" s="0" t="s">
        <v>1347</v>
      </c>
      <c r="K463" s="0" t="n">
        <v>6152</v>
      </c>
      <c r="L463" s="0" t="s">
        <v>882</v>
      </c>
      <c r="M463" s="0" t="n">
        <v>7000</v>
      </c>
      <c r="N463" s="0" t="n">
        <v>7000</v>
      </c>
    </row>
    <row r="464" customFormat="false" ht="12.8" hidden="false" customHeight="false" outlineLevel="0" collapsed="false">
      <c r="A464" s="0" t="s">
        <v>821</v>
      </c>
      <c r="D464" s="0" t="n">
        <v>21</v>
      </c>
      <c r="E464" s="0" t="s">
        <v>874</v>
      </c>
      <c r="F464" s="0" t="s">
        <v>874</v>
      </c>
      <c r="G464" s="0" t="s">
        <v>282</v>
      </c>
      <c r="H464" s="0" t="s">
        <v>313</v>
      </c>
      <c r="I464" s="0" t="s">
        <v>314</v>
      </c>
      <c r="J464" s="0" t="s">
        <v>1347</v>
      </c>
      <c r="K464" s="0" t="n">
        <v>61558</v>
      </c>
      <c r="M464" s="0" t="n">
        <v>34000</v>
      </c>
      <c r="N464" s="0" t="n">
        <v>34000</v>
      </c>
    </row>
    <row r="465" customFormat="false" ht="12.8" hidden="false" customHeight="false" outlineLevel="0" collapsed="false">
      <c r="A465" s="0" t="s">
        <v>821</v>
      </c>
      <c r="D465" s="0" t="n">
        <v>21</v>
      </c>
      <c r="E465" s="0" t="s">
        <v>874</v>
      </c>
      <c r="F465" s="0" t="s">
        <v>874</v>
      </c>
      <c r="G465" s="0" t="s">
        <v>282</v>
      </c>
      <c r="H465" s="0" t="s">
        <v>318</v>
      </c>
      <c r="I465" s="0" t="s">
        <v>335</v>
      </c>
      <c r="J465" s="0" t="s">
        <v>1347</v>
      </c>
      <c r="K465" s="0" t="n">
        <v>61522</v>
      </c>
      <c r="L465" s="0" t="s">
        <v>877</v>
      </c>
      <c r="M465" s="0" t="n">
        <v>6000</v>
      </c>
      <c r="N465" s="0" t="n">
        <v>6000</v>
      </c>
    </row>
    <row r="466" customFormat="false" ht="12.8" hidden="false" customHeight="false" outlineLevel="0" collapsed="false">
      <c r="A466" s="0" t="s">
        <v>821</v>
      </c>
      <c r="D466" s="0" t="n">
        <v>21</v>
      </c>
      <c r="E466" s="0" t="s">
        <v>874</v>
      </c>
      <c r="F466" s="0" t="s">
        <v>874</v>
      </c>
      <c r="G466" s="0" t="s">
        <v>282</v>
      </c>
      <c r="H466" s="0" t="s">
        <v>280</v>
      </c>
      <c r="I466" s="0" t="s">
        <v>502</v>
      </c>
      <c r="J466" s="0" t="s">
        <v>1347</v>
      </c>
      <c r="K466" s="0" t="n">
        <v>61522</v>
      </c>
      <c r="L466" s="0" t="s">
        <v>879</v>
      </c>
      <c r="M466" s="0" t="n">
        <v>4500</v>
      </c>
      <c r="N466" s="0" t="n">
        <v>4413.49548842683</v>
      </c>
    </row>
    <row r="467" customFormat="false" ht="12.8" hidden="false" customHeight="false" outlineLevel="0" collapsed="false">
      <c r="A467" s="0" t="s">
        <v>821</v>
      </c>
      <c r="D467" s="0" t="n">
        <v>21</v>
      </c>
      <c r="E467" s="0" t="s">
        <v>874</v>
      </c>
      <c r="F467" s="0" t="s">
        <v>874</v>
      </c>
      <c r="G467" s="0" t="s">
        <v>282</v>
      </c>
      <c r="H467" s="0" t="s">
        <v>280</v>
      </c>
      <c r="I467" s="0" t="s">
        <v>349</v>
      </c>
      <c r="J467" s="0" t="s">
        <v>1347</v>
      </c>
      <c r="K467" s="0" t="n">
        <v>61522</v>
      </c>
      <c r="L467" s="0" t="s">
        <v>878</v>
      </c>
      <c r="M467" s="0" t="n">
        <v>4000</v>
      </c>
      <c r="N467" s="0" t="n">
        <v>3923.10710082385</v>
      </c>
    </row>
    <row r="468" customFormat="false" ht="12.8" hidden="false" customHeight="false" outlineLevel="0" collapsed="false">
      <c r="A468" s="0" t="s">
        <v>821</v>
      </c>
      <c r="D468" s="0" t="n">
        <v>21</v>
      </c>
      <c r="E468" s="0" t="s">
        <v>874</v>
      </c>
      <c r="F468" s="0" t="s">
        <v>874</v>
      </c>
      <c r="G468" s="0" t="s">
        <v>282</v>
      </c>
      <c r="H468" s="0" t="s">
        <v>280</v>
      </c>
      <c r="I468" s="0" t="s">
        <v>339</v>
      </c>
      <c r="J468" s="0" t="s">
        <v>1347</v>
      </c>
      <c r="K468" s="0" t="n">
        <v>61523</v>
      </c>
      <c r="L468" s="0" t="s">
        <v>880</v>
      </c>
      <c r="M468" s="0" t="n">
        <v>20000</v>
      </c>
      <c r="N468" s="0" t="n">
        <v>19615.5355041193</v>
      </c>
    </row>
    <row r="469" customFormat="false" ht="12.8" hidden="false" customHeight="false" outlineLevel="0" collapsed="false">
      <c r="A469" s="0" t="s">
        <v>821</v>
      </c>
      <c r="D469" s="0" t="n">
        <v>23</v>
      </c>
      <c r="E469" s="0" t="s">
        <v>884</v>
      </c>
      <c r="F469" s="0" t="s">
        <v>884</v>
      </c>
      <c r="G469" s="0" t="s">
        <v>282</v>
      </c>
      <c r="H469" s="0" t="s">
        <v>280</v>
      </c>
      <c r="I469" s="0" t="s">
        <v>550</v>
      </c>
      <c r="J469" s="0" t="s">
        <v>1347</v>
      </c>
      <c r="K469" s="0" t="n">
        <v>611</v>
      </c>
      <c r="L469" s="0" t="s">
        <v>885</v>
      </c>
      <c r="M469" s="0" t="n">
        <v>172000</v>
      </c>
      <c r="N469" s="0" t="n">
        <v>168693.605335426</v>
      </c>
    </row>
    <row r="470" customFormat="false" ht="12.8" hidden="false" customHeight="false" outlineLevel="0" collapsed="false">
      <c r="A470" s="0" t="s">
        <v>821</v>
      </c>
      <c r="D470" s="0" t="n">
        <v>23</v>
      </c>
      <c r="E470" s="0" t="s">
        <v>884</v>
      </c>
      <c r="F470" s="0" t="s">
        <v>884</v>
      </c>
      <c r="G470" s="0" t="s">
        <v>282</v>
      </c>
      <c r="H470" s="0" t="s">
        <v>280</v>
      </c>
      <c r="I470" s="0" t="s">
        <v>550</v>
      </c>
      <c r="J470" s="0" t="s">
        <v>1347</v>
      </c>
      <c r="K470" s="0" t="n">
        <v>6156</v>
      </c>
      <c r="L470" s="0" t="s">
        <v>886</v>
      </c>
      <c r="M470" s="0" t="n">
        <v>1850</v>
      </c>
      <c r="N470" s="0" t="n">
        <v>1814.43703413103</v>
      </c>
    </row>
    <row r="471" customFormat="false" ht="12.8" hidden="false" customHeight="false" outlineLevel="0" collapsed="false">
      <c r="A471" s="0" t="s">
        <v>821</v>
      </c>
      <c r="D471" s="0" t="n">
        <v>25</v>
      </c>
      <c r="E471" s="0" t="s">
        <v>888</v>
      </c>
      <c r="F471" s="0" t="s">
        <v>888</v>
      </c>
      <c r="G471" s="0" t="s">
        <v>282</v>
      </c>
      <c r="H471" s="0" t="s">
        <v>280</v>
      </c>
      <c r="I471" s="0" t="s">
        <v>368</v>
      </c>
      <c r="J471" s="0" t="s">
        <v>1347</v>
      </c>
      <c r="K471" s="0" t="n">
        <v>611</v>
      </c>
      <c r="L471" s="0" t="s">
        <v>889</v>
      </c>
      <c r="M471" s="0" t="n">
        <v>11000</v>
      </c>
      <c r="N471" s="0" t="n">
        <v>10788.5445272656</v>
      </c>
    </row>
    <row r="472" customFormat="false" ht="12.8" hidden="false" customHeight="false" outlineLevel="0" collapsed="false">
      <c r="A472" s="0" t="s">
        <v>821</v>
      </c>
      <c r="D472" s="0" t="n">
        <v>25</v>
      </c>
      <c r="E472" s="0" t="s">
        <v>888</v>
      </c>
      <c r="F472" s="0" t="s">
        <v>888</v>
      </c>
      <c r="G472" s="0" t="s">
        <v>282</v>
      </c>
      <c r="H472" s="0" t="s">
        <v>280</v>
      </c>
      <c r="I472" s="0" t="s">
        <v>387</v>
      </c>
      <c r="J472" s="0" t="s">
        <v>1347</v>
      </c>
      <c r="K472" s="0" t="n">
        <v>6288</v>
      </c>
      <c r="L472" s="0" t="s">
        <v>890</v>
      </c>
      <c r="M472" s="0" t="n">
        <v>480</v>
      </c>
      <c r="N472" s="0" t="n">
        <v>470.772852098862</v>
      </c>
    </row>
    <row r="473" customFormat="false" ht="12.8" hidden="false" customHeight="false" outlineLevel="0" collapsed="false">
      <c r="A473" s="0" t="s">
        <v>821</v>
      </c>
      <c r="D473" s="0" t="n">
        <v>25</v>
      </c>
      <c r="E473" s="0" t="s">
        <v>888</v>
      </c>
      <c r="F473" s="0" t="s">
        <v>888</v>
      </c>
      <c r="G473" s="0" t="s">
        <v>282</v>
      </c>
      <c r="H473" s="0" t="s">
        <v>298</v>
      </c>
      <c r="I473" s="0" t="s">
        <v>491</v>
      </c>
      <c r="J473" s="0" t="s">
        <v>1347</v>
      </c>
      <c r="K473" s="0" t="n">
        <v>6156</v>
      </c>
      <c r="L473" s="0" t="s">
        <v>891</v>
      </c>
      <c r="M473" s="0" t="n">
        <v>700</v>
      </c>
      <c r="N473" s="0" t="n">
        <v>700</v>
      </c>
    </row>
    <row r="474" customFormat="false" ht="12.8" hidden="false" customHeight="false" outlineLevel="0" collapsed="false">
      <c r="A474" s="0" t="s">
        <v>821</v>
      </c>
      <c r="D474" s="0" t="n">
        <v>26</v>
      </c>
      <c r="E474" s="0" t="s">
        <v>893</v>
      </c>
      <c r="F474" s="0" t="s">
        <v>893</v>
      </c>
      <c r="G474" s="0" t="s">
        <v>282</v>
      </c>
      <c r="H474" s="0" t="s">
        <v>280</v>
      </c>
      <c r="I474" s="0" t="s">
        <v>550</v>
      </c>
      <c r="J474" s="0" t="s">
        <v>1347</v>
      </c>
      <c r="K474" s="0" t="n">
        <v>6156</v>
      </c>
      <c r="L474" s="0" t="s">
        <v>895</v>
      </c>
      <c r="M474" s="0" t="n">
        <v>1500</v>
      </c>
      <c r="N474" s="0" t="n">
        <v>1471.16516280894</v>
      </c>
    </row>
    <row r="475" customFormat="false" ht="12.8" hidden="false" customHeight="false" outlineLevel="0" collapsed="false">
      <c r="A475" s="0" t="s">
        <v>821</v>
      </c>
      <c r="D475" s="0" t="n">
        <v>26</v>
      </c>
      <c r="E475" s="0" t="s">
        <v>893</v>
      </c>
      <c r="F475" s="0" t="s">
        <v>893</v>
      </c>
      <c r="G475" s="0" t="s">
        <v>282</v>
      </c>
      <c r="H475" s="0" t="s">
        <v>280</v>
      </c>
      <c r="I475" s="0" t="s">
        <v>281</v>
      </c>
      <c r="J475" s="0" t="s">
        <v>1347</v>
      </c>
      <c r="K475" s="0" t="n">
        <v>6288</v>
      </c>
      <c r="L475" s="0" t="s">
        <v>894</v>
      </c>
      <c r="M475" s="0" t="n">
        <v>300</v>
      </c>
      <c r="N475" s="0" t="n">
        <v>294.233032561789</v>
      </c>
    </row>
    <row r="476" customFormat="false" ht="12.8" hidden="false" customHeight="false" outlineLevel="0" collapsed="false">
      <c r="A476" s="0" t="s">
        <v>821</v>
      </c>
      <c r="D476" s="0" t="n">
        <v>29</v>
      </c>
      <c r="E476" s="0" t="s">
        <v>897</v>
      </c>
      <c r="F476" s="0" t="s">
        <v>897</v>
      </c>
      <c r="G476" s="0" t="s">
        <v>282</v>
      </c>
      <c r="H476" s="0" t="s">
        <v>280</v>
      </c>
      <c r="I476" s="0" t="s">
        <v>550</v>
      </c>
      <c r="J476" s="0" t="s">
        <v>1347</v>
      </c>
      <c r="K476" s="0" t="n">
        <v>6156</v>
      </c>
      <c r="L476" s="0" t="s">
        <v>902</v>
      </c>
      <c r="M476" s="0" t="n">
        <v>1000</v>
      </c>
      <c r="N476" s="0" t="n">
        <v>980.776775205963</v>
      </c>
    </row>
    <row r="477" customFormat="false" ht="12.8" hidden="false" customHeight="false" outlineLevel="0" collapsed="false">
      <c r="A477" s="0" t="s">
        <v>821</v>
      </c>
      <c r="D477" s="0" t="n">
        <v>29</v>
      </c>
      <c r="E477" s="0" t="s">
        <v>897</v>
      </c>
      <c r="F477" s="0" t="s">
        <v>897</v>
      </c>
      <c r="G477" s="0" t="s">
        <v>282</v>
      </c>
      <c r="H477" s="0" t="s">
        <v>280</v>
      </c>
      <c r="I477" s="0" t="s">
        <v>288</v>
      </c>
      <c r="J477" s="0" t="s">
        <v>1347</v>
      </c>
      <c r="K477" s="0" t="n">
        <v>61558</v>
      </c>
      <c r="L477" s="0" t="s">
        <v>900</v>
      </c>
      <c r="M477" s="0" t="n">
        <v>400</v>
      </c>
      <c r="N477" s="0" t="n">
        <v>392.310710082385</v>
      </c>
    </row>
    <row r="478" customFormat="false" ht="12.8" hidden="false" customHeight="false" outlineLevel="0" collapsed="false">
      <c r="A478" s="0" t="s">
        <v>821</v>
      </c>
      <c r="D478" s="0" t="n">
        <v>29</v>
      </c>
      <c r="E478" s="0" t="s">
        <v>897</v>
      </c>
      <c r="F478" s="0" t="s">
        <v>897</v>
      </c>
      <c r="G478" s="0" t="s">
        <v>282</v>
      </c>
      <c r="H478" s="0" t="s">
        <v>280</v>
      </c>
      <c r="I478" s="0" t="s">
        <v>292</v>
      </c>
      <c r="J478" s="0" t="s">
        <v>1347</v>
      </c>
      <c r="K478" s="0" t="n">
        <v>61558</v>
      </c>
      <c r="L478" s="0" t="s">
        <v>901</v>
      </c>
      <c r="M478" s="0" t="n">
        <v>500</v>
      </c>
      <c r="N478" s="0" t="n">
        <v>490.388387602982</v>
      </c>
    </row>
    <row r="479" customFormat="false" ht="12.8" hidden="false" customHeight="false" outlineLevel="0" collapsed="false">
      <c r="A479" s="0" t="s">
        <v>821</v>
      </c>
      <c r="D479" s="0" t="n">
        <v>29</v>
      </c>
      <c r="E479" s="0" t="s">
        <v>897</v>
      </c>
      <c r="F479" s="0" t="s">
        <v>897</v>
      </c>
      <c r="G479" s="0" t="s">
        <v>282</v>
      </c>
      <c r="H479" s="0" t="s">
        <v>280</v>
      </c>
      <c r="I479" s="0" t="s">
        <v>457</v>
      </c>
      <c r="J479" s="0" t="s">
        <v>1347</v>
      </c>
      <c r="K479" s="0" t="n">
        <v>61558</v>
      </c>
      <c r="L479" s="0" t="s">
        <v>899</v>
      </c>
      <c r="M479" s="0" t="n">
        <v>2500</v>
      </c>
      <c r="N479" s="0" t="n">
        <v>2451.94193801491</v>
      </c>
    </row>
    <row r="480" customFormat="false" ht="12.8" hidden="false" customHeight="false" outlineLevel="0" collapsed="false">
      <c r="A480" s="0" t="s">
        <v>821</v>
      </c>
      <c r="D480" s="0" t="n">
        <v>29</v>
      </c>
      <c r="E480" s="0" t="s">
        <v>897</v>
      </c>
      <c r="F480" s="0" t="s">
        <v>897</v>
      </c>
      <c r="G480" s="0" t="s">
        <v>282</v>
      </c>
      <c r="H480" s="0" t="s">
        <v>280</v>
      </c>
      <c r="I480" s="0" t="s">
        <v>324</v>
      </c>
      <c r="J480" s="0" t="s">
        <v>1347</v>
      </c>
      <c r="K480" s="0" t="n">
        <v>61558</v>
      </c>
      <c r="L480" s="0" t="s">
        <v>898</v>
      </c>
      <c r="M480" s="0" t="n">
        <v>1000</v>
      </c>
      <c r="N480" s="0" t="n">
        <v>980.776775205963</v>
      </c>
    </row>
    <row r="481" customFormat="false" ht="12.8" hidden="false" customHeight="false" outlineLevel="0" collapsed="false">
      <c r="A481" s="0" t="s">
        <v>821</v>
      </c>
      <c r="D481" s="0" t="n">
        <v>29</v>
      </c>
      <c r="E481" s="0" t="s">
        <v>897</v>
      </c>
      <c r="F481" s="0" t="s">
        <v>897</v>
      </c>
      <c r="G481" s="0" t="s">
        <v>282</v>
      </c>
      <c r="H481" s="0" t="s">
        <v>280</v>
      </c>
      <c r="I481" s="0" t="s">
        <v>294</v>
      </c>
      <c r="J481" s="0" t="s">
        <v>1347</v>
      </c>
      <c r="K481" s="0" t="n">
        <v>61558</v>
      </c>
      <c r="L481" s="0" t="s">
        <v>903</v>
      </c>
      <c r="M481" s="0" t="n">
        <v>200</v>
      </c>
      <c r="N481" s="0" t="n">
        <v>196.155355041193</v>
      </c>
    </row>
    <row r="482" customFormat="false" ht="12.8" hidden="false" customHeight="false" outlineLevel="0" collapsed="false">
      <c r="A482" s="0" t="s">
        <v>821</v>
      </c>
      <c r="D482" s="0" t="n">
        <v>29</v>
      </c>
      <c r="E482" s="0" t="s">
        <v>897</v>
      </c>
      <c r="F482" s="0" t="s">
        <v>897</v>
      </c>
      <c r="G482" s="0" t="s">
        <v>282</v>
      </c>
      <c r="H482" s="0" t="s">
        <v>417</v>
      </c>
      <c r="I482" s="0" t="s">
        <v>418</v>
      </c>
      <c r="J482" s="0" t="s">
        <v>1347</v>
      </c>
      <c r="K482" s="0" t="n">
        <v>61558</v>
      </c>
      <c r="L482" s="0" t="s">
        <v>904</v>
      </c>
      <c r="M482" s="0" t="n">
        <v>600</v>
      </c>
      <c r="N482" s="0" t="n">
        <v>600</v>
      </c>
    </row>
    <row r="483" customFormat="false" ht="12.8" hidden="false" customHeight="false" outlineLevel="0" collapsed="false">
      <c r="A483" s="0" t="s">
        <v>821</v>
      </c>
      <c r="D483" s="0" t="n">
        <v>31</v>
      </c>
      <c r="E483" s="0" t="s">
        <v>906</v>
      </c>
      <c r="F483" s="0" t="s">
        <v>906</v>
      </c>
      <c r="G483" s="0" t="s">
        <v>282</v>
      </c>
      <c r="H483" s="0" t="s">
        <v>318</v>
      </c>
      <c r="I483" s="0" t="s">
        <v>526</v>
      </c>
      <c r="J483" s="0" t="s">
        <v>1347</v>
      </c>
      <c r="K483" s="0" t="n">
        <v>6226</v>
      </c>
      <c r="L483" s="0" t="s">
        <v>907</v>
      </c>
      <c r="M483" s="0" t="n">
        <v>300</v>
      </c>
      <c r="N483" s="0" t="n">
        <v>300</v>
      </c>
    </row>
    <row r="484" customFormat="false" ht="12.8" hidden="false" customHeight="false" outlineLevel="0" collapsed="false">
      <c r="A484" s="0" t="s">
        <v>821</v>
      </c>
      <c r="D484" s="0" t="n">
        <v>31</v>
      </c>
      <c r="E484" s="0" t="s">
        <v>906</v>
      </c>
      <c r="F484" s="0" t="s">
        <v>906</v>
      </c>
      <c r="G484" s="0" t="s">
        <v>282</v>
      </c>
      <c r="H484" s="0" t="s">
        <v>280</v>
      </c>
      <c r="I484" s="0" t="s">
        <v>311</v>
      </c>
      <c r="J484" s="0" t="s">
        <v>1347</v>
      </c>
      <c r="K484" s="0" t="n">
        <v>6228</v>
      </c>
      <c r="L484" s="0" t="s">
        <v>909</v>
      </c>
      <c r="M484" s="0" t="n">
        <v>1000</v>
      </c>
      <c r="N484" s="0" t="n">
        <v>980.776775205963</v>
      </c>
    </row>
    <row r="485" customFormat="false" ht="12.8" hidden="false" customHeight="false" outlineLevel="0" collapsed="false">
      <c r="A485" s="0" t="s">
        <v>821</v>
      </c>
      <c r="D485" s="0" t="n">
        <v>31</v>
      </c>
      <c r="E485" s="0" t="s">
        <v>906</v>
      </c>
      <c r="F485" s="0" t="s">
        <v>906</v>
      </c>
      <c r="G485" s="0" t="s">
        <v>282</v>
      </c>
      <c r="H485" s="0" t="s">
        <v>313</v>
      </c>
      <c r="I485" s="0" t="s">
        <v>314</v>
      </c>
      <c r="J485" s="0" t="s">
        <v>1347</v>
      </c>
      <c r="K485" s="0" t="n">
        <v>6228</v>
      </c>
      <c r="L485" s="0" t="s">
        <v>910</v>
      </c>
      <c r="M485" s="0" t="n">
        <v>12000</v>
      </c>
      <c r="N485" s="0" t="n">
        <v>12000</v>
      </c>
    </row>
    <row r="486" customFormat="false" ht="12.8" hidden="false" customHeight="false" outlineLevel="0" collapsed="false">
      <c r="A486" s="0" t="s">
        <v>821</v>
      </c>
      <c r="D486" s="0" t="n">
        <v>31</v>
      </c>
      <c r="E486" s="0" t="s">
        <v>906</v>
      </c>
      <c r="F486" s="0" t="s">
        <v>906</v>
      </c>
      <c r="G486" s="0" t="s">
        <v>282</v>
      </c>
      <c r="H486" s="0" t="s">
        <v>280</v>
      </c>
      <c r="I486" s="0" t="s">
        <v>550</v>
      </c>
      <c r="J486" s="0" t="s">
        <v>1347</v>
      </c>
      <c r="K486" s="0" t="n">
        <v>6156</v>
      </c>
      <c r="L486" s="0" t="s">
        <v>908</v>
      </c>
      <c r="M486" s="0" t="n">
        <v>350</v>
      </c>
      <c r="N486" s="0" t="n">
        <v>343.271871322087</v>
      </c>
    </row>
    <row r="487" customFormat="false" ht="12.8" hidden="false" customHeight="false" outlineLevel="0" collapsed="false">
      <c r="A487" s="0" t="s">
        <v>821</v>
      </c>
      <c r="D487" s="0" t="n">
        <v>32</v>
      </c>
      <c r="E487" s="0" t="s">
        <v>912</v>
      </c>
      <c r="F487" s="0" t="s">
        <v>912</v>
      </c>
      <c r="G487" s="0" t="s">
        <v>282</v>
      </c>
      <c r="H487" s="0" t="s">
        <v>280</v>
      </c>
      <c r="I487" s="0" t="s">
        <v>339</v>
      </c>
      <c r="J487" s="0" t="s">
        <v>1347</v>
      </c>
      <c r="K487" s="0" t="n">
        <v>611</v>
      </c>
      <c r="L487" s="0" t="s">
        <v>914</v>
      </c>
      <c r="M487" s="0" t="n">
        <v>2000</v>
      </c>
      <c r="N487" s="0" t="n">
        <v>1961.55355041193</v>
      </c>
    </row>
    <row r="488" customFormat="false" ht="12.8" hidden="false" customHeight="false" outlineLevel="0" collapsed="false">
      <c r="A488" s="0" t="s">
        <v>821</v>
      </c>
      <c r="D488" s="0" t="n">
        <v>32</v>
      </c>
      <c r="E488" s="0" t="s">
        <v>912</v>
      </c>
      <c r="F488" s="0" t="s">
        <v>912</v>
      </c>
      <c r="G488" s="0" t="s">
        <v>282</v>
      </c>
      <c r="H488" s="0" t="s">
        <v>280</v>
      </c>
      <c r="I488" s="0" t="s">
        <v>431</v>
      </c>
      <c r="J488" s="0" t="s">
        <v>1347</v>
      </c>
      <c r="K488" s="0" t="n">
        <v>61521</v>
      </c>
      <c r="L488" s="0" t="s">
        <v>915</v>
      </c>
      <c r="M488" s="0" t="n">
        <v>36000</v>
      </c>
      <c r="N488" s="0" t="n">
        <v>35307.9639074147</v>
      </c>
    </row>
    <row r="489" customFormat="false" ht="12.8" hidden="false" customHeight="false" outlineLevel="0" collapsed="false">
      <c r="A489" s="0" t="s">
        <v>821</v>
      </c>
      <c r="D489" s="0" t="n">
        <v>32</v>
      </c>
      <c r="E489" s="0" t="s">
        <v>912</v>
      </c>
      <c r="F489" s="0" t="s">
        <v>912</v>
      </c>
      <c r="G489" s="0" t="s">
        <v>282</v>
      </c>
      <c r="H489" s="0" t="s">
        <v>280</v>
      </c>
      <c r="I489" s="0" t="s">
        <v>403</v>
      </c>
      <c r="J489" s="0" t="s">
        <v>1347</v>
      </c>
      <c r="K489" s="0" t="n">
        <v>61521</v>
      </c>
      <c r="L489" s="0" t="s">
        <v>913</v>
      </c>
      <c r="M489" s="0" t="n">
        <v>4300</v>
      </c>
      <c r="N489" s="0" t="n">
        <v>4217.34013338564</v>
      </c>
    </row>
    <row r="490" customFormat="false" ht="12.8" hidden="false" customHeight="false" outlineLevel="0" collapsed="false">
      <c r="A490" s="0" t="s">
        <v>821</v>
      </c>
      <c r="D490" s="0" t="n">
        <v>33</v>
      </c>
      <c r="E490" s="0" t="s">
        <v>917</v>
      </c>
      <c r="F490" s="0" t="s">
        <v>917</v>
      </c>
      <c r="G490" s="0" t="s">
        <v>282</v>
      </c>
      <c r="H490" s="0" t="s">
        <v>346</v>
      </c>
      <c r="I490" s="0" t="s">
        <v>918</v>
      </c>
      <c r="J490" s="0" t="s">
        <v>1347</v>
      </c>
      <c r="K490" s="0" t="n">
        <v>618</v>
      </c>
      <c r="L490" s="0" t="s">
        <v>919</v>
      </c>
      <c r="M490" s="0" t="n">
        <v>1500</v>
      </c>
      <c r="N490" s="0" t="n">
        <v>1500</v>
      </c>
    </row>
    <row r="491" customFormat="false" ht="12.8" hidden="false" customHeight="false" outlineLevel="0" collapsed="false">
      <c r="A491" s="0" t="s">
        <v>821</v>
      </c>
      <c r="D491" s="0" t="n">
        <v>33</v>
      </c>
      <c r="E491" s="0" t="s">
        <v>917</v>
      </c>
      <c r="F491" s="0" t="s">
        <v>917</v>
      </c>
      <c r="G491" s="0" t="s">
        <v>282</v>
      </c>
      <c r="H491" s="0" t="s">
        <v>280</v>
      </c>
      <c r="I491" s="0" t="s">
        <v>380</v>
      </c>
      <c r="J491" s="0" t="s">
        <v>1347</v>
      </c>
      <c r="K491" s="0" t="n">
        <v>6184</v>
      </c>
      <c r="L491" s="0" t="s">
        <v>920</v>
      </c>
      <c r="M491" s="0" t="n">
        <v>15000</v>
      </c>
      <c r="N491" s="0" t="n">
        <v>14711.6516280894</v>
      </c>
    </row>
    <row r="492" customFormat="false" ht="12.8" hidden="false" customHeight="false" outlineLevel="0" collapsed="false">
      <c r="A492" s="0" t="s">
        <v>821</v>
      </c>
      <c r="D492" s="0" t="n">
        <v>33</v>
      </c>
      <c r="E492" s="0" t="s">
        <v>917</v>
      </c>
      <c r="F492" s="0" t="s">
        <v>917</v>
      </c>
      <c r="G492" s="0" t="s">
        <v>282</v>
      </c>
      <c r="H492" s="0" t="s">
        <v>313</v>
      </c>
      <c r="I492" s="0" t="s">
        <v>918</v>
      </c>
      <c r="J492" s="0" t="s">
        <v>1347</v>
      </c>
      <c r="K492" s="0" t="n">
        <v>618</v>
      </c>
      <c r="L492" s="0" t="s">
        <v>921</v>
      </c>
      <c r="M492" s="0" t="n">
        <v>1500</v>
      </c>
      <c r="N492" s="0" t="n">
        <v>1500</v>
      </c>
    </row>
    <row r="493" customFormat="false" ht="12.8" hidden="false" customHeight="false" outlineLevel="0" collapsed="false">
      <c r="A493" s="0" t="s">
        <v>821</v>
      </c>
      <c r="D493" s="0" t="n">
        <v>33</v>
      </c>
      <c r="E493" s="0" t="s">
        <v>917</v>
      </c>
      <c r="F493" s="0" t="s">
        <v>917</v>
      </c>
      <c r="G493" s="0" t="s">
        <v>282</v>
      </c>
      <c r="H493" s="0" t="s">
        <v>298</v>
      </c>
      <c r="I493" s="0" t="s">
        <v>918</v>
      </c>
      <c r="J493" s="0" t="s">
        <v>1347</v>
      </c>
      <c r="K493" s="0" t="n">
        <v>618</v>
      </c>
      <c r="L493" s="0" t="s">
        <v>922</v>
      </c>
      <c r="M493" s="0" t="n">
        <v>2400</v>
      </c>
      <c r="N493" s="0" t="n">
        <v>2400</v>
      </c>
    </row>
    <row r="494" customFormat="false" ht="12.8" hidden="false" customHeight="false" outlineLevel="0" collapsed="false">
      <c r="A494" s="0" t="s">
        <v>821</v>
      </c>
      <c r="D494" s="0" t="n">
        <v>35</v>
      </c>
      <c r="E494" s="0" t="s">
        <v>924</v>
      </c>
      <c r="F494" s="0" t="s">
        <v>924</v>
      </c>
      <c r="G494" s="0" t="s">
        <v>282</v>
      </c>
      <c r="H494" s="0" t="s">
        <v>280</v>
      </c>
      <c r="I494" s="0" t="s">
        <v>324</v>
      </c>
      <c r="J494" s="0" t="s">
        <v>1347</v>
      </c>
      <c r="K494" s="0" t="n">
        <v>6288</v>
      </c>
      <c r="L494" s="0" t="s">
        <v>925</v>
      </c>
      <c r="M494" s="0" t="n">
        <v>1700</v>
      </c>
      <c r="N494" s="0" t="n">
        <v>1667.32051785014</v>
      </c>
    </row>
    <row r="495" customFormat="false" ht="12.8" hidden="false" customHeight="false" outlineLevel="0" collapsed="false">
      <c r="A495" s="0" t="s">
        <v>821</v>
      </c>
      <c r="D495" s="0" t="n">
        <v>35</v>
      </c>
      <c r="E495" s="0" t="s">
        <v>924</v>
      </c>
      <c r="F495" s="0" t="s">
        <v>924</v>
      </c>
      <c r="G495" s="0" t="s">
        <v>282</v>
      </c>
      <c r="H495" s="0" t="s">
        <v>417</v>
      </c>
      <c r="I495" s="0" t="s">
        <v>418</v>
      </c>
      <c r="J495" s="0" t="s">
        <v>1347</v>
      </c>
      <c r="K495" s="0" t="n">
        <v>61558</v>
      </c>
      <c r="L495" s="0" t="s">
        <v>926</v>
      </c>
      <c r="M495" s="0" t="n">
        <v>200</v>
      </c>
      <c r="N495" s="0" t="n">
        <v>200</v>
      </c>
    </row>
    <row r="496" customFormat="false" ht="12.8" hidden="false" customHeight="false" outlineLevel="0" collapsed="false">
      <c r="A496" s="0" t="s">
        <v>821</v>
      </c>
      <c r="D496" s="0" t="n">
        <v>35</v>
      </c>
      <c r="E496" s="0" t="s">
        <v>924</v>
      </c>
      <c r="F496" s="0" t="s">
        <v>924</v>
      </c>
      <c r="G496" s="0" t="s">
        <v>282</v>
      </c>
      <c r="H496" s="0" t="s">
        <v>298</v>
      </c>
      <c r="I496" s="0" t="s">
        <v>342</v>
      </c>
      <c r="J496" s="0" t="s">
        <v>1347</v>
      </c>
      <c r="K496" s="0" t="n">
        <v>6288</v>
      </c>
      <c r="L496" s="0" t="s">
        <v>927</v>
      </c>
      <c r="M496" s="0" t="n">
        <v>700</v>
      </c>
      <c r="N496" s="0" t="n">
        <v>700</v>
      </c>
    </row>
    <row r="497" customFormat="false" ht="12.8" hidden="false" customHeight="false" outlineLevel="0" collapsed="false">
      <c r="A497" s="0" t="s">
        <v>821</v>
      </c>
      <c r="D497" s="0" t="n">
        <v>36</v>
      </c>
      <c r="F497" s="0" t="s">
        <v>1352</v>
      </c>
    </row>
    <row r="498" customFormat="false" ht="12.8" hidden="false" customHeight="false" outlineLevel="0" collapsed="false">
      <c r="A498" s="0" t="s">
        <v>821</v>
      </c>
      <c r="D498" s="0" t="n">
        <v>37</v>
      </c>
      <c r="E498" s="0" t="s">
        <v>929</v>
      </c>
      <c r="F498" s="0" t="s">
        <v>929</v>
      </c>
      <c r="G498" s="0" t="s">
        <v>282</v>
      </c>
      <c r="H498" s="0" t="s">
        <v>280</v>
      </c>
      <c r="I498" s="0" t="s">
        <v>349</v>
      </c>
      <c r="J498" s="0" t="s">
        <v>1347</v>
      </c>
      <c r="K498" s="0" t="n">
        <v>6283</v>
      </c>
      <c r="L498" s="0" t="s">
        <v>931</v>
      </c>
      <c r="M498" s="0" t="n">
        <v>500</v>
      </c>
      <c r="N498" s="0" t="n">
        <v>490.388387602982</v>
      </c>
    </row>
    <row r="499" customFormat="false" ht="12.8" hidden="false" customHeight="false" outlineLevel="0" collapsed="false">
      <c r="A499" s="0" t="s">
        <v>821</v>
      </c>
      <c r="D499" s="0" t="n">
        <v>37</v>
      </c>
      <c r="E499" s="0" t="s">
        <v>929</v>
      </c>
      <c r="F499" s="0" t="s">
        <v>929</v>
      </c>
      <c r="G499" s="0" t="s">
        <v>282</v>
      </c>
      <c r="H499" s="0" t="s">
        <v>280</v>
      </c>
      <c r="I499" s="0" t="s">
        <v>364</v>
      </c>
      <c r="J499" s="0" t="s">
        <v>1347</v>
      </c>
      <c r="K499" s="0" t="n">
        <v>6283</v>
      </c>
      <c r="L499" s="0" t="s">
        <v>932</v>
      </c>
      <c r="M499" s="0" t="n">
        <v>800</v>
      </c>
      <c r="N499" s="0" t="n">
        <v>784.621420164771</v>
      </c>
    </row>
    <row r="500" customFormat="false" ht="12.8" hidden="false" customHeight="false" outlineLevel="0" collapsed="false">
      <c r="A500" s="0" t="s">
        <v>821</v>
      </c>
      <c r="D500" s="0" t="n">
        <v>37</v>
      </c>
      <c r="E500" s="0" t="s">
        <v>929</v>
      </c>
      <c r="F500" s="0" t="s">
        <v>929</v>
      </c>
      <c r="G500" s="0" t="s">
        <v>282</v>
      </c>
      <c r="H500" s="0" t="s">
        <v>280</v>
      </c>
      <c r="I500" s="0" t="s">
        <v>337</v>
      </c>
      <c r="J500" s="0" t="s">
        <v>1347</v>
      </c>
      <c r="K500" s="0" t="n">
        <v>6283</v>
      </c>
      <c r="L500" s="0" t="s">
        <v>931</v>
      </c>
      <c r="M500" s="0" t="n">
        <v>2500</v>
      </c>
      <c r="N500" s="0" t="n">
        <v>2451.94193801491</v>
      </c>
    </row>
    <row r="501" customFormat="false" ht="12.8" hidden="false" customHeight="false" outlineLevel="0" collapsed="false">
      <c r="A501" s="0" t="s">
        <v>821</v>
      </c>
      <c r="D501" s="0" t="n">
        <v>37</v>
      </c>
      <c r="E501" s="0" t="s">
        <v>929</v>
      </c>
      <c r="F501" s="0" t="s">
        <v>929</v>
      </c>
      <c r="G501" s="0" t="s">
        <v>282</v>
      </c>
      <c r="H501" s="0" t="s">
        <v>280</v>
      </c>
      <c r="I501" s="0" t="s">
        <v>324</v>
      </c>
      <c r="J501" s="0" t="s">
        <v>1347</v>
      </c>
      <c r="K501" s="0" t="n">
        <v>6283</v>
      </c>
      <c r="L501" s="0" t="s">
        <v>930</v>
      </c>
      <c r="M501" s="0" t="n">
        <v>6500</v>
      </c>
      <c r="N501" s="0" t="n">
        <v>6375.04903883876</v>
      </c>
    </row>
    <row r="502" customFormat="false" ht="12.8" hidden="false" customHeight="false" outlineLevel="0" collapsed="false">
      <c r="A502" s="0" t="s">
        <v>821</v>
      </c>
      <c r="D502" s="0" t="n">
        <v>37</v>
      </c>
      <c r="E502" s="0" t="s">
        <v>929</v>
      </c>
      <c r="F502" s="0" t="s">
        <v>929</v>
      </c>
      <c r="G502" s="0" t="s">
        <v>282</v>
      </c>
      <c r="H502" s="0" t="s">
        <v>280</v>
      </c>
      <c r="I502" s="0" t="s">
        <v>303</v>
      </c>
      <c r="J502" s="0" t="s">
        <v>1347</v>
      </c>
      <c r="K502" s="0" t="n">
        <v>6283</v>
      </c>
      <c r="L502" s="0" t="s">
        <v>931</v>
      </c>
      <c r="M502" s="0" t="n">
        <v>12000</v>
      </c>
      <c r="N502" s="0" t="n">
        <v>11769.3213024716</v>
      </c>
    </row>
    <row r="503" customFormat="false" ht="12.8" hidden="false" customHeight="false" outlineLevel="0" collapsed="false">
      <c r="A503" s="0" t="s">
        <v>821</v>
      </c>
      <c r="D503" s="0" t="n">
        <v>37</v>
      </c>
      <c r="E503" s="0" t="s">
        <v>929</v>
      </c>
      <c r="F503" s="0" t="s">
        <v>929</v>
      </c>
      <c r="G503" s="0" t="s">
        <v>282</v>
      </c>
      <c r="H503" s="0" t="s">
        <v>280</v>
      </c>
      <c r="I503" s="0" t="s">
        <v>287</v>
      </c>
      <c r="J503" s="0" t="s">
        <v>1347</v>
      </c>
      <c r="K503" s="0" t="n">
        <v>6288</v>
      </c>
      <c r="L503" s="0" t="s">
        <v>737</v>
      </c>
      <c r="M503" s="0" t="n">
        <v>250</v>
      </c>
      <c r="N503" s="0" t="n">
        <v>245.194193801491</v>
      </c>
    </row>
    <row r="504" customFormat="false" ht="12.8" hidden="false" customHeight="false" outlineLevel="0" collapsed="false">
      <c r="A504" s="0" t="s">
        <v>821</v>
      </c>
      <c r="D504" s="0" t="n">
        <v>37</v>
      </c>
      <c r="E504" s="0" t="s">
        <v>929</v>
      </c>
      <c r="F504" s="0" t="s">
        <v>929</v>
      </c>
      <c r="G504" s="0" t="s">
        <v>282</v>
      </c>
      <c r="H504" s="0" t="s">
        <v>280</v>
      </c>
      <c r="I504" s="0" t="s">
        <v>502</v>
      </c>
      <c r="J504" s="0" t="s">
        <v>1347</v>
      </c>
      <c r="K504" s="0" t="n">
        <v>6288</v>
      </c>
      <c r="L504" s="0" t="s">
        <v>737</v>
      </c>
      <c r="M504" s="0" t="n">
        <v>1200</v>
      </c>
      <c r="N504" s="0" t="n">
        <v>1176.93213024716</v>
      </c>
    </row>
    <row r="505" customFormat="false" ht="12.8" hidden="false" customHeight="false" outlineLevel="0" collapsed="false">
      <c r="A505" s="0" t="s">
        <v>821</v>
      </c>
      <c r="D505" s="0" t="n">
        <v>37</v>
      </c>
      <c r="E505" s="0" t="s">
        <v>929</v>
      </c>
      <c r="F505" s="0" t="s">
        <v>929</v>
      </c>
      <c r="G505" s="0" t="s">
        <v>282</v>
      </c>
      <c r="H505" s="0" t="s">
        <v>298</v>
      </c>
      <c r="I505" s="0" t="s">
        <v>491</v>
      </c>
      <c r="J505" s="0" t="s">
        <v>1347</v>
      </c>
      <c r="K505" s="0" t="n">
        <v>6283</v>
      </c>
      <c r="L505" s="0" t="s">
        <v>931</v>
      </c>
      <c r="M505" s="0" t="n">
        <v>500</v>
      </c>
      <c r="N505" s="0" t="n">
        <v>500</v>
      </c>
    </row>
    <row r="506" customFormat="false" ht="12.8" hidden="false" customHeight="false" outlineLevel="0" collapsed="false">
      <c r="A506" s="0" t="s">
        <v>821</v>
      </c>
      <c r="D506" s="0" t="n">
        <v>39</v>
      </c>
      <c r="E506" s="0" t="s">
        <v>934</v>
      </c>
      <c r="F506" s="0" t="s">
        <v>934</v>
      </c>
      <c r="G506" s="0" t="s">
        <v>282</v>
      </c>
      <c r="H506" s="0" t="s">
        <v>280</v>
      </c>
      <c r="I506" s="0" t="s">
        <v>322</v>
      </c>
      <c r="J506" s="0" t="s">
        <v>1347</v>
      </c>
      <c r="K506" s="0" t="n">
        <v>6231</v>
      </c>
      <c r="L506" s="0" t="s">
        <v>938</v>
      </c>
      <c r="M506" s="0" t="n">
        <v>2500</v>
      </c>
      <c r="N506" s="0" t="n">
        <v>2451.94193801491</v>
      </c>
    </row>
    <row r="507" customFormat="false" ht="12.8" hidden="false" customHeight="false" outlineLevel="0" collapsed="false">
      <c r="A507" s="0" t="s">
        <v>821</v>
      </c>
      <c r="D507" s="0" t="n">
        <v>39</v>
      </c>
      <c r="E507" s="0" t="s">
        <v>934</v>
      </c>
      <c r="F507" s="0" t="s">
        <v>934</v>
      </c>
      <c r="G507" s="0" t="s">
        <v>282</v>
      </c>
      <c r="H507" s="0" t="s">
        <v>298</v>
      </c>
      <c r="I507" s="0" t="s">
        <v>491</v>
      </c>
      <c r="J507" s="0" t="s">
        <v>1347</v>
      </c>
      <c r="K507" s="0" t="n">
        <v>6231</v>
      </c>
      <c r="L507" s="0" t="s">
        <v>947</v>
      </c>
      <c r="M507" s="0" t="n">
        <v>3000</v>
      </c>
      <c r="N507" s="0" t="n">
        <v>3000</v>
      </c>
    </row>
    <row r="508" customFormat="false" ht="12.8" hidden="false" customHeight="false" outlineLevel="0" collapsed="false">
      <c r="A508" s="0" t="s">
        <v>821</v>
      </c>
      <c r="D508" s="0" t="n">
        <v>39</v>
      </c>
      <c r="E508" s="0" t="s">
        <v>934</v>
      </c>
      <c r="F508" s="0" t="s">
        <v>934</v>
      </c>
      <c r="G508" s="0" t="s">
        <v>282</v>
      </c>
      <c r="H508" s="0" t="s">
        <v>313</v>
      </c>
      <c r="I508" s="0" t="s">
        <v>314</v>
      </c>
      <c r="J508" s="0" t="s">
        <v>1347</v>
      </c>
      <c r="K508" s="0" t="n">
        <v>6064</v>
      </c>
      <c r="M508" s="0" t="n">
        <v>700</v>
      </c>
      <c r="N508" s="0" t="n">
        <v>700</v>
      </c>
    </row>
    <row r="509" customFormat="false" ht="12.8" hidden="false" customHeight="false" outlineLevel="0" collapsed="false">
      <c r="A509" s="0" t="s">
        <v>821</v>
      </c>
      <c r="D509" s="0" t="n">
        <v>39</v>
      </c>
      <c r="E509" s="0" t="s">
        <v>934</v>
      </c>
      <c r="F509" s="0" t="s">
        <v>934</v>
      </c>
      <c r="G509" s="0" t="s">
        <v>282</v>
      </c>
      <c r="H509" s="0" t="s">
        <v>318</v>
      </c>
      <c r="I509" s="0" t="s">
        <v>935</v>
      </c>
      <c r="J509" s="0" t="s">
        <v>1347</v>
      </c>
      <c r="K509" s="0" t="n">
        <v>6181</v>
      </c>
      <c r="L509" s="0" t="s">
        <v>936</v>
      </c>
      <c r="M509" s="0" t="n">
        <v>150</v>
      </c>
      <c r="N509" s="0" t="n">
        <v>150</v>
      </c>
    </row>
    <row r="510" customFormat="false" ht="12.8" hidden="false" customHeight="false" outlineLevel="0" collapsed="false">
      <c r="A510" s="0" t="s">
        <v>821</v>
      </c>
      <c r="D510" s="0" t="n">
        <v>39</v>
      </c>
      <c r="E510" s="0" t="s">
        <v>934</v>
      </c>
      <c r="F510" s="0" t="s">
        <v>934</v>
      </c>
      <c r="G510" s="0" t="s">
        <v>282</v>
      </c>
      <c r="H510" s="0" t="s">
        <v>280</v>
      </c>
      <c r="I510" s="0" t="s">
        <v>311</v>
      </c>
      <c r="J510" s="0" t="s">
        <v>1347</v>
      </c>
      <c r="K510" s="0" t="n">
        <v>6068</v>
      </c>
      <c r="L510" s="0" t="s">
        <v>945</v>
      </c>
      <c r="M510" s="0" t="n">
        <v>200</v>
      </c>
      <c r="N510" s="0" t="n">
        <v>196.155355041193</v>
      </c>
    </row>
    <row r="511" customFormat="false" ht="12.8" hidden="false" customHeight="false" outlineLevel="0" collapsed="false">
      <c r="A511" s="0" t="s">
        <v>821</v>
      </c>
      <c r="D511" s="0" t="n">
        <v>39</v>
      </c>
      <c r="E511" s="0" t="s">
        <v>934</v>
      </c>
      <c r="F511" s="0" t="s">
        <v>934</v>
      </c>
      <c r="G511" s="0" t="s">
        <v>282</v>
      </c>
      <c r="H511" s="0" t="s">
        <v>280</v>
      </c>
      <c r="I511" s="0" t="s">
        <v>441</v>
      </c>
      <c r="J511" s="0" t="s">
        <v>1347</v>
      </c>
      <c r="K511" s="0" t="n">
        <v>6156</v>
      </c>
      <c r="L511" s="0" t="s">
        <v>941</v>
      </c>
      <c r="M511" s="0" t="n">
        <v>5000</v>
      </c>
      <c r="N511" s="0" t="n">
        <v>4903.88387602982</v>
      </c>
    </row>
    <row r="512" customFormat="false" ht="12.8" hidden="false" customHeight="false" outlineLevel="0" collapsed="false">
      <c r="A512" s="0" t="s">
        <v>821</v>
      </c>
      <c r="D512" s="0" t="n">
        <v>39</v>
      </c>
      <c r="E512" s="0" t="s">
        <v>934</v>
      </c>
      <c r="F512" s="0" t="s">
        <v>934</v>
      </c>
      <c r="G512" s="0" t="s">
        <v>282</v>
      </c>
      <c r="H512" s="0" t="s">
        <v>280</v>
      </c>
      <c r="I512" s="0" t="s">
        <v>380</v>
      </c>
      <c r="J512" s="0" t="s">
        <v>1347</v>
      </c>
      <c r="K512" s="0" t="n">
        <v>6231</v>
      </c>
      <c r="L512" s="0" t="s">
        <v>940</v>
      </c>
      <c r="M512" s="0" t="n">
        <v>3000</v>
      </c>
      <c r="N512" s="0" t="n">
        <v>2942.33032561789</v>
      </c>
    </row>
    <row r="513" customFormat="false" ht="12.8" hidden="false" customHeight="false" outlineLevel="0" collapsed="false">
      <c r="A513" s="0" t="s">
        <v>821</v>
      </c>
      <c r="D513" s="0" t="n">
        <v>39</v>
      </c>
      <c r="E513" s="0" t="s">
        <v>934</v>
      </c>
      <c r="F513" s="0" t="s">
        <v>934</v>
      </c>
      <c r="G513" s="0" t="s">
        <v>282</v>
      </c>
      <c r="H513" s="0" t="s">
        <v>280</v>
      </c>
      <c r="I513" s="0" t="s">
        <v>331</v>
      </c>
      <c r="J513" s="0" t="s">
        <v>1347</v>
      </c>
      <c r="K513" s="0" t="n">
        <v>6236</v>
      </c>
      <c r="L513" s="0" t="s">
        <v>944</v>
      </c>
      <c r="M513" s="0" t="n">
        <v>1000</v>
      </c>
      <c r="N513" s="0" t="n">
        <v>980.776775205963</v>
      </c>
    </row>
    <row r="514" customFormat="false" ht="12.8" hidden="false" customHeight="false" outlineLevel="0" collapsed="false">
      <c r="A514" s="0" t="s">
        <v>821</v>
      </c>
      <c r="D514" s="0" t="n">
        <v>39</v>
      </c>
      <c r="E514" s="0" t="s">
        <v>934</v>
      </c>
      <c r="F514" s="0" t="s">
        <v>934</v>
      </c>
      <c r="G514" s="0" t="s">
        <v>282</v>
      </c>
      <c r="H514" s="0" t="s">
        <v>280</v>
      </c>
      <c r="I514" s="0" t="s">
        <v>322</v>
      </c>
      <c r="J514" s="0" t="s">
        <v>1347</v>
      </c>
      <c r="K514" s="0" t="n">
        <v>6236</v>
      </c>
      <c r="L514" s="0" t="s">
        <v>939</v>
      </c>
      <c r="M514" s="0" t="n">
        <v>3608.1</v>
      </c>
      <c r="N514" s="0" t="n">
        <v>3538.74068262064</v>
      </c>
    </row>
    <row r="515" customFormat="false" ht="12.8" hidden="false" customHeight="false" outlineLevel="0" collapsed="false">
      <c r="A515" s="0" t="s">
        <v>821</v>
      </c>
      <c r="D515" s="0" t="n">
        <v>39</v>
      </c>
      <c r="E515" s="0" t="s">
        <v>934</v>
      </c>
      <c r="F515" s="0" t="s">
        <v>934</v>
      </c>
      <c r="G515" s="0" t="s">
        <v>282</v>
      </c>
      <c r="H515" s="0" t="s">
        <v>280</v>
      </c>
      <c r="I515" s="0" t="s">
        <v>389</v>
      </c>
      <c r="J515" s="0" t="s">
        <v>1347</v>
      </c>
      <c r="K515" s="0" t="n">
        <v>6236</v>
      </c>
      <c r="L515" s="0" t="s">
        <v>943</v>
      </c>
      <c r="M515" s="0" t="n">
        <v>12000</v>
      </c>
      <c r="N515" s="0" t="n">
        <v>11769.3213024716</v>
      </c>
    </row>
    <row r="516" customFormat="false" ht="12.8" hidden="false" customHeight="false" outlineLevel="0" collapsed="false">
      <c r="A516" s="0" t="s">
        <v>821</v>
      </c>
      <c r="D516" s="0" t="n">
        <v>39</v>
      </c>
      <c r="E516" s="0" t="s">
        <v>934</v>
      </c>
      <c r="F516" s="0" t="s">
        <v>934</v>
      </c>
      <c r="G516" s="0" t="s">
        <v>282</v>
      </c>
      <c r="H516" s="0" t="s">
        <v>280</v>
      </c>
      <c r="I516" s="0" t="s">
        <v>375</v>
      </c>
      <c r="J516" s="0" t="s">
        <v>1347</v>
      </c>
      <c r="K516" s="0" t="n">
        <v>6288</v>
      </c>
      <c r="L516" s="0" t="s">
        <v>937</v>
      </c>
      <c r="M516" s="0" t="n">
        <v>700</v>
      </c>
      <c r="N516" s="0" t="n">
        <v>686.543742644174</v>
      </c>
    </row>
    <row r="517" customFormat="false" ht="12.8" hidden="false" customHeight="false" outlineLevel="0" collapsed="false">
      <c r="A517" s="0" t="s">
        <v>821</v>
      </c>
      <c r="D517" s="0" t="n">
        <v>39</v>
      </c>
      <c r="E517" s="0" t="s">
        <v>934</v>
      </c>
      <c r="F517" s="0" t="s">
        <v>934</v>
      </c>
      <c r="G517" s="0" t="s">
        <v>282</v>
      </c>
      <c r="H517" s="0" t="s">
        <v>280</v>
      </c>
      <c r="I517" s="0" t="s">
        <v>384</v>
      </c>
      <c r="J517" s="0" t="s">
        <v>1347</v>
      </c>
      <c r="K517" s="0" t="n">
        <v>6288</v>
      </c>
      <c r="L517" s="0" t="s">
        <v>942</v>
      </c>
      <c r="M517" s="0" t="n">
        <v>1800</v>
      </c>
      <c r="N517" s="0" t="n">
        <v>1765.39819537073</v>
      </c>
    </row>
    <row r="518" customFormat="false" ht="12.8" hidden="false" customHeight="false" outlineLevel="0" collapsed="false">
      <c r="A518" s="0" t="s">
        <v>821</v>
      </c>
      <c r="D518" s="0" t="n">
        <v>39</v>
      </c>
      <c r="E518" s="0" t="s">
        <v>934</v>
      </c>
      <c r="F518" s="0" t="s">
        <v>934</v>
      </c>
      <c r="G518" s="0" t="s">
        <v>282</v>
      </c>
      <c r="H518" s="0" t="s">
        <v>313</v>
      </c>
      <c r="I518" s="0" t="s">
        <v>314</v>
      </c>
      <c r="J518" s="0" t="s">
        <v>1347</v>
      </c>
      <c r="K518" s="0" t="n">
        <v>6064</v>
      </c>
      <c r="M518" s="0" t="n">
        <v>700</v>
      </c>
      <c r="N518" s="0" t="n">
        <v>700</v>
      </c>
    </row>
    <row r="519" customFormat="false" ht="12.8" hidden="false" customHeight="false" outlineLevel="0" collapsed="false">
      <c r="A519" s="0" t="s">
        <v>821</v>
      </c>
      <c r="D519" s="0" t="n">
        <v>39</v>
      </c>
      <c r="E519" s="0" t="s">
        <v>934</v>
      </c>
      <c r="F519" s="0" t="s">
        <v>934</v>
      </c>
      <c r="G519" s="0" t="s">
        <v>282</v>
      </c>
      <c r="H519" s="0" t="s">
        <v>313</v>
      </c>
      <c r="I519" s="0" t="s">
        <v>314</v>
      </c>
      <c r="J519" s="0" t="s">
        <v>1347</v>
      </c>
      <c r="K519" s="0" t="n">
        <v>6238</v>
      </c>
      <c r="L519" s="0" t="s">
        <v>946</v>
      </c>
      <c r="M519" s="0" t="n">
        <v>500</v>
      </c>
      <c r="N519" s="0" t="n">
        <v>500</v>
      </c>
    </row>
    <row r="520" customFormat="false" ht="12.8" hidden="false" customHeight="false" outlineLevel="0" collapsed="false">
      <c r="A520" s="0" t="s">
        <v>821</v>
      </c>
      <c r="D520" s="0" t="n">
        <v>39</v>
      </c>
      <c r="E520" s="0" t="s">
        <v>934</v>
      </c>
      <c r="F520" s="0" t="s">
        <v>934</v>
      </c>
      <c r="G520" s="0" t="s">
        <v>282</v>
      </c>
      <c r="H520" s="0" t="s">
        <v>298</v>
      </c>
      <c r="I520" s="0" t="s">
        <v>491</v>
      </c>
      <c r="J520" s="0" t="s">
        <v>1347</v>
      </c>
      <c r="K520" s="0" t="n">
        <v>6231</v>
      </c>
      <c r="L520" s="0" t="s">
        <v>948</v>
      </c>
      <c r="M520" s="0" t="n">
        <v>1600</v>
      </c>
      <c r="N520" s="0" t="n">
        <v>1600</v>
      </c>
    </row>
    <row r="521" customFormat="false" ht="12.8" hidden="false" customHeight="false" outlineLevel="0" collapsed="false">
      <c r="A521" s="0" t="s">
        <v>821</v>
      </c>
      <c r="D521" s="0" t="n">
        <v>39</v>
      </c>
      <c r="E521" s="0" t="s">
        <v>934</v>
      </c>
      <c r="F521" s="0" t="s">
        <v>934</v>
      </c>
      <c r="G521" s="0" t="s">
        <v>282</v>
      </c>
      <c r="H521" s="0" t="s">
        <v>298</v>
      </c>
      <c r="I521" s="0" t="s">
        <v>491</v>
      </c>
      <c r="J521" s="0" t="s">
        <v>1347</v>
      </c>
      <c r="K521" s="0" t="n">
        <v>6236</v>
      </c>
      <c r="L521" s="0" t="s">
        <v>949</v>
      </c>
      <c r="M521" s="0" t="n">
        <v>250</v>
      </c>
      <c r="N521" s="0" t="n">
        <v>250</v>
      </c>
    </row>
    <row r="522" customFormat="false" ht="12.8" hidden="false" customHeight="false" outlineLevel="0" collapsed="false">
      <c r="A522" s="0" t="s">
        <v>821</v>
      </c>
      <c r="D522" s="0" t="n">
        <v>39</v>
      </c>
      <c r="E522" s="0" t="s">
        <v>934</v>
      </c>
      <c r="F522" s="0" t="s">
        <v>934</v>
      </c>
      <c r="G522" s="0" t="s">
        <v>282</v>
      </c>
      <c r="H522" s="0" t="s">
        <v>298</v>
      </c>
      <c r="I522" s="0" t="s">
        <v>491</v>
      </c>
      <c r="J522" s="0" t="s">
        <v>1347</v>
      </c>
      <c r="K522" s="0" t="n">
        <v>6236</v>
      </c>
      <c r="L522" s="0" t="s">
        <v>950</v>
      </c>
      <c r="M522" s="0" t="n">
        <v>360</v>
      </c>
      <c r="N522" s="0" t="n">
        <v>360</v>
      </c>
    </row>
    <row r="523" customFormat="false" ht="12.8" hidden="false" customHeight="false" outlineLevel="0" collapsed="false">
      <c r="A523" s="0" t="s">
        <v>821</v>
      </c>
      <c r="D523" s="0" t="n">
        <v>42</v>
      </c>
      <c r="E523" s="0" t="s">
        <v>952</v>
      </c>
      <c r="F523" s="0" t="s">
        <v>952</v>
      </c>
      <c r="G523" s="0" t="s">
        <v>282</v>
      </c>
      <c r="H523" s="0" t="s">
        <v>280</v>
      </c>
      <c r="I523" s="0" t="s">
        <v>349</v>
      </c>
      <c r="J523" s="0" t="s">
        <v>1347</v>
      </c>
      <c r="K523" s="0" t="n">
        <v>61522</v>
      </c>
      <c r="L523" s="0" t="s">
        <v>953</v>
      </c>
      <c r="M523" s="0" t="n">
        <v>5000</v>
      </c>
      <c r="N523" s="0" t="n">
        <v>4903.88387602982</v>
      </c>
    </row>
    <row r="524" customFormat="false" ht="12.8" hidden="false" customHeight="false" outlineLevel="0" collapsed="false">
      <c r="A524" s="0" t="s">
        <v>821</v>
      </c>
      <c r="D524" s="0" t="n">
        <v>42</v>
      </c>
      <c r="E524" s="0" t="s">
        <v>952</v>
      </c>
      <c r="F524" s="0" t="s">
        <v>952</v>
      </c>
      <c r="G524" s="0" t="s">
        <v>282</v>
      </c>
      <c r="H524" s="0" t="s">
        <v>280</v>
      </c>
      <c r="I524" s="0" t="s">
        <v>349</v>
      </c>
      <c r="J524" s="0" t="s">
        <v>1347</v>
      </c>
      <c r="K524" s="0" t="n">
        <v>61558</v>
      </c>
      <c r="L524" s="0" t="s">
        <v>954</v>
      </c>
      <c r="M524" s="0" t="n">
        <v>5000</v>
      </c>
      <c r="N524" s="0" t="n">
        <v>4903.88387602982</v>
      </c>
    </row>
    <row r="525" customFormat="false" ht="12.8" hidden="false" customHeight="false" outlineLevel="0" collapsed="false">
      <c r="A525" s="0" t="s">
        <v>821</v>
      </c>
      <c r="D525" s="0" t="n">
        <v>47</v>
      </c>
      <c r="E525" s="0" t="s">
        <v>956</v>
      </c>
      <c r="F525" s="0" t="s">
        <v>956</v>
      </c>
      <c r="G525" s="0" t="s">
        <v>282</v>
      </c>
      <c r="H525" s="0" t="s">
        <v>280</v>
      </c>
      <c r="I525" s="0" t="s">
        <v>322</v>
      </c>
      <c r="J525" s="0" t="s">
        <v>1347</v>
      </c>
      <c r="K525" s="0" t="n">
        <v>611</v>
      </c>
      <c r="L525" s="0" t="s">
        <v>957</v>
      </c>
      <c r="M525" s="0" t="n">
        <v>1500</v>
      </c>
      <c r="N525" s="0" t="n">
        <v>1471.16516280894</v>
      </c>
    </row>
    <row r="526" customFormat="false" ht="12.8" hidden="false" customHeight="false" outlineLevel="0" collapsed="false">
      <c r="A526" s="0" t="s">
        <v>821</v>
      </c>
      <c r="D526" s="0" t="n">
        <v>47</v>
      </c>
      <c r="E526" s="0" t="s">
        <v>956</v>
      </c>
      <c r="F526" s="0" t="s">
        <v>956</v>
      </c>
      <c r="G526" s="0" t="s">
        <v>282</v>
      </c>
      <c r="H526" s="0" t="s">
        <v>280</v>
      </c>
      <c r="I526" s="0" t="s">
        <v>382</v>
      </c>
      <c r="J526" s="0" t="s">
        <v>1347</v>
      </c>
      <c r="K526" s="0" t="n">
        <v>611</v>
      </c>
      <c r="L526" s="0" t="s">
        <v>966</v>
      </c>
      <c r="M526" s="0" t="n">
        <v>4950</v>
      </c>
      <c r="N526" s="0" t="n">
        <v>4854.84503726952</v>
      </c>
    </row>
    <row r="527" customFormat="false" ht="12.8" hidden="false" customHeight="false" outlineLevel="0" collapsed="false">
      <c r="A527" s="0" t="s">
        <v>821</v>
      </c>
      <c r="D527" s="0" t="n">
        <v>47</v>
      </c>
      <c r="E527" s="0" t="s">
        <v>956</v>
      </c>
      <c r="F527" s="0" t="s">
        <v>956</v>
      </c>
      <c r="G527" s="0" t="s">
        <v>282</v>
      </c>
      <c r="H527" s="0" t="s">
        <v>280</v>
      </c>
      <c r="I527" s="0" t="s">
        <v>331</v>
      </c>
      <c r="J527" s="0" t="s">
        <v>1347</v>
      </c>
      <c r="K527" s="0" t="n">
        <v>6156</v>
      </c>
      <c r="L527" s="0" t="s">
        <v>971</v>
      </c>
      <c r="M527" s="0" t="n">
        <v>900</v>
      </c>
      <c r="N527" s="0" t="n">
        <v>882.699097685367</v>
      </c>
    </row>
    <row r="528" customFormat="false" ht="12.8" hidden="false" customHeight="false" outlineLevel="0" collapsed="false">
      <c r="A528" s="0" t="s">
        <v>821</v>
      </c>
      <c r="D528" s="0" t="n">
        <v>47</v>
      </c>
      <c r="E528" s="0" t="s">
        <v>956</v>
      </c>
      <c r="F528" s="0" t="s">
        <v>956</v>
      </c>
      <c r="G528" s="0" t="s">
        <v>282</v>
      </c>
      <c r="H528" s="0" t="s">
        <v>280</v>
      </c>
      <c r="I528" s="0" t="s">
        <v>281</v>
      </c>
      <c r="J528" s="0" t="s">
        <v>1347</v>
      </c>
      <c r="K528" s="0" t="n">
        <v>6156</v>
      </c>
      <c r="L528" s="0" t="s">
        <v>965</v>
      </c>
      <c r="M528" s="0" t="n">
        <v>270</v>
      </c>
      <c r="N528" s="0" t="n">
        <v>264.80972930561</v>
      </c>
    </row>
    <row r="529" customFormat="false" ht="12.8" hidden="false" customHeight="false" outlineLevel="0" collapsed="false">
      <c r="A529" s="0" t="s">
        <v>821</v>
      </c>
      <c r="D529" s="0" t="n">
        <v>47</v>
      </c>
      <c r="E529" s="0" t="s">
        <v>956</v>
      </c>
      <c r="F529" s="0" t="s">
        <v>956</v>
      </c>
      <c r="G529" s="0" t="s">
        <v>282</v>
      </c>
      <c r="H529" s="0" t="s">
        <v>280</v>
      </c>
      <c r="I529" s="0" t="s">
        <v>281</v>
      </c>
      <c r="J529" s="0" t="s">
        <v>1347</v>
      </c>
      <c r="K529" s="0" t="n">
        <v>6156</v>
      </c>
      <c r="L529" s="0" t="s">
        <v>963</v>
      </c>
      <c r="M529" s="0" t="n">
        <v>920</v>
      </c>
      <c r="N529" s="0" t="n">
        <v>902.314633189486</v>
      </c>
    </row>
    <row r="530" customFormat="false" ht="12.8" hidden="false" customHeight="false" outlineLevel="0" collapsed="false">
      <c r="A530" s="0" t="s">
        <v>821</v>
      </c>
      <c r="D530" s="0" t="n">
        <v>47</v>
      </c>
      <c r="E530" s="0" t="s">
        <v>956</v>
      </c>
      <c r="F530" s="0" t="s">
        <v>956</v>
      </c>
      <c r="G530" s="0" t="s">
        <v>282</v>
      </c>
      <c r="H530" s="0" t="s">
        <v>280</v>
      </c>
      <c r="I530" s="0" t="s">
        <v>281</v>
      </c>
      <c r="J530" s="0" t="s">
        <v>1347</v>
      </c>
      <c r="K530" s="0" t="n">
        <v>6156</v>
      </c>
      <c r="L530" s="0" t="s">
        <v>962</v>
      </c>
      <c r="M530" s="0" t="n">
        <v>650</v>
      </c>
      <c r="N530" s="0" t="n">
        <v>637.504903883876</v>
      </c>
    </row>
    <row r="531" customFormat="false" ht="12.8" hidden="false" customHeight="false" outlineLevel="0" collapsed="false">
      <c r="A531" s="0" t="s">
        <v>821</v>
      </c>
      <c r="D531" s="0" t="n">
        <v>47</v>
      </c>
      <c r="E531" s="0" t="s">
        <v>956</v>
      </c>
      <c r="F531" s="0" t="s">
        <v>956</v>
      </c>
      <c r="G531" s="0" t="s">
        <v>282</v>
      </c>
      <c r="H531" s="0" t="s">
        <v>280</v>
      </c>
      <c r="I531" s="0" t="s">
        <v>392</v>
      </c>
      <c r="J531" s="0" t="s">
        <v>1347</v>
      </c>
      <c r="K531" s="0" t="n">
        <v>6156</v>
      </c>
      <c r="L531" s="0" t="s">
        <v>970</v>
      </c>
      <c r="M531" s="0" t="n">
        <v>3500</v>
      </c>
      <c r="N531" s="0" t="n">
        <v>3432.71871322087</v>
      </c>
    </row>
    <row r="532" customFormat="false" ht="12.8" hidden="false" customHeight="false" outlineLevel="0" collapsed="false">
      <c r="A532" s="0" t="s">
        <v>821</v>
      </c>
      <c r="D532" s="0" t="n">
        <v>47</v>
      </c>
      <c r="E532" s="0" t="s">
        <v>956</v>
      </c>
      <c r="F532" s="0" t="s">
        <v>956</v>
      </c>
      <c r="G532" s="0" t="s">
        <v>282</v>
      </c>
      <c r="H532" s="0" t="s">
        <v>280</v>
      </c>
      <c r="I532" s="0" t="s">
        <v>281</v>
      </c>
      <c r="J532" s="0" t="s">
        <v>1347</v>
      </c>
      <c r="K532" s="0" t="n">
        <v>6156</v>
      </c>
      <c r="L532" s="0" t="s">
        <v>964</v>
      </c>
      <c r="M532" s="0" t="n">
        <v>560</v>
      </c>
      <c r="N532" s="0" t="n">
        <v>549.234994115339</v>
      </c>
    </row>
    <row r="533" customFormat="false" ht="12.8" hidden="false" customHeight="false" outlineLevel="0" collapsed="false">
      <c r="A533" s="0" t="s">
        <v>821</v>
      </c>
      <c r="D533" s="0" t="n">
        <v>47</v>
      </c>
      <c r="E533" s="0" t="s">
        <v>956</v>
      </c>
      <c r="F533" s="0" t="s">
        <v>956</v>
      </c>
      <c r="G533" s="0" t="s">
        <v>282</v>
      </c>
      <c r="H533" s="0" t="s">
        <v>280</v>
      </c>
      <c r="I533" s="0" t="s">
        <v>378</v>
      </c>
      <c r="J533" s="0" t="s">
        <v>1347</v>
      </c>
      <c r="K533" s="0" t="n">
        <v>6156</v>
      </c>
      <c r="L533" s="0" t="s">
        <v>960</v>
      </c>
      <c r="M533" s="0" t="n">
        <v>150</v>
      </c>
      <c r="N533" s="0" t="n">
        <v>147.116516280894</v>
      </c>
    </row>
    <row r="534" customFormat="false" ht="12.8" hidden="false" customHeight="false" outlineLevel="0" collapsed="false">
      <c r="A534" s="0" t="s">
        <v>821</v>
      </c>
      <c r="D534" s="0" t="n">
        <v>47</v>
      </c>
      <c r="E534" s="0" t="s">
        <v>956</v>
      </c>
      <c r="F534" s="0" t="s">
        <v>956</v>
      </c>
      <c r="G534" s="0" t="s">
        <v>282</v>
      </c>
      <c r="H534" s="0" t="s">
        <v>280</v>
      </c>
      <c r="I534" s="0" t="s">
        <v>378</v>
      </c>
      <c r="J534" s="0" t="s">
        <v>1347</v>
      </c>
      <c r="K534" s="0" t="n">
        <v>6156</v>
      </c>
      <c r="L534" s="0" t="s">
        <v>959</v>
      </c>
      <c r="M534" s="0" t="n">
        <v>800</v>
      </c>
      <c r="N534" s="0" t="n">
        <v>784.621420164771</v>
      </c>
    </row>
    <row r="535" customFormat="false" ht="12.8" hidden="false" customHeight="false" outlineLevel="0" collapsed="false">
      <c r="A535" s="0" t="s">
        <v>821</v>
      </c>
      <c r="D535" s="0" t="n">
        <v>47</v>
      </c>
      <c r="E535" s="0" t="s">
        <v>956</v>
      </c>
      <c r="F535" s="0" t="s">
        <v>956</v>
      </c>
      <c r="G535" s="0" t="s">
        <v>282</v>
      </c>
      <c r="H535" s="0" t="s">
        <v>280</v>
      </c>
      <c r="I535" s="0" t="s">
        <v>378</v>
      </c>
      <c r="J535" s="0" t="s">
        <v>1347</v>
      </c>
      <c r="K535" s="0" t="n">
        <v>6156</v>
      </c>
      <c r="L535" s="0" t="s">
        <v>958</v>
      </c>
      <c r="M535" s="0" t="n">
        <v>7000</v>
      </c>
      <c r="N535" s="0" t="n">
        <v>6865.43742644174</v>
      </c>
    </row>
    <row r="536" customFormat="false" ht="12.8" hidden="false" customHeight="false" outlineLevel="0" collapsed="false">
      <c r="A536" s="0" t="s">
        <v>821</v>
      </c>
      <c r="D536" s="0" t="n">
        <v>47</v>
      </c>
      <c r="E536" s="0" t="s">
        <v>956</v>
      </c>
      <c r="F536" s="0" t="s">
        <v>956</v>
      </c>
      <c r="G536" s="0" t="s">
        <v>282</v>
      </c>
      <c r="H536" s="0" t="s">
        <v>280</v>
      </c>
      <c r="I536" s="0" t="s">
        <v>378</v>
      </c>
      <c r="J536" s="0" t="s">
        <v>1347</v>
      </c>
      <c r="K536" s="0" t="n">
        <v>6156</v>
      </c>
      <c r="L536" s="0" t="s">
        <v>961</v>
      </c>
      <c r="M536" s="0" t="n">
        <v>1950</v>
      </c>
      <c r="N536" s="0" t="n">
        <v>1912.51471165163</v>
      </c>
    </row>
    <row r="537" customFormat="false" ht="12.8" hidden="false" customHeight="false" outlineLevel="0" collapsed="false">
      <c r="A537" s="0" t="s">
        <v>821</v>
      </c>
      <c r="D537" s="0" t="n">
        <v>47</v>
      </c>
      <c r="E537" s="0" t="s">
        <v>956</v>
      </c>
      <c r="F537" s="0" t="s">
        <v>956</v>
      </c>
      <c r="G537" s="0" t="s">
        <v>282</v>
      </c>
      <c r="H537" s="0" t="s">
        <v>280</v>
      </c>
      <c r="I537" s="0" t="s">
        <v>389</v>
      </c>
      <c r="J537" s="0" t="s">
        <v>1347</v>
      </c>
      <c r="K537" s="0" t="n">
        <v>6156</v>
      </c>
      <c r="L537" s="0" t="s">
        <v>969</v>
      </c>
      <c r="M537" s="0" t="n">
        <v>2500</v>
      </c>
      <c r="N537" s="0" t="n">
        <v>2451.94193801491</v>
      </c>
    </row>
    <row r="538" customFormat="false" ht="12.8" hidden="false" customHeight="false" outlineLevel="0" collapsed="false">
      <c r="A538" s="0" t="s">
        <v>821</v>
      </c>
      <c r="D538" s="0" t="n">
        <v>47</v>
      </c>
      <c r="E538" s="0" t="s">
        <v>956</v>
      </c>
      <c r="F538" s="0" t="s">
        <v>956</v>
      </c>
      <c r="G538" s="0" t="s">
        <v>282</v>
      </c>
      <c r="H538" s="0" t="s">
        <v>280</v>
      </c>
      <c r="I538" s="0" t="s">
        <v>389</v>
      </c>
      <c r="J538" s="0" t="s">
        <v>1347</v>
      </c>
      <c r="K538" s="0" t="n">
        <v>6156</v>
      </c>
      <c r="L538" s="0" t="s">
        <v>968</v>
      </c>
      <c r="M538" s="0" t="n">
        <v>4000</v>
      </c>
      <c r="N538" s="0" t="n">
        <v>3923.10710082385</v>
      </c>
    </row>
    <row r="539" customFormat="false" ht="12.8" hidden="false" customHeight="false" outlineLevel="0" collapsed="false">
      <c r="A539" s="0" t="s">
        <v>821</v>
      </c>
      <c r="D539" s="0" t="n">
        <v>47</v>
      </c>
      <c r="E539" s="0" t="s">
        <v>956</v>
      </c>
      <c r="F539" s="0" t="s">
        <v>956</v>
      </c>
      <c r="G539" s="0" t="s">
        <v>282</v>
      </c>
      <c r="H539" s="0" t="s">
        <v>280</v>
      </c>
      <c r="I539" s="0" t="s">
        <v>382</v>
      </c>
      <c r="J539" s="0" t="s">
        <v>1347</v>
      </c>
      <c r="K539" s="0" t="n">
        <v>61558</v>
      </c>
      <c r="L539" s="0" t="s">
        <v>967</v>
      </c>
      <c r="M539" s="0" t="n">
        <v>500</v>
      </c>
      <c r="N539" s="0" t="n">
        <v>490.388387602982</v>
      </c>
    </row>
    <row r="540" customFormat="false" ht="12.8" hidden="false" customHeight="false" outlineLevel="0" collapsed="false">
      <c r="A540" s="0" t="s">
        <v>821</v>
      </c>
      <c r="D540" s="0" t="n">
        <v>47</v>
      </c>
      <c r="E540" s="0" t="s">
        <v>956</v>
      </c>
      <c r="F540" s="0" t="s">
        <v>956</v>
      </c>
      <c r="G540" s="0" t="s">
        <v>282</v>
      </c>
      <c r="H540" s="0" t="s">
        <v>313</v>
      </c>
      <c r="I540" s="0" t="s">
        <v>314</v>
      </c>
      <c r="J540" s="0" t="s">
        <v>1347</v>
      </c>
      <c r="K540" s="0" t="n">
        <v>618</v>
      </c>
      <c r="L540" s="0" t="s">
        <v>946</v>
      </c>
      <c r="M540" s="0" t="n">
        <v>1000</v>
      </c>
      <c r="N540" s="0" t="n">
        <v>1000</v>
      </c>
    </row>
    <row r="541" customFormat="false" ht="12.8" hidden="false" customHeight="false" outlineLevel="0" collapsed="false">
      <c r="A541" s="0" t="s">
        <v>821</v>
      </c>
      <c r="D541" s="0" t="n">
        <v>47</v>
      </c>
      <c r="E541" s="0" t="s">
        <v>956</v>
      </c>
      <c r="F541" s="0" t="s">
        <v>956</v>
      </c>
      <c r="G541" s="0" t="s">
        <v>282</v>
      </c>
      <c r="H541" s="0" t="s">
        <v>313</v>
      </c>
      <c r="I541" s="0" t="s">
        <v>314</v>
      </c>
      <c r="J541" s="0" t="s">
        <v>1347</v>
      </c>
      <c r="K541" s="0" t="n">
        <v>6156</v>
      </c>
      <c r="L541" s="0" t="s">
        <v>972</v>
      </c>
      <c r="M541" s="0" t="n">
        <v>3600</v>
      </c>
      <c r="N541" s="0" t="n">
        <v>3600</v>
      </c>
    </row>
    <row r="542" customFormat="false" ht="12.8" hidden="false" customHeight="false" outlineLevel="0" collapsed="false">
      <c r="A542" s="0" t="s">
        <v>821</v>
      </c>
      <c r="D542" s="0" t="n">
        <v>47</v>
      </c>
      <c r="E542" s="0" t="s">
        <v>956</v>
      </c>
      <c r="F542" s="0" t="s">
        <v>956</v>
      </c>
      <c r="G542" s="0" t="s">
        <v>282</v>
      </c>
      <c r="H542" s="0" t="s">
        <v>298</v>
      </c>
      <c r="I542" s="0" t="s">
        <v>491</v>
      </c>
      <c r="J542" s="0" t="s">
        <v>1347</v>
      </c>
      <c r="K542" s="0" t="n">
        <v>6156</v>
      </c>
      <c r="L542" s="0" t="s">
        <v>973</v>
      </c>
      <c r="M542" s="0" t="n">
        <v>6100</v>
      </c>
      <c r="N542" s="0" t="n">
        <v>6100</v>
      </c>
    </row>
    <row r="543" customFormat="false" ht="12.8" hidden="false" customHeight="false" outlineLevel="0" collapsed="false">
      <c r="A543" s="0" t="s">
        <v>821</v>
      </c>
      <c r="D543" s="0" t="n">
        <v>48</v>
      </c>
      <c r="E543" s="0" t="s">
        <v>975</v>
      </c>
      <c r="F543" s="0" t="s">
        <v>975</v>
      </c>
      <c r="G543" s="0" t="s">
        <v>282</v>
      </c>
      <c r="H543" s="0" t="s">
        <v>313</v>
      </c>
      <c r="I543" s="0" t="s">
        <v>314</v>
      </c>
      <c r="J543" s="0" t="s">
        <v>1347</v>
      </c>
      <c r="K543" s="0" t="n">
        <v>61558</v>
      </c>
      <c r="M543" s="0" t="n">
        <v>1300</v>
      </c>
      <c r="N543" s="0" t="n">
        <v>1300</v>
      </c>
    </row>
    <row r="544" customFormat="false" ht="12.8" hidden="false" customHeight="false" outlineLevel="0" collapsed="false">
      <c r="A544" s="0" t="s">
        <v>821</v>
      </c>
      <c r="D544" s="0" t="n">
        <v>48</v>
      </c>
      <c r="E544" s="0" t="s">
        <v>975</v>
      </c>
      <c r="F544" s="0" t="s">
        <v>975</v>
      </c>
      <c r="G544" s="0" t="s">
        <v>282</v>
      </c>
      <c r="H544" s="0" t="s">
        <v>280</v>
      </c>
      <c r="I544" s="0" t="s">
        <v>387</v>
      </c>
      <c r="J544" s="0" t="s">
        <v>1347</v>
      </c>
      <c r="K544" s="0" t="n">
        <v>61551</v>
      </c>
      <c r="L544" s="0" t="s">
        <v>574</v>
      </c>
      <c r="M544" s="0" t="n">
        <v>1800</v>
      </c>
      <c r="N544" s="0" t="n">
        <v>1765.39819537073</v>
      </c>
    </row>
    <row r="545" customFormat="false" ht="12.8" hidden="false" customHeight="false" outlineLevel="0" collapsed="false">
      <c r="A545" s="0" t="s">
        <v>821</v>
      </c>
      <c r="D545" s="0" t="n">
        <v>48</v>
      </c>
      <c r="E545" s="0" t="s">
        <v>975</v>
      </c>
      <c r="F545" s="0" t="s">
        <v>975</v>
      </c>
      <c r="G545" s="0" t="s">
        <v>282</v>
      </c>
      <c r="H545" s="0" t="s">
        <v>280</v>
      </c>
      <c r="I545" s="0" t="s">
        <v>349</v>
      </c>
      <c r="J545" s="0" t="s">
        <v>1347</v>
      </c>
      <c r="K545" s="0" t="n">
        <v>61558</v>
      </c>
      <c r="L545" s="0" t="s">
        <v>976</v>
      </c>
      <c r="M545" s="0" t="n">
        <v>1000</v>
      </c>
      <c r="N545" s="0" t="n">
        <v>980.776775205963</v>
      </c>
    </row>
    <row r="546" customFormat="false" ht="12.8" hidden="false" customHeight="false" outlineLevel="0" collapsed="false">
      <c r="A546" s="0" t="s">
        <v>821</v>
      </c>
      <c r="D546" s="0" t="n">
        <v>52</v>
      </c>
      <c r="E546" s="0" t="s">
        <v>978</v>
      </c>
      <c r="F546" s="0" t="s">
        <v>978</v>
      </c>
      <c r="G546" s="0" t="s">
        <v>282</v>
      </c>
      <c r="H546" s="0" t="s">
        <v>280</v>
      </c>
      <c r="I546" s="0" t="s">
        <v>550</v>
      </c>
      <c r="J546" s="0" t="s">
        <v>1347</v>
      </c>
      <c r="K546" s="0" t="n">
        <v>6156</v>
      </c>
      <c r="L546" s="0" t="s">
        <v>979</v>
      </c>
      <c r="M546" s="0" t="n">
        <v>4100</v>
      </c>
      <c r="N546" s="0" t="n">
        <v>4021.18477834445</v>
      </c>
    </row>
    <row r="547" customFormat="false" ht="12.8" hidden="false" customHeight="false" outlineLevel="0" collapsed="false">
      <c r="A547" s="0" t="s">
        <v>821</v>
      </c>
      <c r="D547" s="0" t="n">
        <v>53</v>
      </c>
      <c r="E547" s="0" t="s">
        <v>981</v>
      </c>
      <c r="F547" s="0" t="s">
        <v>981</v>
      </c>
      <c r="G547" s="0" t="s">
        <v>282</v>
      </c>
      <c r="H547" s="0" t="s">
        <v>346</v>
      </c>
      <c r="I547" s="0" t="s">
        <v>347</v>
      </c>
      <c r="J547" s="0" t="s">
        <v>1347</v>
      </c>
      <c r="K547" s="0" t="n">
        <v>6231</v>
      </c>
      <c r="L547" s="0" t="s">
        <v>982</v>
      </c>
      <c r="M547" s="0" t="n">
        <v>1000</v>
      </c>
      <c r="N547" s="0" t="n">
        <v>1000</v>
      </c>
    </row>
    <row r="548" customFormat="false" ht="12.8" hidden="false" customHeight="false" outlineLevel="0" collapsed="false">
      <c r="A548" s="0" t="s">
        <v>821</v>
      </c>
      <c r="D548" s="0" t="n">
        <v>53</v>
      </c>
      <c r="E548" s="0" t="s">
        <v>981</v>
      </c>
      <c r="F548" s="0" t="s">
        <v>981</v>
      </c>
      <c r="G548" s="0" t="s">
        <v>282</v>
      </c>
      <c r="H548" s="0" t="s">
        <v>280</v>
      </c>
      <c r="I548" s="0" t="s">
        <v>389</v>
      </c>
      <c r="J548" s="0" t="s">
        <v>1347</v>
      </c>
      <c r="K548" s="0" t="n">
        <v>6231</v>
      </c>
      <c r="L548" s="0" t="s">
        <v>984</v>
      </c>
      <c r="M548" s="0" t="n">
        <v>5000</v>
      </c>
      <c r="N548" s="0" t="n">
        <v>4903.88387602982</v>
      </c>
    </row>
    <row r="549" customFormat="false" ht="12.8" hidden="false" customHeight="false" outlineLevel="0" collapsed="false">
      <c r="A549" s="0" t="s">
        <v>821</v>
      </c>
      <c r="D549" s="0" t="n">
        <v>53</v>
      </c>
      <c r="E549" s="0" t="s">
        <v>981</v>
      </c>
      <c r="F549" s="0" t="s">
        <v>981</v>
      </c>
      <c r="G549" s="0" t="s">
        <v>282</v>
      </c>
      <c r="H549" s="0" t="s">
        <v>280</v>
      </c>
      <c r="I549" s="0" t="s">
        <v>392</v>
      </c>
      <c r="J549" s="0" t="s">
        <v>1347</v>
      </c>
      <c r="K549" s="0" t="n">
        <v>6231</v>
      </c>
      <c r="L549" s="0" t="s">
        <v>985</v>
      </c>
      <c r="M549" s="0" t="n">
        <v>4000</v>
      </c>
      <c r="N549" s="0" t="n">
        <v>3923.10710082385</v>
      </c>
    </row>
    <row r="550" customFormat="false" ht="12.8" hidden="false" customHeight="false" outlineLevel="0" collapsed="false">
      <c r="A550" s="0" t="s">
        <v>821</v>
      </c>
      <c r="D550" s="0" t="n">
        <v>53</v>
      </c>
      <c r="E550" s="0" t="s">
        <v>981</v>
      </c>
      <c r="F550" s="0" t="s">
        <v>981</v>
      </c>
      <c r="G550" s="0" t="s">
        <v>282</v>
      </c>
      <c r="H550" s="0" t="s">
        <v>313</v>
      </c>
      <c r="I550" s="0" t="s">
        <v>314</v>
      </c>
      <c r="J550" s="0" t="s">
        <v>1347</v>
      </c>
      <c r="K550" s="0" t="n">
        <v>6231</v>
      </c>
      <c r="L550" s="0" t="s">
        <v>982</v>
      </c>
      <c r="M550" s="0" t="n">
        <v>1000</v>
      </c>
      <c r="N550" s="0" t="n">
        <v>1000</v>
      </c>
    </row>
    <row r="551" customFormat="false" ht="12.8" hidden="false" customHeight="false" outlineLevel="0" collapsed="false">
      <c r="A551" s="0" t="s">
        <v>821</v>
      </c>
      <c r="D551" s="0" t="n">
        <v>53</v>
      </c>
      <c r="E551" s="0" t="s">
        <v>981</v>
      </c>
      <c r="F551" s="0" t="s">
        <v>981</v>
      </c>
      <c r="G551" s="0" t="s">
        <v>320</v>
      </c>
      <c r="H551" s="0" t="s">
        <v>313</v>
      </c>
      <c r="I551" s="0" t="s">
        <v>314</v>
      </c>
      <c r="J551" s="0" t="n">
        <v>20</v>
      </c>
      <c r="K551" s="0" t="n">
        <v>2033</v>
      </c>
      <c r="L551" s="0" t="s">
        <v>983</v>
      </c>
      <c r="M551" s="0" t="n">
        <v>2000</v>
      </c>
      <c r="N551" s="0" t="n">
        <v>2000</v>
      </c>
    </row>
    <row r="552" customFormat="false" ht="12.8" hidden="false" customHeight="false" outlineLevel="0" collapsed="false">
      <c r="A552" s="0" t="s">
        <v>821</v>
      </c>
      <c r="D552" s="0" t="n">
        <v>53</v>
      </c>
      <c r="E552" s="0" t="s">
        <v>981</v>
      </c>
      <c r="F552" s="0" t="s">
        <v>981</v>
      </c>
      <c r="G552" s="0" t="s">
        <v>320</v>
      </c>
      <c r="H552" s="0" t="s">
        <v>346</v>
      </c>
      <c r="I552" s="0" t="s">
        <v>347</v>
      </c>
      <c r="J552" s="0" t="n">
        <v>20</v>
      </c>
      <c r="K552" s="0" t="n">
        <v>2033</v>
      </c>
      <c r="L552" s="0" t="s">
        <v>983</v>
      </c>
      <c r="M552" s="0" t="n">
        <v>2000</v>
      </c>
      <c r="N552" s="0" t="n">
        <v>2000</v>
      </c>
    </row>
    <row r="553" customFormat="false" ht="12.8" hidden="false" customHeight="false" outlineLevel="0" collapsed="false">
      <c r="A553" s="0" t="s">
        <v>821</v>
      </c>
      <c r="D553" s="0" t="n">
        <v>58</v>
      </c>
      <c r="E553" s="0" t="s">
        <v>987</v>
      </c>
      <c r="F553" s="0" t="s">
        <v>987</v>
      </c>
      <c r="G553" s="0" t="s">
        <v>282</v>
      </c>
      <c r="H553" s="0" t="s">
        <v>280</v>
      </c>
      <c r="I553" s="0" t="s">
        <v>441</v>
      </c>
      <c r="J553" s="0" t="s">
        <v>1347</v>
      </c>
      <c r="K553" s="0" t="n">
        <v>611</v>
      </c>
      <c r="L553" s="0" t="s">
        <v>990</v>
      </c>
      <c r="M553" s="0" t="n">
        <v>2451</v>
      </c>
      <c r="N553" s="0" t="n">
        <v>2403.88387602982</v>
      </c>
    </row>
    <row r="554" customFormat="false" ht="12.8" hidden="false" customHeight="false" outlineLevel="0" collapsed="false">
      <c r="A554" s="0" t="s">
        <v>821</v>
      </c>
      <c r="D554" s="0" t="n">
        <v>58</v>
      </c>
      <c r="E554" s="0" t="s">
        <v>987</v>
      </c>
      <c r="F554" s="0" t="s">
        <v>987</v>
      </c>
      <c r="G554" s="0" t="s">
        <v>282</v>
      </c>
      <c r="H554" s="0" t="s">
        <v>280</v>
      </c>
      <c r="I554" s="0" t="s">
        <v>441</v>
      </c>
      <c r="J554" s="0" t="s">
        <v>1347</v>
      </c>
      <c r="K554" s="0" t="n">
        <v>6261</v>
      </c>
      <c r="L554" s="0" t="s">
        <v>991</v>
      </c>
      <c r="M554" s="0" t="n">
        <v>24000</v>
      </c>
      <c r="N554" s="0" t="n">
        <v>23538.6426049431</v>
      </c>
    </row>
    <row r="555" customFormat="false" ht="12.8" hidden="false" customHeight="false" outlineLevel="0" collapsed="false">
      <c r="A555" s="0" t="s">
        <v>821</v>
      </c>
      <c r="D555" s="0" t="n">
        <v>58</v>
      </c>
      <c r="E555" s="0" t="s">
        <v>987</v>
      </c>
      <c r="F555" s="0" t="s">
        <v>987</v>
      </c>
      <c r="G555" s="0" t="s">
        <v>282</v>
      </c>
      <c r="H555" s="0" t="s">
        <v>280</v>
      </c>
      <c r="I555" s="0" t="s">
        <v>322</v>
      </c>
      <c r="J555" s="0" t="s">
        <v>1347</v>
      </c>
      <c r="K555" s="0" t="n">
        <v>6261</v>
      </c>
      <c r="L555" s="0" t="s">
        <v>988</v>
      </c>
      <c r="M555" s="0" t="n">
        <v>2700</v>
      </c>
      <c r="N555" s="0" t="n">
        <v>2648.0972930561</v>
      </c>
    </row>
    <row r="556" customFormat="false" ht="12.8" hidden="false" customHeight="false" outlineLevel="0" collapsed="false">
      <c r="A556" s="0" t="s">
        <v>821</v>
      </c>
      <c r="D556" s="0" t="n">
        <v>58</v>
      </c>
      <c r="E556" s="0" t="s">
        <v>987</v>
      </c>
      <c r="F556" s="0" t="s">
        <v>987</v>
      </c>
      <c r="G556" s="0" t="s">
        <v>282</v>
      </c>
      <c r="H556" s="0" t="s">
        <v>280</v>
      </c>
      <c r="I556" s="0" t="s">
        <v>281</v>
      </c>
      <c r="J556" s="0" t="s">
        <v>1347</v>
      </c>
      <c r="K556" s="0" t="n">
        <v>6261</v>
      </c>
      <c r="L556" s="0" t="s">
        <v>989</v>
      </c>
      <c r="M556" s="0" t="n">
        <v>350</v>
      </c>
      <c r="N556" s="0" t="n">
        <v>343.271871322087</v>
      </c>
    </row>
    <row r="557" customFormat="false" ht="12.8" hidden="false" customHeight="false" outlineLevel="0" collapsed="false">
      <c r="A557" s="0" t="s">
        <v>821</v>
      </c>
      <c r="D557" s="0" t="n">
        <v>58</v>
      </c>
      <c r="E557" s="0" t="s">
        <v>987</v>
      </c>
      <c r="F557" s="0" t="s">
        <v>987</v>
      </c>
      <c r="G557" s="0" t="s">
        <v>282</v>
      </c>
      <c r="H557" s="0" t="s">
        <v>417</v>
      </c>
      <c r="I557" s="0" t="s">
        <v>418</v>
      </c>
      <c r="J557" s="0" t="s">
        <v>1347</v>
      </c>
      <c r="K557" s="0" t="n">
        <v>6261</v>
      </c>
      <c r="L557" s="0" t="s">
        <v>991</v>
      </c>
      <c r="M557" s="0" t="n">
        <v>120</v>
      </c>
      <c r="N557" s="0" t="n">
        <v>120</v>
      </c>
    </row>
    <row r="558" customFormat="false" ht="12.8" hidden="false" customHeight="false" outlineLevel="0" collapsed="false">
      <c r="A558" s="0" t="s">
        <v>821</v>
      </c>
      <c r="D558" s="0" t="n">
        <v>58</v>
      </c>
      <c r="E558" s="0" t="s">
        <v>987</v>
      </c>
      <c r="F558" s="0" t="s">
        <v>987</v>
      </c>
      <c r="G558" s="0" t="s">
        <v>282</v>
      </c>
      <c r="H558" s="0" t="s">
        <v>298</v>
      </c>
      <c r="I558" s="0" t="s">
        <v>491</v>
      </c>
      <c r="J558" s="0" t="s">
        <v>1347</v>
      </c>
      <c r="K558" s="0" t="n">
        <v>6261</v>
      </c>
      <c r="L558" s="0" t="s">
        <v>992</v>
      </c>
      <c r="M558" s="0" t="n">
        <v>360</v>
      </c>
      <c r="N558" s="0" t="n">
        <v>360</v>
      </c>
    </row>
    <row r="559" customFormat="false" ht="12.8" hidden="false" customHeight="false" outlineLevel="0" collapsed="false">
      <c r="A559" s="0" t="s">
        <v>821</v>
      </c>
      <c r="D559" s="0" t="n">
        <v>60</v>
      </c>
      <c r="E559" s="0" t="s">
        <v>994</v>
      </c>
      <c r="F559" s="0" t="s">
        <v>994</v>
      </c>
      <c r="G559" s="0" t="s">
        <v>282</v>
      </c>
      <c r="H559" s="0" t="s">
        <v>318</v>
      </c>
      <c r="I559" s="0" t="s">
        <v>526</v>
      </c>
      <c r="J559" s="0" t="s">
        <v>1347</v>
      </c>
      <c r="K559" s="0" t="n">
        <v>6183</v>
      </c>
      <c r="L559" s="0" t="s">
        <v>995</v>
      </c>
      <c r="M559" s="0" t="n">
        <v>4500</v>
      </c>
      <c r="N559" s="0" t="n">
        <v>4500</v>
      </c>
    </row>
    <row r="560" customFormat="false" ht="12.8" hidden="false" customHeight="false" outlineLevel="0" collapsed="false">
      <c r="A560" s="0" t="s">
        <v>821</v>
      </c>
      <c r="D560" s="0" t="n">
        <v>60</v>
      </c>
      <c r="E560" s="0" t="s">
        <v>994</v>
      </c>
      <c r="F560" s="0" t="s">
        <v>994</v>
      </c>
      <c r="G560" s="0" t="s">
        <v>282</v>
      </c>
      <c r="H560" s="0" t="s">
        <v>280</v>
      </c>
      <c r="I560" s="0" t="s">
        <v>550</v>
      </c>
      <c r="J560" s="0" t="s">
        <v>1347</v>
      </c>
      <c r="K560" s="0" t="n">
        <v>6156</v>
      </c>
      <c r="L560" s="0" t="s">
        <v>996</v>
      </c>
      <c r="M560" s="0" t="n">
        <v>1500</v>
      </c>
      <c r="N560" s="0" t="n">
        <v>1471.16516280894</v>
      </c>
    </row>
    <row r="561" customFormat="false" ht="12.8" hidden="false" customHeight="false" outlineLevel="0" collapsed="false">
      <c r="A561" s="0" t="s">
        <v>821</v>
      </c>
      <c r="D561" s="0" t="n">
        <v>62</v>
      </c>
      <c r="E561" s="0" t="s">
        <v>998</v>
      </c>
      <c r="F561" s="0" t="s">
        <v>998</v>
      </c>
      <c r="G561" s="0" t="s">
        <v>282</v>
      </c>
      <c r="H561" s="0" t="s">
        <v>280</v>
      </c>
      <c r="I561" s="0" t="s">
        <v>395</v>
      </c>
      <c r="J561" s="0" t="s">
        <v>1347</v>
      </c>
      <c r="K561" s="0" t="n">
        <v>60632</v>
      </c>
      <c r="L561" s="0" t="s">
        <v>1014</v>
      </c>
      <c r="M561" s="0" t="n">
        <v>120</v>
      </c>
      <c r="N561" s="0" t="n">
        <v>117.693213024716</v>
      </c>
    </row>
    <row r="562" customFormat="false" ht="12.8" hidden="false" customHeight="false" outlineLevel="0" collapsed="false">
      <c r="A562" s="0" t="s">
        <v>821</v>
      </c>
      <c r="D562" s="0" t="n">
        <v>62</v>
      </c>
      <c r="E562" s="0" t="s">
        <v>998</v>
      </c>
      <c r="F562" s="0" t="s">
        <v>998</v>
      </c>
      <c r="G562" s="0" t="s">
        <v>282</v>
      </c>
      <c r="H562" s="0" t="s">
        <v>313</v>
      </c>
      <c r="I562" s="0" t="s">
        <v>314</v>
      </c>
      <c r="J562" s="0" t="s">
        <v>1347</v>
      </c>
      <c r="K562" s="0" t="n">
        <v>6262</v>
      </c>
      <c r="L562" s="0" t="s">
        <v>999</v>
      </c>
      <c r="M562" s="0" t="n">
        <v>300</v>
      </c>
      <c r="N562" s="0" t="n">
        <v>300</v>
      </c>
    </row>
    <row r="563" customFormat="false" ht="12.8" hidden="false" customHeight="false" outlineLevel="0" collapsed="false">
      <c r="A563" s="0" t="s">
        <v>821</v>
      </c>
      <c r="D563" s="0" t="n">
        <v>62</v>
      </c>
      <c r="E563" s="0" t="s">
        <v>998</v>
      </c>
      <c r="F563" s="0" t="s">
        <v>998</v>
      </c>
      <c r="G563" s="0" t="s">
        <v>282</v>
      </c>
      <c r="H563" s="0" t="s">
        <v>346</v>
      </c>
      <c r="I563" s="0" t="s">
        <v>347</v>
      </c>
      <c r="J563" s="0" t="s">
        <v>1347</v>
      </c>
      <c r="K563" s="0" t="n">
        <v>6262</v>
      </c>
      <c r="L563" s="0" t="s">
        <v>999</v>
      </c>
      <c r="M563" s="0" t="n">
        <v>600</v>
      </c>
      <c r="N563" s="0" t="n">
        <v>600</v>
      </c>
    </row>
    <row r="564" customFormat="false" ht="12.8" hidden="false" customHeight="false" outlineLevel="0" collapsed="false">
      <c r="A564" s="0" t="s">
        <v>821</v>
      </c>
      <c r="D564" s="0" t="n">
        <v>62</v>
      </c>
      <c r="E564" s="0" t="s">
        <v>998</v>
      </c>
      <c r="F564" s="0" t="s">
        <v>998</v>
      </c>
      <c r="G564" s="0" t="s">
        <v>282</v>
      </c>
      <c r="H564" s="0" t="s">
        <v>318</v>
      </c>
      <c r="I564" s="0" t="s">
        <v>935</v>
      </c>
      <c r="J564" s="0" t="s">
        <v>1347</v>
      </c>
      <c r="K564" s="0" t="n">
        <v>62622</v>
      </c>
      <c r="L564" s="0" t="s">
        <v>1000</v>
      </c>
      <c r="M564" s="0" t="n">
        <v>300</v>
      </c>
      <c r="N564" s="0" t="n">
        <v>300</v>
      </c>
    </row>
    <row r="565" customFormat="false" ht="12.8" hidden="false" customHeight="false" outlineLevel="0" collapsed="false">
      <c r="A565" s="0" t="s">
        <v>821</v>
      </c>
      <c r="D565" s="0" t="n">
        <v>62</v>
      </c>
      <c r="E565" s="0" t="s">
        <v>998</v>
      </c>
      <c r="F565" s="0" t="s">
        <v>998</v>
      </c>
      <c r="G565" s="0" t="s">
        <v>282</v>
      </c>
      <c r="H565" s="0" t="s">
        <v>280</v>
      </c>
      <c r="I565" s="0" t="s">
        <v>387</v>
      </c>
      <c r="J565" s="0" t="s">
        <v>1347</v>
      </c>
      <c r="K565" s="0" t="n">
        <v>6156</v>
      </c>
      <c r="L565" s="0" t="s">
        <v>1013</v>
      </c>
      <c r="M565" s="0" t="n">
        <v>4200</v>
      </c>
      <c r="N565" s="0" t="n">
        <v>4119.26245586505</v>
      </c>
    </row>
    <row r="566" customFormat="false" ht="12.8" hidden="false" customHeight="false" outlineLevel="0" collapsed="false">
      <c r="A566" s="0" t="s">
        <v>821</v>
      </c>
      <c r="D566" s="0" t="n">
        <v>62</v>
      </c>
      <c r="E566" s="0" t="s">
        <v>998</v>
      </c>
      <c r="F566" s="0" t="s">
        <v>998</v>
      </c>
      <c r="G566" s="0" t="s">
        <v>282</v>
      </c>
      <c r="H566" s="0" t="s">
        <v>280</v>
      </c>
      <c r="I566" s="0" t="s">
        <v>287</v>
      </c>
      <c r="J566" s="0" t="s">
        <v>1347</v>
      </c>
      <c r="K566" s="0" t="n">
        <v>6247</v>
      </c>
      <c r="L566" s="0" t="s">
        <v>1012</v>
      </c>
      <c r="M566" s="0" t="n">
        <v>100</v>
      </c>
      <c r="N566" s="0" t="n">
        <v>98.0776775205963</v>
      </c>
    </row>
    <row r="567" customFormat="false" ht="12.8" hidden="false" customHeight="false" outlineLevel="0" collapsed="false">
      <c r="A567" s="0" t="s">
        <v>821</v>
      </c>
      <c r="D567" s="0" t="n">
        <v>62</v>
      </c>
      <c r="E567" s="0" t="s">
        <v>998</v>
      </c>
      <c r="F567" s="0" t="s">
        <v>998</v>
      </c>
      <c r="G567" s="0" t="s">
        <v>282</v>
      </c>
      <c r="H567" s="0" t="s">
        <v>280</v>
      </c>
      <c r="I567" s="0" t="s">
        <v>378</v>
      </c>
      <c r="J567" s="0" t="s">
        <v>1347</v>
      </c>
      <c r="K567" s="0" t="n">
        <v>62620</v>
      </c>
      <c r="L567" s="0" t="s">
        <v>1002</v>
      </c>
      <c r="M567" s="0" t="n">
        <v>3313</v>
      </c>
      <c r="N567" s="0" t="n">
        <v>3249.31345625736</v>
      </c>
    </row>
    <row r="568" customFormat="false" ht="12.8" hidden="false" customHeight="false" outlineLevel="0" collapsed="false">
      <c r="A568" s="0" t="s">
        <v>821</v>
      </c>
      <c r="D568" s="0" t="n">
        <v>62</v>
      </c>
      <c r="E568" s="0" t="s">
        <v>998</v>
      </c>
      <c r="F568" s="0" t="s">
        <v>998</v>
      </c>
      <c r="G568" s="0" t="s">
        <v>282</v>
      </c>
      <c r="H568" s="0" t="s">
        <v>280</v>
      </c>
      <c r="I568" s="0" t="s">
        <v>378</v>
      </c>
      <c r="J568" s="0" t="s">
        <v>1347</v>
      </c>
      <c r="K568" s="0" t="n">
        <v>62620</v>
      </c>
      <c r="L568" s="0" t="s">
        <v>1006</v>
      </c>
      <c r="M568" s="0" t="n">
        <v>547</v>
      </c>
      <c r="N568" s="0" t="n">
        <v>536.484896037662</v>
      </c>
    </row>
    <row r="569" customFormat="false" ht="12.8" hidden="false" customHeight="false" outlineLevel="0" collapsed="false">
      <c r="A569" s="0" t="s">
        <v>821</v>
      </c>
      <c r="D569" s="0" t="n">
        <v>62</v>
      </c>
      <c r="E569" s="0" t="s">
        <v>998</v>
      </c>
      <c r="F569" s="0" t="s">
        <v>998</v>
      </c>
      <c r="G569" s="0" t="s">
        <v>282</v>
      </c>
      <c r="H569" s="0" t="s">
        <v>280</v>
      </c>
      <c r="I569" s="0" t="s">
        <v>378</v>
      </c>
      <c r="J569" s="0" t="s">
        <v>1347</v>
      </c>
      <c r="K569" s="0" t="n">
        <v>62620</v>
      </c>
      <c r="L569" s="0" t="s">
        <v>1004</v>
      </c>
      <c r="M569" s="0" t="n">
        <v>3230</v>
      </c>
      <c r="N569" s="0" t="n">
        <v>3167.90898391526</v>
      </c>
    </row>
    <row r="570" customFormat="false" ht="12.8" hidden="false" customHeight="false" outlineLevel="0" collapsed="false">
      <c r="A570" s="0" t="s">
        <v>821</v>
      </c>
      <c r="D570" s="0" t="n">
        <v>62</v>
      </c>
      <c r="E570" s="0" t="s">
        <v>998</v>
      </c>
      <c r="F570" s="0" t="s">
        <v>998</v>
      </c>
      <c r="G570" s="0" t="s">
        <v>282</v>
      </c>
      <c r="H570" s="0" t="s">
        <v>280</v>
      </c>
      <c r="I570" s="0" t="s">
        <v>378</v>
      </c>
      <c r="J570" s="0" t="s">
        <v>1347</v>
      </c>
      <c r="K570" s="0" t="n">
        <v>62620</v>
      </c>
      <c r="L570" s="0" t="s">
        <v>1005</v>
      </c>
      <c r="M570" s="0" t="n">
        <v>3160</v>
      </c>
      <c r="N570" s="0" t="n">
        <v>3099.25460965084</v>
      </c>
    </row>
    <row r="571" customFormat="false" ht="12.8" hidden="false" customHeight="false" outlineLevel="0" collapsed="false">
      <c r="A571" s="0" t="s">
        <v>821</v>
      </c>
      <c r="D571" s="0" t="n">
        <v>62</v>
      </c>
      <c r="E571" s="0" t="s">
        <v>998</v>
      </c>
      <c r="F571" s="0" t="s">
        <v>998</v>
      </c>
      <c r="G571" s="0" t="s">
        <v>282</v>
      </c>
      <c r="H571" s="0" t="s">
        <v>280</v>
      </c>
      <c r="I571" s="0" t="s">
        <v>378</v>
      </c>
      <c r="J571" s="0" t="s">
        <v>1347</v>
      </c>
      <c r="K571" s="0" t="n">
        <v>62620</v>
      </c>
      <c r="L571" s="0" t="s">
        <v>1003</v>
      </c>
      <c r="M571" s="0" t="n">
        <v>110</v>
      </c>
      <c r="N571" s="0" t="n">
        <v>107.885445272656</v>
      </c>
    </row>
    <row r="572" customFormat="false" ht="12.8" hidden="false" customHeight="false" outlineLevel="0" collapsed="false">
      <c r="A572" s="0" t="s">
        <v>821</v>
      </c>
      <c r="D572" s="0" t="n">
        <v>62</v>
      </c>
      <c r="E572" s="0" t="s">
        <v>998</v>
      </c>
      <c r="F572" s="0" t="s">
        <v>998</v>
      </c>
      <c r="G572" s="0" t="s">
        <v>282</v>
      </c>
      <c r="H572" s="0" t="s">
        <v>280</v>
      </c>
      <c r="I572" s="0" t="s">
        <v>378</v>
      </c>
      <c r="J572" s="0" t="s">
        <v>1347</v>
      </c>
      <c r="K572" s="0" t="n">
        <v>62620</v>
      </c>
      <c r="L572" s="0" t="s">
        <v>1001</v>
      </c>
      <c r="M572" s="0" t="n">
        <v>200</v>
      </c>
      <c r="N572" s="0" t="n">
        <v>196.155355041193</v>
      </c>
    </row>
    <row r="573" customFormat="false" ht="12.8" hidden="false" customHeight="false" outlineLevel="0" collapsed="false">
      <c r="A573" s="0" t="s">
        <v>821</v>
      </c>
      <c r="D573" s="0" t="n">
        <v>62</v>
      </c>
      <c r="E573" s="0" t="s">
        <v>998</v>
      </c>
      <c r="F573" s="0" t="s">
        <v>998</v>
      </c>
      <c r="G573" s="0" t="s">
        <v>282</v>
      </c>
      <c r="H573" s="0" t="s">
        <v>280</v>
      </c>
      <c r="I573" s="0" t="s">
        <v>378</v>
      </c>
      <c r="J573" s="0" t="s">
        <v>1347</v>
      </c>
      <c r="K573" s="0" t="n">
        <v>62621</v>
      </c>
      <c r="L573" s="0" t="s">
        <v>1009</v>
      </c>
      <c r="M573" s="0" t="n">
        <v>200</v>
      </c>
      <c r="N573" s="0" t="n">
        <v>196.155355041193</v>
      </c>
    </row>
    <row r="574" customFormat="false" ht="12.8" hidden="false" customHeight="false" outlineLevel="0" collapsed="false">
      <c r="A574" s="0" t="s">
        <v>821</v>
      </c>
      <c r="D574" s="0" t="n">
        <v>62</v>
      </c>
      <c r="E574" s="0" t="s">
        <v>998</v>
      </c>
      <c r="F574" s="0" t="s">
        <v>998</v>
      </c>
      <c r="G574" s="0" t="s">
        <v>282</v>
      </c>
      <c r="H574" s="0" t="s">
        <v>280</v>
      </c>
      <c r="I574" s="0" t="s">
        <v>378</v>
      </c>
      <c r="J574" s="0" t="s">
        <v>1347</v>
      </c>
      <c r="K574" s="0" t="n">
        <v>62621</v>
      </c>
      <c r="L574" s="0" t="s">
        <v>1007</v>
      </c>
      <c r="M574" s="0" t="n">
        <v>90</v>
      </c>
      <c r="N574" s="0" t="n">
        <v>88.2699097685367</v>
      </c>
    </row>
    <row r="575" customFormat="false" ht="12.8" hidden="false" customHeight="false" outlineLevel="0" collapsed="false">
      <c r="A575" s="0" t="s">
        <v>821</v>
      </c>
      <c r="D575" s="0" t="n">
        <v>62</v>
      </c>
      <c r="E575" s="0" t="s">
        <v>998</v>
      </c>
      <c r="F575" s="0" t="s">
        <v>998</v>
      </c>
      <c r="G575" s="0" t="s">
        <v>282</v>
      </c>
      <c r="H575" s="0" t="s">
        <v>280</v>
      </c>
      <c r="I575" s="0" t="s">
        <v>378</v>
      </c>
      <c r="J575" s="0" t="s">
        <v>1347</v>
      </c>
      <c r="K575" s="0" t="n">
        <v>62621</v>
      </c>
      <c r="L575" s="0" t="s">
        <v>1008</v>
      </c>
      <c r="M575" s="0" t="n">
        <v>5700</v>
      </c>
      <c r="N575" s="0" t="n">
        <v>5590.42761867399</v>
      </c>
    </row>
    <row r="576" customFormat="false" ht="12.8" hidden="false" customHeight="false" outlineLevel="0" collapsed="false">
      <c r="A576" s="0" t="s">
        <v>821</v>
      </c>
      <c r="D576" s="0" t="n">
        <v>62</v>
      </c>
      <c r="E576" s="0" t="s">
        <v>998</v>
      </c>
      <c r="F576" s="0" t="s">
        <v>998</v>
      </c>
      <c r="G576" s="0" t="s">
        <v>282</v>
      </c>
      <c r="H576" s="0" t="s">
        <v>280</v>
      </c>
      <c r="I576" s="0" t="s">
        <v>378</v>
      </c>
      <c r="J576" s="0" t="s">
        <v>1347</v>
      </c>
      <c r="K576" s="0" t="n">
        <v>62622</v>
      </c>
      <c r="L576" s="0" t="s">
        <v>1011</v>
      </c>
      <c r="M576" s="0" t="n">
        <v>8200</v>
      </c>
      <c r="N576" s="0" t="n">
        <v>8042.3695566889</v>
      </c>
    </row>
    <row r="577" customFormat="false" ht="12.8" hidden="false" customHeight="false" outlineLevel="0" collapsed="false">
      <c r="A577" s="0" t="s">
        <v>821</v>
      </c>
      <c r="D577" s="0" t="n">
        <v>62</v>
      </c>
      <c r="E577" s="0" t="s">
        <v>998</v>
      </c>
      <c r="F577" s="0" t="s">
        <v>998</v>
      </c>
      <c r="G577" s="0" t="s">
        <v>282</v>
      </c>
      <c r="H577" s="0" t="s">
        <v>280</v>
      </c>
      <c r="I577" s="0" t="s">
        <v>378</v>
      </c>
      <c r="J577" s="0" t="s">
        <v>1347</v>
      </c>
      <c r="K577" s="0" t="n">
        <v>62622</v>
      </c>
      <c r="L577" s="0" t="s">
        <v>1010</v>
      </c>
      <c r="M577" s="0" t="n">
        <v>15000</v>
      </c>
      <c r="N577" s="0" t="n">
        <v>14711.6516280894</v>
      </c>
    </row>
    <row r="578" customFormat="false" ht="12.8" hidden="false" customHeight="false" outlineLevel="0" collapsed="false">
      <c r="A578" s="0" t="s">
        <v>821</v>
      </c>
      <c r="D578" s="0" t="n">
        <v>62</v>
      </c>
      <c r="E578" s="0" t="s">
        <v>998</v>
      </c>
      <c r="F578" s="0" t="s">
        <v>998</v>
      </c>
      <c r="G578" s="0" t="s">
        <v>282</v>
      </c>
      <c r="H578" s="0" t="s">
        <v>313</v>
      </c>
      <c r="I578" s="0" t="s">
        <v>314</v>
      </c>
      <c r="J578" s="0" t="s">
        <v>1347</v>
      </c>
      <c r="K578" s="0" t="n">
        <v>6262</v>
      </c>
      <c r="M578" s="0" t="n">
        <v>2500</v>
      </c>
      <c r="N578" s="0" t="n">
        <v>2500</v>
      </c>
    </row>
    <row r="579" customFormat="false" ht="12.8" hidden="false" customHeight="false" outlineLevel="0" collapsed="false">
      <c r="A579" s="0" t="s">
        <v>821</v>
      </c>
      <c r="D579" s="0" t="n">
        <v>62</v>
      </c>
      <c r="E579" s="0" t="s">
        <v>998</v>
      </c>
      <c r="F579" s="0" t="s">
        <v>998</v>
      </c>
      <c r="G579" s="0" t="s">
        <v>282</v>
      </c>
      <c r="H579" s="0" t="s">
        <v>298</v>
      </c>
      <c r="I579" s="0" t="s">
        <v>299</v>
      </c>
      <c r="J579" s="0" t="s">
        <v>1347</v>
      </c>
      <c r="K579" s="0" t="n">
        <v>6262</v>
      </c>
      <c r="L579" s="0" t="s">
        <v>999</v>
      </c>
      <c r="M579" s="0" t="n">
        <v>200</v>
      </c>
      <c r="N579" s="0" t="n">
        <v>200</v>
      </c>
    </row>
    <row r="580" customFormat="false" ht="12.8" hidden="false" customHeight="false" outlineLevel="0" collapsed="false">
      <c r="A580" s="0" t="s">
        <v>821</v>
      </c>
      <c r="D580" s="0" t="n">
        <v>62</v>
      </c>
      <c r="E580" s="0" t="s">
        <v>998</v>
      </c>
      <c r="F580" s="0" t="s">
        <v>998</v>
      </c>
      <c r="G580" s="0" t="s">
        <v>282</v>
      </c>
      <c r="H580" s="0" t="s">
        <v>298</v>
      </c>
      <c r="I580" s="0" t="s">
        <v>491</v>
      </c>
      <c r="J580" s="0" t="s">
        <v>1347</v>
      </c>
      <c r="K580" s="0" t="n">
        <v>62620</v>
      </c>
      <c r="L580" s="0" t="s">
        <v>1015</v>
      </c>
      <c r="M580" s="0" t="n">
        <v>300</v>
      </c>
      <c r="N580" s="0" t="n">
        <v>300</v>
      </c>
    </row>
    <row r="581" customFormat="false" ht="12.8" hidden="false" customHeight="false" outlineLevel="0" collapsed="false">
      <c r="A581" s="0" t="s">
        <v>821</v>
      </c>
      <c r="D581" s="0" t="n">
        <v>62</v>
      </c>
      <c r="E581" s="0" t="s">
        <v>998</v>
      </c>
      <c r="F581" s="0" t="s">
        <v>998</v>
      </c>
      <c r="G581" s="0" t="s">
        <v>282</v>
      </c>
      <c r="H581" s="0" t="s">
        <v>298</v>
      </c>
      <c r="I581" s="0" t="s">
        <v>491</v>
      </c>
      <c r="J581" s="0" t="s">
        <v>1347</v>
      </c>
      <c r="K581" s="0" t="n">
        <v>62621</v>
      </c>
      <c r="L581" s="0" t="s">
        <v>1016</v>
      </c>
      <c r="M581" s="0" t="n">
        <v>700</v>
      </c>
      <c r="N581" s="0" t="n">
        <v>700</v>
      </c>
    </row>
    <row r="582" customFormat="false" ht="12.8" hidden="false" customHeight="false" outlineLevel="0" collapsed="false">
      <c r="A582" s="0" t="s">
        <v>821</v>
      </c>
      <c r="D582" s="0" t="n">
        <v>62</v>
      </c>
      <c r="E582" s="0" t="s">
        <v>998</v>
      </c>
      <c r="F582" s="0" t="s">
        <v>998</v>
      </c>
      <c r="G582" s="0" t="s">
        <v>282</v>
      </c>
      <c r="H582" s="0" t="s">
        <v>298</v>
      </c>
      <c r="I582" s="0" t="s">
        <v>491</v>
      </c>
      <c r="J582" s="0" t="s">
        <v>1347</v>
      </c>
      <c r="K582" s="0" t="n">
        <v>62622</v>
      </c>
      <c r="L582" s="0" t="s">
        <v>1000</v>
      </c>
      <c r="M582" s="0" t="n">
        <v>2000</v>
      </c>
      <c r="N582" s="0" t="n">
        <v>2000</v>
      </c>
    </row>
    <row r="583" customFormat="false" ht="12.8" hidden="false" customHeight="false" outlineLevel="0" collapsed="false">
      <c r="A583" s="0" t="s">
        <v>821</v>
      </c>
      <c r="D583" s="0" t="n">
        <v>62</v>
      </c>
      <c r="E583" s="0" t="s">
        <v>998</v>
      </c>
      <c r="F583" s="0" t="s">
        <v>998</v>
      </c>
      <c r="G583" s="0" t="s">
        <v>282</v>
      </c>
      <c r="H583" s="0" t="s">
        <v>298</v>
      </c>
      <c r="I583" s="0" t="s">
        <v>299</v>
      </c>
      <c r="J583" s="0" t="s">
        <v>1347</v>
      </c>
      <c r="K583" s="0" t="n">
        <v>62622</v>
      </c>
      <c r="L583" s="0" t="s">
        <v>1000</v>
      </c>
      <c r="M583" s="0" t="n">
        <v>300</v>
      </c>
      <c r="N583" s="0" t="n">
        <v>300</v>
      </c>
    </row>
    <row r="584" customFormat="false" ht="12.8" hidden="false" customHeight="false" outlineLevel="0" collapsed="false">
      <c r="A584" s="0" t="s">
        <v>821</v>
      </c>
      <c r="D584" s="0" t="n">
        <v>63</v>
      </c>
      <c r="E584" s="0" t="s">
        <v>1018</v>
      </c>
      <c r="F584" s="0" t="s">
        <v>1018</v>
      </c>
      <c r="G584" s="0" t="s">
        <v>282</v>
      </c>
      <c r="H584" s="0" t="s">
        <v>280</v>
      </c>
      <c r="I584" s="0" t="s">
        <v>296</v>
      </c>
      <c r="J584" s="0" t="s">
        <v>1347</v>
      </c>
      <c r="K584" s="0" t="n">
        <v>6247</v>
      </c>
      <c r="L584" s="0" t="s">
        <v>1025</v>
      </c>
      <c r="M584" s="0" t="n">
        <v>17000</v>
      </c>
      <c r="N584" s="0" t="n">
        <v>16673.2051785014</v>
      </c>
    </row>
    <row r="585" customFormat="false" ht="12.8" hidden="false" customHeight="false" outlineLevel="0" collapsed="false">
      <c r="A585" s="0" t="s">
        <v>821</v>
      </c>
      <c r="D585" s="0" t="n">
        <v>63</v>
      </c>
      <c r="E585" s="0" t="s">
        <v>1018</v>
      </c>
      <c r="F585" s="0" t="s">
        <v>1018</v>
      </c>
      <c r="G585" s="0" t="s">
        <v>282</v>
      </c>
      <c r="H585" s="0" t="s">
        <v>280</v>
      </c>
      <c r="I585" s="0" t="s">
        <v>296</v>
      </c>
      <c r="J585" s="0" t="s">
        <v>1347</v>
      </c>
      <c r="K585" s="0" t="n">
        <v>6247</v>
      </c>
      <c r="L585" s="0" t="s">
        <v>1026</v>
      </c>
      <c r="M585" s="0" t="n">
        <v>15000</v>
      </c>
      <c r="N585" s="0" t="n">
        <v>14711.6516280894</v>
      </c>
    </row>
    <row r="586" customFormat="false" ht="12.8" hidden="false" customHeight="false" outlineLevel="0" collapsed="false">
      <c r="A586" s="0" t="s">
        <v>821</v>
      </c>
      <c r="D586" s="0" t="n">
        <v>63</v>
      </c>
      <c r="E586" s="0" t="s">
        <v>1018</v>
      </c>
      <c r="F586" s="0" t="s">
        <v>1018</v>
      </c>
      <c r="G586" s="0" t="s">
        <v>282</v>
      </c>
      <c r="H586" s="0" t="s">
        <v>346</v>
      </c>
      <c r="I586" s="0" t="s">
        <v>347</v>
      </c>
      <c r="J586" s="0" t="s">
        <v>1347</v>
      </c>
      <c r="K586" s="0" t="n">
        <v>6241</v>
      </c>
      <c r="L586" s="0" t="s">
        <v>1019</v>
      </c>
      <c r="M586" s="0" t="n">
        <v>200</v>
      </c>
      <c r="N586" s="0" t="n">
        <v>200</v>
      </c>
    </row>
    <row r="587" customFormat="false" ht="12.8" hidden="false" customHeight="false" outlineLevel="0" collapsed="false">
      <c r="A587" s="0" t="s">
        <v>1353</v>
      </c>
      <c r="D587" s="0" t="s">
        <v>1294</v>
      </c>
      <c r="E587" s="0" t="s">
        <v>1294</v>
      </c>
      <c r="F587" s="0" t="s">
        <v>1294</v>
      </c>
      <c r="G587" s="0" t="s">
        <v>282</v>
      </c>
      <c r="H587" s="0" t="s">
        <v>346</v>
      </c>
      <c r="I587" s="0" t="s">
        <v>347</v>
      </c>
      <c r="J587" s="0" t="s">
        <v>1347</v>
      </c>
      <c r="K587" s="0" t="n">
        <v>6244</v>
      </c>
      <c r="L587" s="0" t="s">
        <v>1297</v>
      </c>
      <c r="M587" s="0" t="n">
        <v>300</v>
      </c>
      <c r="N587" s="0" t="n">
        <v>300</v>
      </c>
    </row>
    <row r="588" customFormat="false" ht="12.8" hidden="false" customHeight="false" outlineLevel="0" collapsed="false">
      <c r="A588" s="0" t="s">
        <v>1353</v>
      </c>
      <c r="D588" s="0" t="s">
        <v>1294</v>
      </c>
      <c r="E588" s="0" t="s">
        <v>1354</v>
      </c>
      <c r="F588" s="0" t="s">
        <v>1354</v>
      </c>
      <c r="G588" s="0" t="s">
        <v>282</v>
      </c>
      <c r="H588" s="0" t="s">
        <v>346</v>
      </c>
      <c r="I588" s="0" t="s">
        <v>347</v>
      </c>
      <c r="J588" s="0" t="s">
        <v>1347</v>
      </c>
      <c r="K588" s="0" t="n">
        <v>6251</v>
      </c>
      <c r="L588" s="0" t="s">
        <v>1298</v>
      </c>
      <c r="M588" s="0" t="n">
        <v>500</v>
      </c>
      <c r="N588" s="0" t="n">
        <v>500</v>
      </c>
    </row>
    <row r="589" customFormat="false" ht="12.8" hidden="false" customHeight="false" outlineLevel="0" collapsed="false">
      <c r="A589" s="0" t="s">
        <v>821</v>
      </c>
      <c r="D589" s="0" t="n">
        <v>63</v>
      </c>
      <c r="E589" s="0" t="s">
        <v>1018</v>
      </c>
      <c r="F589" s="0" t="s">
        <v>1018</v>
      </c>
      <c r="G589" s="0" t="s">
        <v>282</v>
      </c>
      <c r="H589" s="0" t="s">
        <v>280</v>
      </c>
      <c r="I589" s="0" t="s">
        <v>387</v>
      </c>
      <c r="J589" s="0" t="s">
        <v>1347</v>
      </c>
      <c r="K589" s="0" t="n">
        <v>6241</v>
      </c>
      <c r="L589" s="0" t="s">
        <v>1024</v>
      </c>
      <c r="M589" s="0" t="n">
        <v>300</v>
      </c>
      <c r="N589" s="0" t="n">
        <v>294.233032561789</v>
      </c>
    </row>
    <row r="590" customFormat="false" ht="12.8" hidden="false" customHeight="false" outlineLevel="0" collapsed="false">
      <c r="A590" s="0" t="s">
        <v>821</v>
      </c>
      <c r="D590" s="0" t="n">
        <v>63</v>
      </c>
      <c r="E590" s="0" t="s">
        <v>1018</v>
      </c>
      <c r="F590" s="0" t="s">
        <v>1018</v>
      </c>
      <c r="G590" s="0" t="s">
        <v>282</v>
      </c>
      <c r="H590" s="0" t="s">
        <v>280</v>
      </c>
      <c r="I590" s="0" t="s">
        <v>578</v>
      </c>
      <c r="J590" s="0" t="s">
        <v>1347</v>
      </c>
      <c r="K590" s="0" t="n">
        <v>6247</v>
      </c>
      <c r="L590" s="0" t="s">
        <v>1020</v>
      </c>
      <c r="M590" s="0" t="n">
        <v>2600</v>
      </c>
      <c r="N590" s="0" t="n">
        <v>2550.0196155355</v>
      </c>
    </row>
    <row r="591" customFormat="false" ht="12.8" hidden="false" customHeight="false" outlineLevel="0" collapsed="false">
      <c r="A591" s="0" t="s">
        <v>821</v>
      </c>
      <c r="D591" s="0" t="n">
        <v>63</v>
      </c>
      <c r="E591" s="0" t="s">
        <v>1018</v>
      </c>
      <c r="F591" s="0" t="s">
        <v>1018</v>
      </c>
      <c r="G591" s="0" t="s">
        <v>282</v>
      </c>
      <c r="H591" s="0" t="s">
        <v>280</v>
      </c>
      <c r="I591" s="0" t="s">
        <v>581</v>
      </c>
      <c r="J591" s="0" t="s">
        <v>1347</v>
      </c>
      <c r="K591" s="0" t="n">
        <v>6247</v>
      </c>
      <c r="L591" s="0" t="s">
        <v>1021</v>
      </c>
      <c r="M591" s="0" t="n">
        <v>1000</v>
      </c>
      <c r="N591" s="0" t="n">
        <v>980.776775205963</v>
      </c>
    </row>
    <row r="592" customFormat="false" ht="12.8" hidden="false" customHeight="false" outlineLevel="0" collapsed="false">
      <c r="A592" s="0" t="s">
        <v>821</v>
      </c>
      <c r="D592" s="0" t="n">
        <v>63</v>
      </c>
      <c r="E592" s="0" t="s">
        <v>1018</v>
      </c>
      <c r="F592" s="0" t="s">
        <v>1018</v>
      </c>
      <c r="G592" s="0" t="s">
        <v>282</v>
      </c>
      <c r="H592" s="0" t="s">
        <v>280</v>
      </c>
      <c r="I592" s="0" t="s">
        <v>324</v>
      </c>
      <c r="J592" s="0" t="s">
        <v>1347</v>
      </c>
      <c r="K592" s="0" t="n">
        <v>6247</v>
      </c>
      <c r="L592" s="0" t="s">
        <v>1022</v>
      </c>
      <c r="M592" s="0" t="n">
        <v>1500</v>
      </c>
      <c r="N592" s="0" t="n">
        <v>1471.16516280894</v>
      </c>
    </row>
    <row r="593" customFormat="false" ht="12.8" hidden="false" customHeight="false" outlineLevel="0" collapsed="false">
      <c r="A593" s="0" t="s">
        <v>821</v>
      </c>
      <c r="D593" s="0" t="n">
        <v>63</v>
      </c>
      <c r="E593" s="0" t="s">
        <v>1018</v>
      </c>
      <c r="F593" s="0" t="s">
        <v>1018</v>
      </c>
      <c r="G593" s="0" t="s">
        <v>282</v>
      </c>
      <c r="H593" s="0" t="s">
        <v>280</v>
      </c>
      <c r="I593" s="0" t="s">
        <v>457</v>
      </c>
      <c r="J593" s="0" t="s">
        <v>1347</v>
      </c>
      <c r="K593" s="0" t="n">
        <v>6247</v>
      </c>
      <c r="L593" s="0" t="s">
        <v>1023</v>
      </c>
      <c r="M593" s="0" t="n">
        <v>27200</v>
      </c>
      <c r="N593" s="0" t="n">
        <v>26677.1282856022</v>
      </c>
    </row>
    <row r="594" customFormat="false" ht="12.8" hidden="false" customHeight="false" outlineLevel="0" collapsed="false">
      <c r="A594" s="0" t="s">
        <v>821</v>
      </c>
      <c r="D594" s="0" t="n">
        <v>63</v>
      </c>
      <c r="E594" s="0" t="s">
        <v>1018</v>
      </c>
      <c r="F594" s="0" t="s">
        <v>1018</v>
      </c>
      <c r="G594" s="0" t="s">
        <v>282</v>
      </c>
      <c r="H594" s="0" t="s">
        <v>280</v>
      </c>
      <c r="I594" s="0" t="s">
        <v>284</v>
      </c>
      <c r="J594" s="0" t="s">
        <v>1347</v>
      </c>
      <c r="K594" s="0" t="n">
        <v>6247</v>
      </c>
      <c r="L594" s="0" t="s">
        <v>1012</v>
      </c>
      <c r="M594" s="0" t="n">
        <v>2000</v>
      </c>
      <c r="N594" s="0" t="n">
        <v>1961.55355041193</v>
      </c>
    </row>
    <row r="595" customFormat="false" ht="12.8" hidden="false" customHeight="false" outlineLevel="0" collapsed="false">
      <c r="A595" s="0" t="s">
        <v>821</v>
      </c>
      <c r="D595" s="0" t="n">
        <v>63</v>
      </c>
      <c r="E595" s="0" t="s">
        <v>1018</v>
      </c>
      <c r="F595" s="0" t="s">
        <v>1018</v>
      </c>
      <c r="G595" s="0" t="s">
        <v>282</v>
      </c>
      <c r="H595" s="0" t="s">
        <v>280</v>
      </c>
      <c r="I595" s="0" t="s">
        <v>394</v>
      </c>
      <c r="J595" s="0" t="s">
        <v>1347</v>
      </c>
      <c r="K595" s="0" t="n">
        <v>6288</v>
      </c>
      <c r="L595" s="0" t="s">
        <v>737</v>
      </c>
      <c r="M595" s="0" t="n">
        <v>1500</v>
      </c>
      <c r="N595" s="0" t="n">
        <v>1471.16516280894</v>
      </c>
    </row>
    <row r="596" customFormat="false" ht="12.8" hidden="false" customHeight="false" outlineLevel="0" collapsed="false">
      <c r="A596" s="0" t="s">
        <v>821</v>
      </c>
      <c r="D596" s="0" t="n">
        <v>63</v>
      </c>
      <c r="E596" s="0" t="s">
        <v>1018</v>
      </c>
      <c r="F596" s="0" t="s">
        <v>1018</v>
      </c>
      <c r="G596" s="0" t="s">
        <v>282</v>
      </c>
      <c r="H596" s="0" t="s">
        <v>313</v>
      </c>
      <c r="I596" s="0" t="s">
        <v>314</v>
      </c>
      <c r="J596" s="0" t="s">
        <v>1347</v>
      </c>
      <c r="K596" s="0" t="n">
        <v>6241</v>
      </c>
      <c r="L596" s="0" t="s">
        <v>1027</v>
      </c>
      <c r="M596" s="0" t="n">
        <v>300</v>
      </c>
      <c r="N596" s="0" t="n">
        <v>300</v>
      </c>
    </row>
    <row r="597" customFormat="false" ht="12.8" hidden="false" customHeight="false" outlineLevel="0" collapsed="false">
      <c r="A597" s="0" t="s">
        <v>1353</v>
      </c>
      <c r="D597" s="0" t="s">
        <v>1294</v>
      </c>
      <c r="E597" s="0" t="s">
        <v>1354</v>
      </c>
      <c r="F597" s="0" t="s">
        <v>1354</v>
      </c>
      <c r="G597" s="0" t="s">
        <v>282</v>
      </c>
      <c r="H597" s="0" t="s">
        <v>313</v>
      </c>
      <c r="I597" s="0" t="s">
        <v>314</v>
      </c>
      <c r="J597" s="0" t="s">
        <v>1347</v>
      </c>
      <c r="K597" s="0" t="n">
        <v>6251</v>
      </c>
      <c r="L597" s="0" t="s">
        <v>1298</v>
      </c>
      <c r="M597" s="0" t="n">
        <v>1000</v>
      </c>
      <c r="N597" s="0" t="n">
        <v>1000</v>
      </c>
    </row>
    <row r="598" customFormat="false" ht="12.8" hidden="false" customHeight="false" outlineLevel="0" collapsed="false">
      <c r="A598" s="0" t="s">
        <v>821</v>
      </c>
      <c r="D598" s="0" t="n">
        <v>63</v>
      </c>
      <c r="E598" s="0" t="s">
        <v>1018</v>
      </c>
      <c r="F598" s="0" t="s">
        <v>1018</v>
      </c>
      <c r="G598" s="0" t="s">
        <v>282</v>
      </c>
      <c r="H598" s="0" t="s">
        <v>298</v>
      </c>
      <c r="I598" s="0" t="s">
        <v>342</v>
      </c>
      <c r="J598" s="0" t="s">
        <v>1347</v>
      </c>
      <c r="K598" s="0" t="n">
        <v>6112</v>
      </c>
      <c r="L598" s="0" t="s">
        <v>1028</v>
      </c>
      <c r="M598" s="0" t="n">
        <v>7500</v>
      </c>
      <c r="N598" s="0" t="n">
        <v>7500</v>
      </c>
    </row>
    <row r="599" customFormat="false" ht="12.8" hidden="false" customHeight="false" outlineLevel="0" collapsed="false">
      <c r="A599" s="0" t="s">
        <v>821</v>
      </c>
      <c r="D599" s="0" t="n">
        <v>63</v>
      </c>
      <c r="E599" s="0" t="s">
        <v>1018</v>
      </c>
      <c r="F599" s="0" t="s">
        <v>1018</v>
      </c>
      <c r="G599" s="0" t="s">
        <v>282</v>
      </c>
      <c r="H599" s="0" t="s">
        <v>298</v>
      </c>
      <c r="I599" s="0" t="s">
        <v>342</v>
      </c>
      <c r="J599" s="0" t="s">
        <v>1347</v>
      </c>
      <c r="K599" s="0" t="n">
        <v>6248</v>
      </c>
      <c r="L599" s="0" t="s">
        <v>1029</v>
      </c>
      <c r="M599" s="0" t="n">
        <v>600</v>
      </c>
      <c r="N599" s="0" t="n">
        <v>600</v>
      </c>
    </row>
    <row r="600" customFormat="false" ht="12.8" hidden="false" customHeight="false" outlineLevel="0" collapsed="false">
      <c r="A600" s="0" t="s">
        <v>821</v>
      </c>
      <c r="D600" s="0" t="n">
        <v>64</v>
      </c>
      <c r="E600" s="0" t="s">
        <v>1031</v>
      </c>
      <c r="F600" s="0" t="s">
        <v>1031</v>
      </c>
      <c r="G600" s="0" t="s">
        <v>282</v>
      </c>
      <c r="H600" s="0" t="s">
        <v>313</v>
      </c>
      <c r="I600" s="0" t="s">
        <v>314</v>
      </c>
      <c r="J600" s="0" t="s">
        <v>1347</v>
      </c>
      <c r="K600" s="0" t="n">
        <v>61551</v>
      </c>
      <c r="L600" s="0" t="s">
        <v>1032</v>
      </c>
      <c r="M600" s="0" t="n">
        <v>3700</v>
      </c>
      <c r="N600" s="0" t="n">
        <v>3700</v>
      </c>
    </row>
    <row r="601" customFormat="false" ht="12.8" hidden="false" customHeight="false" outlineLevel="0" collapsed="false">
      <c r="A601" s="0" t="s">
        <v>821</v>
      </c>
      <c r="D601" s="0" t="n">
        <v>64</v>
      </c>
      <c r="E601" s="0" t="s">
        <v>1031</v>
      </c>
      <c r="F601" s="0" t="s">
        <v>1031</v>
      </c>
      <c r="G601" s="0" t="s">
        <v>282</v>
      </c>
      <c r="H601" s="0" t="s">
        <v>280</v>
      </c>
      <c r="I601" s="0" t="s">
        <v>394</v>
      </c>
      <c r="J601" s="0" t="s">
        <v>1347</v>
      </c>
      <c r="K601" s="0" t="n">
        <v>6288</v>
      </c>
      <c r="L601" s="0" t="s">
        <v>737</v>
      </c>
      <c r="M601" s="0" t="n">
        <v>1000</v>
      </c>
      <c r="N601" s="0" t="n">
        <v>980.776775205963</v>
      </c>
    </row>
    <row r="602" customFormat="false" ht="12.8" hidden="false" customHeight="false" outlineLevel="0" collapsed="false">
      <c r="A602" s="0" t="s">
        <v>821</v>
      </c>
      <c r="D602" s="0" t="n">
        <v>64</v>
      </c>
      <c r="E602" s="0" t="s">
        <v>1031</v>
      </c>
      <c r="F602" s="0" t="s">
        <v>1031</v>
      </c>
      <c r="G602" s="0" t="s">
        <v>282</v>
      </c>
      <c r="H602" s="0" t="s">
        <v>280</v>
      </c>
      <c r="I602" s="0" t="s">
        <v>387</v>
      </c>
      <c r="J602" s="0" t="s">
        <v>1347</v>
      </c>
      <c r="K602" s="0" t="n">
        <v>61551</v>
      </c>
      <c r="L602" s="0" t="s">
        <v>1355</v>
      </c>
      <c r="M602" s="0" t="n">
        <v>4200</v>
      </c>
      <c r="N602" s="0" t="n">
        <v>4119.26245586505</v>
      </c>
    </row>
    <row r="603" customFormat="false" ht="12.8" hidden="false" customHeight="false" outlineLevel="0" collapsed="false">
      <c r="A603" s="0" t="s">
        <v>821</v>
      </c>
      <c r="D603" s="0" t="n">
        <v>65</v>
      </c>
      <c r="E603" s="0" t="s">
        <v>679</v>
      </c>
      <c r="F603" s="0" t="s">
        <v>679</v>
      </c>
      <c r="G603" s="0" t="s">
        <v>282</v>
      </c>
      <c r="H603" s="0" t="s">
        <v>318</v>
      </c>
      <c r="I603" s="0" t="s">
        <v>698</v>
      </c>
      <c r="J603" s="0" t="s">
        <v>1347</v>
      </c>
      <c r="K603" s="0" t="n">
        <v>60612</v>
      </c>
      <c r="L603" s="0" t="s">
        <v>1034</v>
      </c>
      <c r="M603" s="0" t="n">
        <v>8500</v>
      </c>
      <c r="N603" s="0" t="n">
        <v>8500</v>
      </c>
    </row>
    <row r="604" customFormat="false" ht="12.8" hidden="false" customHeight="false" outlineLevel="0" collapsed="false">
      <c r="A604" s="0" t="s">
        <v>821</v>
      </c>
      <c r="D604" s="0" t="n">
        <v>66</v>
      </c>
      <c r="E604" s="0" t="s">
        <v>1035</v>
      </c>
      <c r="F604" s="0" t="s">
        <v>1035</v>
      </c>
      <c r="G604" s="0" t="s">
        <v>282</v>
      </c>
      <c r="H604" s="0" t="s">
        <v>280</v>
      </c>
      <c r="I604" s="0" t="s">
        <v>471</v>
      </c>
      <c r="J604" s="0" t="s">
        <v>1347</v>
      </c>
      <c r="K604" s="0" t="n">
        <v>611</v>
      </c>
      <c r="L604" s="0" t="s">
        <v>1039</v>
      </c>
      <c r="M604" s="0" t="n">
        <v>1200</v>
      </c>
      <c r="N604" s="0" t="n">
        <v>1176.93213024716</v>
      </c>
    </row>
    <row r="605" customFormat="false" ht="12.8" hidden="false" customHeight="false" outlineLevel="0" collapsed="false">
      <c r="A605" s="0" t="s">
        <v>821</v>
      </c>
      <c r="D605" s="0" t="n">
        <v>66</v>
      </c>
      <c r="E605" s="0" t="s">
        <v>1035</v>
      </c>
      <c r="F605" s="0" t="s">
        <v>1035</v>
      </c>
      <c r="G605" s="0" t="s">
        <v>282</v>
      </c>
      <c r="H605" s="0" t="s">
        <v>280</v>
      </c>
      <c r="I605" s="0" t="s">
        <v>324</v>
      </c>
      <c r="J605" s="0" t="s">
        <v>1347</v>
      </c>
      <c r="K605" s="0" t="n">
        <v>6156</v>
      </c>
      <c r="L605" s="0" t="s">
        <v>1036</v>
      </c>
      <c r="M605" s="0" t="n">
        <v>400</v>
      </c>
      <c r="N605" s="0" t="n">
        <v>392.310710082385</v>
      </c>
    </row>
    <row r="606" customFormat="false" ht="12.8" hidden="false" customHeight="false" outlineLevel="0" collapsed="false">
      <c r="A606" s="0" t="s">
        <v>821</v>
      </c>
      <c r="D606" s="0" t="n">
        <v>66</v>
      </c>
      <c r="E606" s="0" t="s">
        <v>1035</v>
      </c>
      <c r="F606" s="0" t="s">
        <v>1035</v>
      </c>
      <c r="G606" s="0" t="s">
        <v>282</v>
      </c>
      <c r="H606" s="0" t="s">
        <v>280</v>
      </c>
      <c r="I606" s="0" t="s">
        <v>395</v>
      </c>
      <c r="J606" s="0" t="s">
        <v>1347</v>
      </c>
      <c r="K606" s="0" t="n">
        <v>611</v>
      </c>
      <c r="L606" s="0" t="s">
        <v>1356</v>
      </c>
      <c r="M606" s="0" t="n">
        <v>2500</v>
      </c>
      <c r="N606" s="0" t="n">
        <v>2451.94193801491</v>
      </c>
    </row>
    <row r="607" customFormat="false" ht="12.8" hidden="false" customHeight="false" outlineLevel="0" collapsed="false">
      <c r="A607" s="0" t="s">
        <v>821</v>
      </c>
      <c r="D607" s="0" t="n">
        <v>66</v>
      </c>
      <c r="E607" s="0" t="s">
        <v>1035</v>
      </c>
      <c r="F607" s="0" t="s">
        <v>1035</v>
      </c>
      <c r="G607" s="0" t="s">
        <v>282</v>
      </c>
      <c r="H607" s="0" t="s">
        <v>280</v>
      </c>
      <c r="I607" s="0" t="s">
        <v>550</v>
      </c>
      <c r="J607" s="0" t="s">
        <v>1347</v>
      </c>
      <c r="K607" s="0" t="n">
        <v>6156</v>
      </c>
      <c r="L607" s="0" t="s">
        <v>1037</v>
      </c>
      <c r="M607" s="0" t="n">
        <v>1100</v>
      </c>
      <c r="N607" s="0" t="n">
        <v>1078.85445272656</v>
      </c>
    </row>
    <row r="608" customFormat="false" ht="12.8" hidden="false" customHeight="false" outlineLevel="0" collapsed="false">
      <c r="A608" s="0" t="s">
        <v>821</v>
      </c>
      <c r="D608" s="0" t="n">
        <v>68</v>
      </c>
      <c r="E608" s="0" t="s">
        <v>1041</v>
      </c>
      <c r="F608" s="0" t="s">
        <v>1041</v>
      </c>
      <c r="G608" s="0" t="s">
        <v>320</v>
      </c>
      <c r="H608" s="0" t="s">
        <v>280</v>
      </c>
      <c r="I608" s="0" t="s">
        <v>349</v>
      </c>
      <c r="J608" s="0" t="n">
        <v>20</v>
      </c>
      <c r="K608" s="0" t="n">
        <v>2031</v>
      </c>
      <c r="L608" s="0" t="s">
        <v>1042</v>
      </c>
      <c r="M608" s="0" t="n">
        <v>5000</v>
      </c>
      <c r="N608" s="0" t="n">
        <v>4903.88387602982</v>
      </c>
    </row>
    <row r="609" customFormat="false" ht="12.8" hidden="false" customHeight="false" outlineLevel="0" collapsed="false">
      <c r="A609" s="0" t="s">
        <v>821</v>
      </c>
      <c r="D609" s="0" t="n">
        <v>70</v>
      </c>
      <c r="E609" s="0" t="s">
        <v>1044</v>
      </c>
      <c r="F609" s="0" t="s">
        <v>1044</v>
      </c>
      <c r="G609" s="0" t="s">
        <v>282</v>
      </c>
      <c r="H609" s="0" t="s">
        <v>280</v>
      </c>
      <c r="I609" s="0" t="s">
        <v>550</v>
      </c>
      <c r="J609" s="0" t="s">
        <v>1347</v>
      </c>
      <c r="K609" s="0" t="n">
        <v>6156</v>
      </c>
      <c r="L609" s="0" t="s">
        <v>1045</v>
      </c>
      <c r="M609" s="0" t="n">
        <v>1300</v>
      </c>
      <c r="N609" s="0" t="n">
        <v>1275.00980776775</v>
      </c>
    </row>
    <row r="610" customFormat="false" ht="12.8" hidden="false" customHeight="false" outlineLevel="0" collapsed="false">
      <c r="A610" s="0" t="s">
        <v>821</v>
      </c>
      <c r="D610" s="0" t="n">
        <v>70</v>
      </c>
      <c r="E610" s="0" t="s">
        <v>1044</v>
      </c>
      <c r="F610" s="0" t="s">
        <v>1044</v>
      </c>
      <c r="G610" s="0" t="s">
        <v>282</v>
      </c>
      <c r="H610" s="0" t="s">
        <v>280</v>
      </c>
      <c r="I610" s="0" t="s">
        <v>349</v>
      </c>
      <c r="J610" s="0" t="s">
        <v>1347</v>
      </c>
      <c r="K610" s="0" t="n">
        <v>61522</v>
      </c>
      <c r="L610" s="0" t="s">
        <v>1046</v>
      </c>
      <c r="M610" s="0" t="n">
        <v>4000</v>
      </c>
      <c r="N610" s="0" t="n">
        <v>3923.10710082385</v>
      </c>
    </row>
    <row r="611" customFormat="false" ht="12.8" hidden="false" customHeight="false" outlineLevel="0" collapsed="false">
      <c r="A611" s="0" t="s">
        <v>821</v>
      </c>
      <c r="D611" s="0" t="n">
        <v>71</v>
      </c>
      <c r="E611" s="0" t="s">
        <v>1048</v>
      </c>
      <c r="F611" s="0" t="s">
        <v>1048</v>
      </c>
      <c r="G611" s="0" t="s">
        <v>320</v>
      </c>
      <c r="H611" s="0" t="s">
        <v>280</v>
      </c>
      <c r="I611" s="0" t="s">
        <v>339</v>
      </c>
      <c r="J611" s="0" t="n">
        <v>20</v>
      </c>
      <c r="K611" s="0" t="n">
        <v>2031</v>
      </c>
      <c r="L611" s="0" t="s">
        <v>1049</v>
      </c>
      <c r="M611" s="0" t="n">
        <v>10000</v>
      </c>
      <c r="N611" s="0" t="n">
        <v>9807.76775205963</v>
      </c>
    </row>
    <row r="612" customFormat="false" ht="12.8" hidden="false" customHeight="false" outlineLevel="0" collapsed="false">
      <c r="A612" s="0" t="s">
        <v>821</v>
      </c>
      <c r="D612" s="0" t="n">
        <v>72</v>
      </c>
      <c r="E612" s="0" t="s">
        <v>1051</v>
      </c>
      <c r="F612" s="0" t="s">
        <v>1051</v>
      </c>
      <c r="G612" s="0" t="s">
        <v>282</v>
      </c>
      <c r="H612" s="0" t="s">
        <v>346</v>
      </c>
      <c r="I612" s="0" t="s">
        <v>347</v>
      </c>
      <c r="J612" s="0" t="s">
        <v>1347</v>
      </c>
      <c r="K612" s="0" t="n">
        <v>617</v>
      </c>
      <c r="L612" s="0" t="s">
        <v>1052</v>
      </c>
      <c r="M612" s="0" t="n">
        <v>1000</v>
      </c>
      <c r="N612" s="0" t="n">
        <v>1000</v>
      </c>
    </row>
    <row r="613" customFormat="false" ht="12.8" hidden="false" customHeight="false" outlineLevel="0" collapsed="false">
      <c r="A613" s="0" t="s">
        <v>821</v>
      </c>
      <c r="D613" s="0" t="n">
        <v>72</v>
      </c>
      <c r="E613" s="0" t="s">
        <v>1051</v>
      </c>
      <c r="F613" s="0" t="s">
        <v>1051</v>
      </c>
      <c r="G613" s="0" t="s">
        <v>282</v>
      </c>
      <c r="H613" s="0" t="s">
        <v>280</v>
      </c>
      <c r="I613" s="0" t="s">
        <v>340</v>
      </c>
      <c r="J613" s="0" t="s">
        <v>1347</v>
      </c>
      <c r="K613" s="0" t="n">
        <v>611</v>
      </c>
      <c r="L613" s="0" t="s">
        <v>1053</v>
      </c>
      <c r="M613" s="0" t="n">
        <v>4000</v>
      </c>
      <c r="N613" s="0" t="n">
        <v>3923.10710082385</v>
      </c>
    </row>
    <row r="614" customFormat="false" ht="12.8" hidden="false" customHeight="false" outlineLevel="0" collapsed="false">
      <c r="A614" s="0" t="s">
        <v>821</v>
      </c>
      <c r="D614" s="0" t="n">
        <v>72</v>
      </c>
      <c r="E614" s="0" t="s">
        <v>1051</v>
      </c>
      <c r="F614" s="0" t="s">
        <v>1051</v>
      </c>
      <c r="G614" s="0" t="s">
        <v>282</v>
      </c>
      <c r="H614" s="0" t="s">
        <v>313</v>
      </c>
      <c r="I614" s="0" t="s">
        <v>314</v>
      </c>
      <c r="J614" s="0" t="s">
        <v>1347</v>
      </c>
      <c r="K614" s="0" t="n">
        <v>617</v>
      </c>
      <c r="L614" s="0" t="s">
        <v>1052</v>
      </c>
      <c r="M614" s="0" t="n">
        <v>4000</v>
      </c>
      <c r="N614" s="0" t="n">
        <v>4000</v>
      </c>
    </row>
    <row r="615" customFormat="false" ht="12.8" hidden="false" customHeight="false" outlineLevel="0" collapsed="false">
      <c r="A615" s="0" t="s">
        <v>821</v>
      </c>
      <c r="D615" s="0" t="n">
        <v>73</v>
      </c>
      <c r="E615" s="0" t="s">
        <v>1055</v>
      </c>
      <c r="F615" s="0" t="s">
        <v>1055</v>
      </c>
      <c r="G615" s="0" t="s">
        <v>282</v>
      </c>
      <c r="H615" s="0" t="s">
        <v>346</v>
      </c>
      <c r="I615" s="0" t="s">
        <v>347</v>
      </c>
      <c r="J615" s="0" t="s">
        <v>1347</v>
      </c>
      <c r="K615" s="0" t="n">
        <v>617</v>
      </c>
      <c r="L615" s="0" t="s">
        <v>1052</v>
      </c>
      <c r="M615" s="0" t="n">
        <v>1500</v>
      </c>
      <c r="N615" s="0" t="n">
        <v>1500</v>
      </c>
    </row>
    <row r="616" customFormat="false" ht="12.8" hidden="false" customHeight="false" outlineLevel="0" collapsed="false">
      <c r="A616" s="0" t="s">
        <v>821</v>
      </c>
      <c r="D616" s="0" t="n">
        <v>73</v>
      </c>
      <c r="E616" s="0" t="s">
        <v>1055</v>
      </c>
      <c r="F616" s="0" t="s">
        <v>1055</v>
      </c>
      <c r="G616" s="0" t="s">
        <v>282</v>
      </c>
      <c r="H616" s="0" t="s">
        <v>280</v>
      </c>
      <c r="I616" s="0" t="s">
        <v>389</v>
      </c>
      <c r="J616" s="0" t="s">
        <v>1347</v>
      </c>
      <c r="K616" s="0" t="n">
        <v>6226</v>
      </c>
      <c r="L616" s="0" t="s">
        <v>1056</v>
      </c>
      <c r="M616" s="0" t="n">
        <v>12000</v>
      </c>
      <c r="N616" s="0" t="n">
        <v>11769.3213024716</v>
      </c>
    </row>
    <row r="617" customFormat="false" ht="12.8" hidden="false" customHeight="false" outlineLevel="0" collapsed="false">
      <c r="A617" s="0" t="s">
        <v>821</v>
      </c>
      <c r="D617" s="0" t="n">
        <v>73</v>
      </c>
      <c r="E617" s="0" t="s">
        <v>1055</v>
      </c>
      <c r="F617" s="0" t="s">
        <v>1055</v>
      </c>
      <c r="G617" s="0" t="s">
        <v>282</v>
      </c>
      <c r="H617" s="0" t="s">
        <v>313</v>
      </c>
      <c r="I617" s="0" t="s">
        <v>314</v>
      </c>
      <c r="J617" s="0" t="s">
        <v>1347</v>
      </c>
      <c r="K617" s="0" t="n">
        <v>617</v>
      </c>
      <c r="M617" s="0" t="n">
        <v>2000</v>
      </c>
      <c r="N617" s="0" t="n">
        <v>2000</v>
      </c>
    </row>
    <row r="618" customFormat="false" ht="12.8" hidden="false" customHeight="false" outlineLevel="0" collapsed="false">
      <c r="A618" s="0" t="s">
        <v>821</v>
      </c>
      <c r="D618" s="0" t="n">
        <v>73</v>
      </c>
      <c r="E618" s="0" t="s">
        <v>1055</v>
      </c>
      <c r="F618" s="0" t="s">
        <v>1055</v>
      </c>
      <c r="G618" s="0" t="s">
        <v>320</v>
      </c>
      <c r="H618" s="0" t="s">
        <v>280</v>
      </c>
      <c r="I618" s="0" t="s">
        <v>1057</v>
      </c>
      <c r="J618" s="0" t="n">
        <v>23</v>
      </c>
      <c r="K618" s="0" t="n">
        <v>2312</v>
      </c>
      <c r="L618" s="0" t="s">
        <v>1058</v>
      </c>
      <c r="M618" s="0" t="n">
        <v>6000</v>
      </c>
      <c r="N618" s="0" t="n">
        <v>5884.66065123578</v>
      </c>
    </row>
    <row r="619" customFormat="false" ht="12.8" hidden="false" customHeight="false" outlineLevel="0" collapsed="false">
      <c r="A619" s="0" t="s">
        <v>821</v>
      </c>
      <c r="D619" s="0" t="n">
        <v>74</v>
      </c>
      <c r="E619" s="0" t="s">
        <v>1060</v>
      </c>
      <c r="F619" s="0" t="s">
        <v>1060</v>
      </c>
      <c r="G619" s="0" t="s">
        <v>282</v>
      </c>
      <c r="H619" s="0" t="s">
        <v>280</v>
      </c>
      <c r="I619" s="0" t="s">
        <v>389</v>
      </c>
      <c r="J619" s="0" t="s">
        <v>1347</v>
      </c>
      <c r="K619" s="0" t="n">
        <v>6281</v>
      </c>
      <c r="L619" s="0" t="s">
        <v>1061</v>
      </c>
      <c r="M619" s="0" t="n">
        <v>1200</v>
      </c>
      <c r="N619" s="0" t="n">
        <v>1176.93213024716</v>
      </c>
    </row>
    <row r="620" customFormat="false" ht="12.8" hidden="false" customHeight="false" outlineLevel="0" collapsed="false">
      <c r="A620" s="0" t="s">
        <v>821</v>
      </c>
      <c r="D620" s="0" t="n">
        <v>76</v>
      </c>
      <c r="E620" s="0" t="s">
        <v>1063</v>
      </c>
      <c r="F620" s="0" t="s">
        <v>1063</v>
      </c>
      <c r="G620" s="0" t="s">
        <v>320</v>
      </c>
      <c r="H620" s="0" t="s">
        <v>313</v>
      </c>
      <c r="I620" s="0" t="s">
        <v>314</v>
      </c>
      <c r="J620" s="0" t="n">
        <v>20</v>
      </c>
      <c r="K620" s="0" t="n">
        <v>2031</v>
      </c>
      <c r="L620" s="0" t="s">
        <v>1065</v>
      </c>
      <c r="M620" s="0" t="n">
        <v>20000</v>
      </c>
      <c r="N620" s="0" t="n">
        <v>20000</v>
      </c>
    </row>
    <row r="621" customFormat="false" ht="12.8" hidden="false" customHeight="false" outlineLevel="0" collapsed="false">
      <c r="A621" s="0" t="s">
        <v>821</v>
      </c>
      <c r="D621" s="0" t="n">
        <v>76</v>
      </c>
      <c r="E621" s="0" t="s">
        <v>1063</v>
      </c>
      <c r="F621" s="0" t="s">
        <v>1063</v>
      </c>
      <c r="G621" s="0" t="s">
        <v>320</v>
      </c>
      <c r="H621" s="0" t="s">
        <v>346</v>
      </c>
      <c r="I621" s="0" t="s">
        <v>1064</v>
      </c>
      <c r="J621" s="0" t="n">
        <v>20</v>
      </c>
      <c r="K621" s="0" t="n">
        <v>2031</v>
      </c>
      <c r="L621" s="0" t="s">
        <v>1065</v>
      </c>
      <c r="M621" s="0" t="n">
        <v>7500</v>
      </c>
      <c r="N621" s="0" t="n">
        <v>7500</v>
      </c>
    </row>
    <row r="622" customFormat="false" ht="12.8" hidden="false" customHeight="false" outlineLevel="0" collapsed="false">
      <c r="A622" s="0" t="s">
        <v>821</v>
      </c>
      <c r="D622" s="0" t="n">
        <v>78</v>
      </c>
      <c r="E622" s="0" t="s">
        <v>1067</v>
      </c>
      <c r="F622" s="0" t="s">
        <v>1067</v>
      </c>
      <c r="G622" s="0" t="s">
        <v>282</v>
      </c>
      <c r="H622" s="0" t="s">
        <v>280</v>
      </c>
      <c r="I622" s="0" t="s">
        <v>387</v>
      </c>
      <c r="J622" s="0" t="s">
        <v>1347</v>
      </c>
      <c r="K622" s="0" t="n">
        <v>61551</v>
      </c>
      <c r="L622" s="0" t="s">
        <v>1068</v>
      </c>
      <c r="M622" s="0" t="n">
        <v>1600</v>
      </c>
      <c r="N622" s="0" t="n">
        <v>1569.24284032954</v>
      </c>
    </row>
    <row r="623" customFormat="false" ht="12.8" hidden="false" customHeight="false" outlineLevel="0" collapsed="false">
      <c r="A623" s="0" t="s">
        <v>821</v>
      </c>
      <c r="D623" s="0" t="n">
        <v>79</v>
      </c>
      <c r="E623" s="0" t="s">
        <v>1070</v>
      </c>
      <c r="F623" s="0" t="s">
        <v>1070</v>
      </c>
      <c r="G623" s="0" t="s">
        <v>282</v>
      </c>
      <c r="H623" s="0" t="s">
        <v>313</v>
      </c>
      <c r="I623" s="0" t="s">
        <v>314</v>
      </c>
      <c r="J623" s="0" t="s">
        <v>1347</v>
      </c>
      <c r="K623" s="0" t="n">
        <v>61551</v>
      </c>
      <c r="M623" s="0" t="n">
        <v>2000</v>
      </c>
      <c r="N623" s="0" t="n">
        <v>2000</v>
      </c>
    </row>
    <row r="624" customFormat="false" ht="12.8" hidden="false" customHeight="false" outlineLevel="0" collapsed="false">
      <c r="A624" s="0" t="s">
        <v>821</v>
      </c>
      <c r="D624" s="0" t="n">
        <v>79</v>
      </c>
      <c r="E624" s="0" t="s">
        <v>1070</v>
      </c>
      <c r="F624" s="0" t="s">
        <v>1070</v>
      </c>
      <c r="G624" s="0" t="s">
        <v>282</v>
      </c>
      <c r="H624" s="0" t="s">
        <v>280</v>
      </c>
      <c r="I624" s="0" t="s">
        <v>387</v>
      </c>
      <c r="J624" s="0" t="s">
        <v>1347</v>
      </c>
      <c r="K624" s="0" t="n">
        <v>61551</v>
      </c>
      <c r="L624" s="0" t="s">
        <v>1071</v>
      </c>
      <c r="M624" s="0" t="n">
        <v>2200</v>
      </c>
      <c r="N624" s="0" t="n">
        <v>2157.70890545312</v>
      </c>
    </row>
    <row r="625" customFormat="false" ht="12.8" hidden="false" customHeight="false" outlineLevel="0" collapsed="false">
      <c r="A625" s="0" t="s">
        <v>821</v>
      </c>
      <c r="D625" s="0" t="n">
        <v>84</v>
      </c>
      <c r="E625" s="0" t="s">
        <v>1073</v>
      </c>
      <c r="F625" s="0" t="s">
        <v>1073</v>
      </c>
      <c r="G625" s="0" t="s">
        <v>282</v>
      </c>
      <c r="H625" s="0" t="s">
        <v>298</v>
      </c>
      <c r="I625" s="0" t="s">
        <v>387</v>
      </c>
      <c r="J625" s="0" t="s">
        <v>1347</v>
      </c>
      <c r="K625" s="0" t="n">
        <v>61551</v>
      </c>
      <c r="L625" s="0" t="s">
        <v>1074</v>
      </c>
      <c r="M625" s="0" t="n">
        <v>6000</v>
      </c>
      <c r="N625" s="0" t="n">
        <v>6000</v>
      </c>
    </row>
    <row r="626" customFormat="false" ht="12.8" hidden="false" customHeight="false" outlineLevel="0" collapsed="false">
      <c r="A626" s="0" t="s">
        <v>821</v>
      </c>
      <c r="D626" s="0" t="n">
        <v>85</v>
      </c>
      <c r="E626" s="0" t="s">
        <v>1076</v>
      </c>
      <c r="F626" s="0" t="s">
        <v>1076</v>
      </c>
      <c r="G626" s="0" t="s">
        <v>282</v>
      </c>
      <c r="H626" s="0" t="s">
        <v>280</v>
      </c>
      <c r="I626" s="0" t="s">
        <v>387</v>
      </c>
      <c r="J626" s="0" t="s">
        <v>1347</v>
      </c>
      <c r="K626" s="0" t="n">
        <v>61551</v>
      </c>
      <c r="L626" s="0" t="s">
        <v>1077</v>
      </c>
      <c r="M626" s="0" t="n">
        <v>3100</v>
      </c>
      <c r="N626" s="0" t="n">
        <v>3040.40800313849</v>
      </c>
    </row>
    <row r="627" customFormat="false" ht="12.8" hidden="false" customHeight="false" outlineLevel="0" collapsed="false">
      <c r="A627" s="0" t="s">
        <v>821</v>
      </c>
      <c r="D627" s="0" t="n">
        <v>86</v>
      </c>
      <c r="E627" s="0" t="s">
        <v>1079</v>
      </c>
      <c r="F627" s="0" t="s">
        <v>1079</v>
      </c>
      <c r="G627" s="0" t="s">
        <v>282</v>
      </c>
      <c r="H627" s="0" t="s">
        <v>280</v>
      </c>
      <c r="I627" s="0" t="s">
        <v>387</v>
      </c>
      <c r="J627" s="0" t="s">
        <v>1347</v>
      </c>
      <c r="K627" s="0" t="n">
        <v>61551</v>
      </c>
      <c r="L627" s="0" t="s">
        <v>1080</v>
      </c>
      <c r="M627" s="0" t="n">
        <v>2200</v>
      </c>
      <c r="N627" s="0" t="n">
        <v>2157.70890545312</v>
      </c>
    </row>
    <row r="628" customFormat="false" ht="12.8" hidden="false" customHeight="false" outlineLevel="0" collapsed="false">
      <c r="A628" s="0" t="s">
        <v>821</v>
      </c>
      <c r="D628" s="0" t="n">
        <v>88</v>
      </c>
      <c r="E628" s="0" t="s">
        <v>1082</v>
      </c>
      <c r="F628" s="0" t="s">
        <v>1082</v>
      </c>
      <c r="G628" s="0" t="s">
        <v>282</v>
      </c>
      <c r="H628" s="0" t="s">
        <v>298</v>
      </c>
      <c r="I628" s="0" t="s">
        <v>491</v>
      </c>
      <c r="J628" s="0" t="s">
        <v>1347</v>
      </c>
      <c r="K628" s="0" t="n">
        <v>61522</v>
      </c>
      <c r="L628" s="0" t="s">
        <v>1084</v>
      </c>
      <c r="M628" s="0" t="n">
        <v>30000</v>
      </c>
      <c r="N628" s="0" t="n">
        <v>30000</v>
      </c>
    </row>
    <row r="629" customFormat="false" ht="12.8" hidden="false" customHeight="false" outlineLevel="0" collapsed="false">
      <c r="A629" s="0" t="s">
        <v>821</v>
      </c>
      <c r="D629" s="0" t="n">
        <v>88</v>
      </c>
      <c r="E629" s="0" t="s">
        <v>1082</v>
      </c>
      <c r="F629" s="0" t="s">
        <v>1082</v>
      </c>
      <c r="G629" s="0" t="s">
        <v>282</v>
      </c>
      <c r="H629" s="0" t="s">
        <v>280</v>
      </c>
      <c r="I629" s="0" t="s">
        <v>385</v>
      </c>
      <c r="J629" s="0" t="s">
        <v>1347</v>
      </c>
      <c r="K629" s="0" t="n">
        <v>611</v>
      </c>
      <c r="L629" s="0" t="s">
        <v>1083</v>
      </c>
      <c r="M629" s="0" t="n">
        <v>20000</v>
      </c>
      <c r="N629" s="0" t="n">
        <v>19615.5355041193</v>
      </c>
    </row>
    <row r="630" customFormat="false" ht="12.8" hidden="false" customHeight="false" outlineLevel="0" collapsed="false">
      <c r="A630" s="0" t="s">
        <v>821</v>
      </c>
      <c r="D630" s="0" t="n">
        <v>89</v>
      </c>
      <c r="E630" s="0" t="s">
        <v>1086</v>
      </c>
      <c r="F630" s="0" t="s">
        <v>1086</v>
      </c>
      <c r="G630" s="0" t="s">
        <v>282</v>
      </c>
      <c r="H630" s="0" t="s">
        <v>280</v>
      </c>
      <c r="I630" s="0" t="s">
        <v>322</v>
      </c>
      <c r="J630" s="0" t="s">
        <v>1347</v>
      </c>
      <c r="K630" s="0" t="n">
        <v>6156</v>
      </c>
      <c r="L630" s="0" t="s">
        <v>1087</v>
      </c>
      <c r="M630" s="0" t="n">
        <v>900</v>
      </c>
      <c r="N630" s="0" t="n">
        <v>882.699097685367</v>
      </c>
    </row>
    <row r="631" customFormat="false" ht="12.8" hidden="false" customHeight="false" outlineLevel="0" collapsed="false">
      <c r="A631" s="0" t="s">
        <v>821</v>
      </c>
      <c r="D631" s="0" t="n">
        <v>90</v>
      </c>
      <c r="E631" s="0" t="s">
        <v>1089</v>
      </c>
      <c r="F631" s="0" t="s">
        <v>1089</v>
      </c>
      <c r="G631" s="0" t="s">
        <v>282</v>
      </c>
      <c r="H631" s="0" t="s">
        <v>298</v>
      </c>
      <c r="I631" s="0" t="s">
        <v>342</v>
      </c>
      <c r="J631" s="0" t="s">
        <v>1347</v>
      </c>
      <c r="K631" s="0" t="n">
        <v>61558</v>
      </c>
      <c r="L631" s="0" t="s">
        <v>1090</v>
      </c>
      <c r="M631" s="0" t="n">
        <v>43330</v>
      </c>
      <c r="N631" s="0" t="n">
        <v>43330</v>
      </c>
    </row>
    <row r="632" customFormat="false" ht="12.8" hidden="false" customHeight="false" outlineLevel="0" collapsed="false">
      <c r="A632" s="0" t="s">
        <v>821</v>
      </c>
      <c r="D632" s="0" t="n">
        <v>92</v>
      </c>
      <c r="E632" s="0" t="s">
        <v>1092</v>
      </c>
      <c r="F632" s="0" t="s">
        <v>1092</v>
      </c>
      <c r="G632" s="0" t="s">
        <v>282</v>
      </c>
      <c r="H632" s="0" t="s">
        <v>298</v>
      </c>
      <c r="I632" s="0" t="s">
        <v>342</v>
      </c>
      <c r="J632" s="0" t="s">
        <v>1347</v>
      </c>
      <c r="K632" s="0" t="n">
        <v>6156</v>
      </c>
      <c r="L632" s="0" t="s">
        <v>1093</v>
      </c>
      <c r="M632" s="0" t="n">
        <v>1590</v>
      </c>
      <c r="N632" s="0" t="n">
        <v>1590</v>
      </c>
    </row>
    <row r="633" customFormat="false" ht="12.8" hidden="false" customHeight="false" outlineLevel="0" collapsed="false">
      <c r="A633" s="0" t="s">
        <v>211</v>
      </c>
      <c r="C633" s="0" t="s">
        <v>213</v>
      </c>
      <c r="F633" s="0" t="s">
        <v>1352</v>
      </c>
    </row>
    <row r="634" customFormat="false" ht="12.8" hidden="false" customHeight="false" outlineLevel="0" collapsed="false">
      <c r="A634" s="0" t="s">
        <v>211</v>
      </c>
      <c r="C634" s="0" t="s">
        <v>214</v>
      </c>
      <c r="F634" s="0" t="s">
        <v>214</v>
      </c>
      <c r="G634" s="0" t="s">
        <v>282</v>
      </c>
      <c r="H634" s="0" t="s">
        <v>346</v>
      </c>
      <c r="I634" s="0" t="s">
        <v>347</v>
      </c>
      <c r="J634" s="0" t="s">
        <v>1347</v>
      </c>
      <c r="K634" s="0" t="n">
        <v>6152</v>
      </c>
      <c r="L634" s="0" t="s">
        <v>1096</v>
      </c>
      <c r="M634" s="0" t="n">
        <v>20000</v>
      </c>
      <c r="N634" s="0" t="n">
        <v>20000</v>
      </c>
    </row>
    <row r="635" customFormat="false" ht="12.8" hidden="false" customHeight="false" outlineLevel="0" collapsed="false">
      <c r="A635" s="0" t="s">
        <v>211</v>
      </c>
      <c r="C635" s="0" t="s">
        <v>214</v>
      </c>
      <c r="F635" s="0" t="s">
        <v>214</v>
      </c>
      <c r="G635" s="0" t="s">
        <v>320</v>
      </c>
      <c r="H635" s="0" t="s">
        <v>313</v>
      </c>
      <c r="I635" s="0" t="s">
        <v>314</v>
      </c>
      <c r="J635" s="0" t="n">
        <v>23</v>
      </c>
      <c r="K635" s="0" t="n">
        <v>2315</v>
      </c>
      <c r="L635" s="0" t="s">
        <v>1100</v>
      </c>
      <c r="M635" s="0" t="n">
        <v>20000</v>
      </c>
      <c r="N635" s="0" t="n">
        <v>20000</v>
      </c>
    </row>
    <row r="636" customFormat="false" ht="12.8" hidden="false" customHeight="false" outlineLevel="0" collapsed="false">
      <c r="A636" s="0" t="s">
        <v>211</v>
      </c>
      <c r="C636" s="0" t="s">
        <v>214</v>
      </c>
      <c r="F636" s="0" t="s">
        <v>214</v>
      </c>
      <c r="G636" s="0" t="s">
        <v>282</v>
      </c>
      <c r="H636" s="0" t="s">
        <v>346</v>
      </c>
      <c r="I636" s="0" t="s">
        <v>347</v>
      </c>
      <c r="J636" s="0" t="s">
        <v>1347</v>
      </c>
      <c r="K636" s="0" t="n">
        <v>61558</v>
      </c>
      <c r="M636" s="0" t="n">
        <v>20000</v>
      </c>
      <c r="N636" s="0" t="n">
        <v>20000</v>
      </c>
    </row>
    <row r="637" customFormat="false" ht="12.8" hidden="false" customHeight="false" outlineLevel="0" collapsed="false">
      <c r="A637" s="0" t="s">
        <v>211</v>
      </c>
      <c r="C637" s="0" t="s">
        <v>214</v>
      </c>
      <c r="F637" s="0" t="s">
        <v>214</v>
      </c>
      <c r="G637" s="0" t="s">
        <v>282</v>
      </c>
      <c r="H637" s="0" t="s">
        <v>280</v>
      </c>
      <c r="I637" s="0" t="s">
        <v>337</v>
      </c>
      <c r="J637" s="0" t="s">
        <v>1347</v>
      </c>
      <c r="K637" s="0" t="n">
        <v>61522</v>
      </c>
      <c r="L637" s="0" t="s">
        <v>1097</v>
      </c>
      <c r="M637" s="0" t="n">
        <v>1000</v>
      </c>
      <c r="N637" s="0" t="n">
        <v>980.776775205963</v>
      </c>
    </row>
    <row r="638" customFormat="false" ht="12.8" hidden="false" customHeight="false" outlineLevel="0" collapsed="false">
      <c r="A638" s="0" t="s">
        <v>211</v>
      </c>
      <c r="C638" s="0" t="s">
        <v>214</v>
      </c>
      <c r="F638" s="0" t="s">
        <v>214</v>
      </c>
      <c r="G638" s="0" t="s">
        <v>320</v>
      </c>
      <c r="H638" s="0" t="s">
        <v>280</v>
      </c>
      <c r="I638" s="0" t="s">
        <v>339</v>
      </c>
      <c r="J638" s="0" t="n">
        <v>23</v>
      </c>
      <c r="K638" s="0" t="n">
        <v>23155</v>
      </c>
      <c r="L638" s="0" t="s">
        <v>1098</v>
      </c>
      <c r="M638" s="0" t="n">
        <v>300000</v>
      </c>
      <c r="N638" s="0" t="n">
        <v>294233.032561789</v>
      </c>
    </row>
    <row r="639" customFormat="false" ht="12.8" hidden="false" customHeight="false" outlineLevel="0" collapsed="false">
      <c r="A639" s="0" t="s">
        <v>211</v>
      </c>
      <c r="C639" s="0" t="s">
        <v>214</v>
      </c>
      <c r="F639" s="0" t="s">
        <v>214</v>
      </c>
      <c r="G639" s="0" t="s">
        <v>320</v>
      </c>
      <c r="H639" s="0" t="s">
        <v>280</v>
      </c>
      <c r="I639" s="0" t="s">
        <v>339</v>
      </c>
      <c r="J639" s="0" t="n">
        <v>23</v>
      </c>
      <c r="K639" s="0" t="n">
        <v>23155</v>
      </c>
      <c r="L639" s="0" t="s">
        <v>1099</v>
      </c>
      <c r="M639" s="0" t="n">
        <v>10000</v>
      </c>
      <c r="N639" s="0" t="n">
        <v>9807.76775205963</v>
      </c>
    </row>
    <row r="640" customFormat="false" ht="12.8" hidden="false" customHeight="false" outlineLevel="0" collapsed="false">
      <c r="A640" s="0" t="s">
        <v>211</v>
      </c>
      <c r="C640" s="0" t="s">
        <v>216</v>
      </c>
      <c r="F640" s="0" t="s">
        <v>216</v>
      </c>
      <c r="G640" s="0" t="s">
        <v>320</v>
      </c>
      <c r="H640" s="0" t="s">
        <v>280</v>
      </c>
      <c r="I640" s="0" t="s">
        <v>339</v>
      </c>
      <c r="J640" s="0" t="n">
        <v>23</v>
      </c>
      <c r="K640" s="0" t="n">
        <v>23153</v>
      </c>
      <c r="L640" s="0" t="s">
        <v>1102</v>
      </c>
      <c r="M640" s="0" t="n">
        <v>5000</v>
      </c>
      <c r="N640" s="0" t="n">
        <v>4903.88387602982</v>
      </c>
    </row>
    <row r="641" customFormat="false" ht="12.8" hidden="false" customHeight="false" outlineLevel="0" collapsed="false">
      <c r="A641" s="0" t="s">
        <v>211</v>
      </c>
      <c r="C641" s="0" t="s">
        <v>216</v>
      </c>
      <c r="F641" s="0" t="s">
        <v>216</v>
      </c>
      <c r="G641" s="0" t="s">
        <v>320</v>
      </c>
      <c r="H641" s="0" t="s">
        <v>280</v>
      </c>
      <c r="I641" s="0" t="s">
        <v>339</v>
      </c>
      <c r="J641" s="0" t="n">
        <v>23</v>
      </c>
      <c r="K641" s="0" t="n">
        <v>23153</v>
      </c>
      <c r="L641" s="0" t="s">
        <v>1105</v>
      </c>
      <c r="M641" s="0" t="n">
        <v>10000</v>
      </c>
      <c r="N641" s="0" t="n">
        <v>9807.76775205963</v>
      </c>
    </row>
    <row r="642" customFormat="false" ht="12.8" hidden="false" customHeight="false" outlineLevel="0" collapsed="false">
      <c r="A642" s="0" t="s">
        <v>211</v>
      </c>
      <c r="C642" s="0" t="s">
        <v>216</v>
      </c>
      <c r="F642" s="0" t="s">
        <v>216</v>
      </c>
      <c r="G642" s="0" t="s">
        <v>320</v>
      </c>
      <c r="H642" s="0" t="s">
        <v>280</v>
      </c>
      <c r="I642" s="0" t="s">
        <v>339</v>
      </c>
      <c r="J642" s="0" t="n">
        <v>23</v>
      </c>
      <c r="K642" s="0" t="n">
        <v>23153</v>
      </c>
      <c r="L642" s="0" t="s">
        <v>1103</v>
      </c>
      <c r="M642" s="0" t="n">
        <v>30000</v>
      </c>
      <c r="N642" s="0" t="n">
        <v>29423.3032561789</v>
      </c>
    </row>
    <row r="643" customFormat="false" ht="12.8" hidden="false" customHeight="false" outlineLevel="0" collapsed="false">
      <c r="A643" s="0" t="s">
        <v>211</v>
      </c>
      <c r="C643" s="0" t="s">
        <v>216</v>
      </c>
      <c r="F643" s="0" t="s">
        <v>216</v>
      </c>
      <c r="G643" s="0" t="s">
        <v>320</v>
      </c>
      <c r="H643" s="0" t="s">
        <v>280</v>
      </c>
      <c r="I643" s="0" t="s">
        <v>339</v>
      </c>
      <c r="J643" s="0" t="n">
        <v>23</v>
      </c>
      <c r="K643" s="0" t="n">
        <v>23153</v>
      </c>
      <c r="L643" s="0" t="s">
        <v>1104</v>
      </c>
      <c r="M643" s="0" t="n">
        <v>7500</v>
      </c>
      <c r="N643" s="0" t="n">
        <v>7355.82581404472</v>
      </c>
    </row>
    <row r="644" customFormat="false" ht="12.8" hidden="false" customHeight="false" outlineLevel="0" collapsed="false">
      <c r="A644" s="0" t="s">
        <v>211</v>
      </c>
      <c r="C644" s="0" t="s">
        <v>218</v>
      </c>
      <c r="F644" s="0" t="s">
        <v>218</v>
      </c>
      <c r="G644" s="0" t="s">
        <v>320</v>
      </c>
      <c r="H644" s="0" t="s">
        <v>280</v>
      </c>
      <c r="I644" s="0" t="s">
        <v>364</v>
      </c>
      <c r="J644" s="0" t="n">
        <v>23</v>
      </c>
      <c r="K644" s="0" t="n">
        <v>2313</v>
      </c>
      <c r="L644" s="0" t="s">
        <v>1107</v>
      </c>
      <c r="M644" s="0" t="n">
        <v>3000</v>
      </c>
      <c r="N644" s="0" t="n">
        <v>2942.33032561789</v>
      </c>
    </row>
    <row r="645" customFormat="false" ht="12.8" hidden="false" customHeight="false" outlineLevel="0" collapsed="false">
      <c r="A645" s="0" t="s">
        <v>211</v>
      </c>
      <c r="C645" s="0" t="s">
        <v>219</v>
      </c>
      <c r="F645" s="0" t="s">
        <v>219</v>
      </c>
      <c r="G645" s="0" t="s">
        <v>282</v>
      </c>
      <c r="H645" s="0" t="s">
        <v>280</v>
      </c>
      <c r="I645" s="0" t="s">
        <v>339</v>
      </c>
      <c r="J645" s="0" t="s">
        <v>1347</v>
      </c>
      <c r="K645" s="0" t="n">
        <v>61523</v>
      </c>
      <c r="L645" s="0" t="s">
        <v>1109</v>
      </c>
      <c r="M645" s="0" t="n">
        <v>25000</v>
      </c>
      <c r="N645" s="0" t="n">
        <v>24519.4193801491</v>
      </c>
    </row>
    <row r="646" customFormat="false" ht="12.8" hidden="false" customHeight="false" outlineLevel="0" collapsed="false">
      <c r="A646" s="0" t="s">
        <v>211</v>
      </c>
      <c r="C646" s="0" t="s">
        <v>219</v>
      </c>
      <c r="F646" s="0" t="s">
        <v>219</v>
      </c>
      <c r="G646" s="0" t="s">
        <v>282</v>
      </c>
      <c r="H646" s="0" t="s">
        <v>313</v>
      </c>
      <c r="I646" s="0" t="s">
        <v>314</v>
      </c>
      <c r="J646" s="0" t="s">
        <v>1347</v>
      </c>
      <c r="K646" s="0" t="n">
        <v>61558</v>
      </c>
      <c r="M646" s="0" t="n">
        <v>3000</v>
      </c>
      <c r="N646" s="0" t="n">
        <v>3000</v>
      </c>
    </row>
    <row r="647" customFormat="false" ht="12.8" hidden="false" customHeight="false" outlineLevel="0" collapsed="false">
      <c r="A647" s="0" t="s">
        <v>211</v>
      </c>
      <c r="C647" s="0" t="s">
        <v>219</v>
      </c>
      <c r="F647" s="0" t="s">
        <v>219</v>
      </c>
      <c r="G647" s="0" t="s">
        <v>320</v>
      </c>
      <c r="H647" s="0" t="s">
        <v>280</v>
      </c>
      <c r="I647" s="0" t="s">
        <v>339</v>
      </c>
      <c r="J647" s="0" t="n">
        <v>23</v>
      </c>
      <c r="K647" s="0" t="n">
        <v>2315</v>
      </c>
      <c r="L647" s="0" t="s">
        <v>1111</v>
      </c>
      <c r="M647" s="0" t="n">
        <v>270000</v>
      </c>
      <c r="N647" s="0" t="n">
        <v>264809.72930561</v>
      </c>
    </row>
    <row r="648" customFormat="false" ht="12.8" hidden="false" customHeight="false" outlineLevel="0" collapsed="false">
      <c r="A648" s="0" t="s">
        <v>211</v>
      </c>
      <c r="C648" s="0" t="s">
        <v>219</v>
      </c>
      <c r="F648" s="0" t="s">
        <v>219</v>
      </c>
      <c r="G648" s="0" t="s">
        <v>320</v>
      </c>
      <c r="H648" s="0" t="s">
        <v>280</v>
      </c>
      <c r="I648" s="0" t="s">
        <v>339</v>
      </c>
      <c r="J648" s="0" t="n">
        <v>23</v>
      </c>
      <c r="K648" s="0" t="n">
        <v>2315</v>
      </c>
      <c r="L648" s="0" t="s">
        <v>1110</v>
      </c>
      <c r="M648" s="0" t="n">
        <v>25000</v>
      </c>
      <c r="N648" s="0" t="n">
        <v>24519.4193801491</v>
      </c>
    </row>
    <row r="649" customFormat="false" ht="12.8" hidden="false" customHeight="false" outlineLevel="0" collapsed="false">
      <c r="A649" s="0" t="s">
        <v>211</v>
      </c>
      <c r="C649" s="0" t="s">
        <v>219</v>
      </c>
      <c r="F649" s="0" t="s">
        <v>219</v>
      </c>
      <c r="G649" s="0" t="s">
        <v>320</v>
      </c>
      <c r="H649" s="0" t="s">
        <v>280</v>
      </c>
      <c r="I649" s="0" t="s">
        <v>339</v>
      </c>
      <c r="J649" s="0" t="n">
        <v>23</v>
      </c>
      <c r="K649" s="0" t="n">
        <v>23152</v>
      </c>
      <c r="L649" s="0" t="s">
        <v>1112</v>
      </c>
      <c r="M649" s="0" t="n">
        <v>22000</v>
      </c>
      <c r="N649" s="0" t="n">
        <v>21577.0890545312</v>
      </c>
    </row>
    <row r="650" customFormat="false" ht="12.8" hidden="false" customHeight="false" outlineLevel="0" collapsed="false">
      <c r="A650" s="0" t="s">
        <v>211</v>
      </c>
      <c r="C650" s="0" t="s">
        <v>219</v>
      </c>
      <c r="F650" s="0" t="s">
        <v>219</v>
      </c>
      <c r="G650" s="0" t="s">
        <v>320</v>
      </c>
      <c r="H650" s="0" t="s">
        <v>280</v>
      </c>
      <c r="I650" s="0" t="s">
        <v>392</v>
      </c>
      <c r="J650" s="0" t="n">
        <v>23</v>
      </c>
      <c r="K650" s="0" t="n">
        <v>23152</v>
      </c>
      <c r="L650" s="0" t="s">
        <v>1116</v>
      </c>
      <c r="M650" s="0" t="n">
        <v>1000</v>
      </c>
      <c r="N650" s="0" t="n">
        <v>980.776775205963</v>
      </c>
    </row>
    <row r="651" customFormat="false" ht="12.8" hidden="false" customHeight="false" outlineLevel="0" collapsed="false">
      <c r="A651" s="0" t="s">
        <v>211</v>
      </c>
      <c r="C651" s="0" t="s">
        <v>219</v>
      </c>
      <c r="F651" s="0" t="s">
        <v>219</v>
      </c>
      <c r="G651" s="0" t="s">
        <v>320</v>
      </c>
      <c r="H651" s="0" t="s">
        <v>280</v>
      </c>
      <c r="I651" s="0" t="s">
        <v>339</v>
      </c>
      <c r="J651" s="0" t="n">
        <v>23</v>
      </c>
      <c r="K651" s="0" t="n">
        <v>23153</v>
      </c>
      <c r="L651" s="0" t="s">
        <v>1114</v>
      </c>
      <c r="M651" s="0" t="n">
        <v>45000</v>
      </c>
      <c r="N651" s="0" t="n">
        <v>44134.9548842683</v>
      </c>
    </row>
    <row r="652" customFormat="false" ht="12.8" hidden="false" customHeight="false" outlineLevel="0" collapsed="false">
      <c r="A652" s="0" t="s">
        <v>211</v>
      </c>
      <c r="C652" s="0" t="s">
        <v>219</v>
      </c>
      <c r="F652" s="0" t="s">
        <v>219</v>
      </c>
      <c r="G652" s="0" t="s">
        <v>320</v>
      </c>
      <c r="H652" s="0" t="s">
        <v>280</v>
      </c>
      <c r="I652" s="0" t="s">
        <v>339</v>
      </c>
      <c r="J652" s="0" t="n">
        <v>23</v>
      </c>
      <c r="K652" s="0" t="n">
        <v>23153</v>
      </c>
      <c r="L652" s="0" t="s">
        <v>1113</v>
      </c>
      <c r="M652" s="0" t="n">
        <v>15000</v>
      </c>
      <c r="N652" s="0" t="n">
        <v>14711.6516280894</v>
      </c>
    </row>
    <row r="653" customFormat="false" ht="12.8" hidden="false" customHeight="false" outlineLevel="0" collapsed="false">
      <c r="A653" s="0" t="s">
        <v>211</v>
      </c>
      <c r="C653" s="0" t="s">
        <v>219</v>
      </c>
      <c r="F653" s="0" t="s">
        <v>219</v>
      </c>
      <c r="G653" s="0" t="s">
        <v>320</v>
      </c>
      <c r="H653" s="0" t="s">
        <v>280</v>
      </c>
      <c r="I653" s="0" t="s">
        <v>340</v>
      </c>
      <c r="J653" s="0" t="n">
        <v>23</v>
      </c>
      <c r="K653" s="0" t="n">
        <v>2315</v>
      </c>
      <c r="L653" s="0" t="s">
        <v>1115</v>
      </c>
      <c r="M653" s="0" t="n">
        <v>15000</v>
      </c>
      <c r="N653" s="0" t="n">
        <v>14711.6516280894</v>
      </c>
    </row>
    <row r="654" customFormat="false" ht="12.8" hidden="false" customHeight="false" outlineLevel="0" collapsed="false">
      <c r="A654" s="0" t="s">
        <v>211</v>
      </c>
      <c r="C654" s="0" t="s">
        <v>220</v>
      </c>
      <c r="F654" s="0" t="s">
        <v>1352</v>
      </c>
    </row>
    <row r="655" customFormat="false" ht="12.8" hidden="false" customHeight="false" outlineLevel="0" collapsed="false">
      <c r="A655" s="0" t="s">
        <v>211</v>
      </c>
      <c r="C655" s="0" t="s">
        <v>221</v>
      </c>
      <c r="F655" s="0" t="s">
        <v>221</v>
      </c>
      <c r="G655" s="0" t="s">
        <v>282</v>
      </c>
      <c r="H655" s="0" t="s">
        <v>280</v>
      </c>
      <c r="I655" s="0" t="s">
        <v>349</v>
      </c>
      <c r="J655" s="0" t="s">
        <v>1347</v>
      </c>
      <c r="K655" s="0" t="n">
        <v>61522</v>
      </c>
      <c r="L655" s="0" t="s">
        <v>1118</v>
      </c>
      <c r="M655" s="0" t="n">
        <v>5000</v>
      </c>
      <c r="N655" s="0" t="n">
        <v>4903.88387602982</v>
      </c>
    </row>
    <row r="656" customFormat="false" ht="12.8" hidden="false" customHeight="false" outlineLevel="0" collapsed="false">
      <c r="A656" s="0" t="s">
        <v>211</v>
      </c>
      <c r="C656" s="0" t="s">
        <v>221</v>
      </c>
      <c r="F656" s="0" t="s">
        <v>221</v>
      </c>
      <c r="G656" s="0" t="s">
        <v>320</v>
      </c>
      <c r="H656" s="0" t="s">
        <v>280</v>
      </c>
      <c r="I656" s="0" t="s">
        <v>349</v>
      </c>
      <c r="J656" s="0" t="n">
        <v>23</v>
      </c>
      <c r="K656" s="0" t="n">
        <v>2313</v>
      </c>
      <c r="L656" s="0" t="s">
        <v>1119</v>
      </c>
      <c r="M656" s="0" t="n">
        <v>15000</v>
      </c>
      <c r="N656" s="0" t="n">
        <v>14711.6516280894</v>
      </c>
    </row>
    <row r="657" customFormat="false" ht="12.8" hidden="false" customHeight="false" outlineLevel="0" collapsed="false">
      <c r="A657" s="0" t="s">
        <v>211</v>
      </c>
      <c r="C657" s="0" t="s">
        <v>223</v>
      </c>
      <c r="F657" s="0" t="s">
        <v>223</v>
      </c>
      <c r="G657" s="0" t="s">
        <v>282</v>
      </c>
      <c r="H657" s="0" t="s">
        <v>280</v>
      </c>
      <c r="I657" s="0" t="s">
        <v>502</v>
      </c>
      <c r="J657" s="0" t="s">
        <v>1347</v>
      </c>
      <c r="K657" s="0" t="n">
        <v>61522</v>
      </c>
      <c r="L657" s="0" t="s">
        <v>1124</v>
      </c>
      <c r="M657" s="0" t="n">
        <v>1250</v>
      </c>
      <c r="N657" s="0" t="n">
        <v>1225.97096900745</v>
      </c>
    </row>
    <row r="658" customFormat="false" ht="12.8" hidden="false" customHeight="false" outlineLevel="0" collapsed="false">
      <c r="A658" s="0" t="s">
        <v>211</v>
      </c>
      <c r="C658" s="0" t="s">
        <v>223</v>
      </c>
      <c r="F658" s="0" t="s">
        <v>223</v>
      </c>
      <c r="G658" s="0" t="s">
        <v>282</v>
      </c>
      <c r="H658" s="0" t="s">
        <v>280</v>
      </c>
      <c r="I658" s="0" t="s">
        <v>364</v>
      </c>
      <c r="J658" s="0" t="s">
        <v>1347</v>
      </c>
      <c r="K658" s="0" t="n">
        <v>61522</v>
      </c>
      <c r="L658" s="0" t="s">
        <v>1126</v>
      </c>
      <c r="M658" s="0" t="n">
        <v>1500</v>
      </c>
      <c r="N658" s="0" t="n">
        <v>1471.16516280894</v>
      </c>
    </row>
    <row r="659" customFormat="false" ht="12.8" hidden="false" customHeight="false" outlineLevel="0" collapsed="false">
      <c r="A659" s="0" t="s">
        <v>211</v>
      </c>
      <c r="C659" s="0" t="s">
        <v>223</v>
      </c>
      <c r="F659" s="0" t="s">
        <v>223</v>
      </c>
      <c r="G659" s="0" t="s">
        <v>282</v>
      </c>
      <c r="H659" s="0" t="s">
        <v>280</v>
      </c>
      <c r="I659" s="0" t="s">
        <v>349</v>
      </c>
      <c r="J659" s="0" t="s">
        <v>1347</v>
      </c>
      <c r="K659" s="0" t="n">
        <v>61522</v>
      </c>
      <c r="L659" s="0" t="s">
        <v>1121</v>
      </c>
      <c r="M659" s="0" t="n">
        <v>3000</v>
      </c>
      <c r="N659" s="0" t="n">
        <v>2942.33032561789</v>
      </c>
    </row>
    <row r="660" customFormat="false" ht="12.8" hidden="false" customHeight="false" outlineLevel="0" collapsed="false">
      <c r="A660" s="0" t="s">
        <v>211</v>
      </c>
      <c r="C660" s="0" t="s">
        <v>223</v>
      </c>
      <c r="F660" s="0" t="s">
        <v>223</v>
      </c>
      <c r="G660" s="0" t="s">
        <v>282</v>
      </c>
      <c r="H660" s="0" t="s">
        <v>280</v>
      </c>
      <c r="I660" s="0" t="s">
        <v>337</v>
      </c>
      <c r="J660" s="0" t="s">
        <v>1347</v>
      </c>
      <c r="K660" s="0" t="n">
        <v>61522</v>
      </c>
      <c r="L660" s="0" t="s">
        <v>1125</v>
      </c>
      <c r="M660" s="0" t="n">
        <v>4000</v>
      </c>
      <c r="N660" s="0" t="n">
        <v>3923.10710082385</v>
      </c>
    </row>
    <row r="661" customFormat="false" ht="12.8" hidden="false" customHeight="false" outlineLevel="0" collapsed="false">
      <c r="A661" s="0" t="s">
        <v>211</v>
      </c>
      <c r="C661" s="0" t="s">
        <v>223</v>
      </c>
      <c r="F661" s="0" t="s">
        <v>223</v>
      </c>
      <c r="G661" s="0" t="s">
        <v>282</v>
      </c>
      <c r="H661" s="0" t="s">
        <v>280</v>
      </c>
      <c r="I661" s="0" t="s">
        <v>349</v>
      </c>
      <c r="J661" s="0" t="s">
        <v>1347</v>
      </c>
      <c r="K661" s="0" t="n">
        <v>61522</v>
      </c>
      <c r="L661" s="0" t="s">
        <v>1122</v>
      </c>
      <c r="M661" s="0" t="n">
        <v>3000</v>
      </c>
      <c r="N661" s="0" t="n">
        <v>2942.33032561789</v>
      </c>
    </row>
    <row r="662" customFormat="false" ht="12.8" hidden="false" customHeight="false" outlineLevel="0" collapsed="false">
      <c r="A662" s="0" t="s">
        <v>211</v>
      </c>
      <c r="C662" s="0" t="s">
        <v>223</v>
      </c>
      <c r="F662" s="0" t="s">
        <v>223</v>
      </c>
      <c r="G662" s="0" t="s">
        <v>282</v>
      </c>
      <c r="H662" s="0" t="s">
        <v>280</v>
      </c>
      <c r="I662" s="0" t="s">
        <v>303</v>
      </c>
      <c r="J662" s="0" t="s">
        <v>1347</v>
      </c>
      <c r="K662" s="0" t="n">
        <v>61522</v>
      </c>
      <c r="L662" s="0" t="s">
        <v>1127</v>
      </c>
      <c r="M662" s="0" t="n">
        <v>1000</v>
      </c>
      <c r="N662" s="0" t="n">
        <v>980.776775205963</v>
      </c>
    </row>
    <row r="663" customFormat="false" ht="12.8" hidden="false" customHeight="false" outlineLevel="0" collapsed="false">
      <c r="A663" s="0" t="s">
        <v>211</v>
      </c>
      <c r="C663" s="0" t="s">
        <v>223</v>
      </c>
      <c r="F663" s="0" t="s">
        <v>223</v>
      </c>
      <c r="G663" s="0" t="s">
        <v>282</v>
      </c>
      <c r="H663" s="0" t="s">
        <v>280</v>
      </c>
      <c r="I663" s="0" t="s">
        <v>339</v>
      </c>
      <c r="J663" s="0" t="s">
        <v>1347</v>
      </c>
      <c r="K663" s="0" t="n">
        <v>61523</v>
      </c>
      <c r="L663" s="0" t="s">
        <v>1128</v>
      </c>
      <c r="M663" s="0" t="n">
        <v>19000</v>
      </c>
      <c r="N663" s="0" t="n">
        <v>18634.7587289133</v>
      </c>
    </row>
    <row r="664" customFormat="false" ht="12.8" hidden="false" customHeight="false" outlineLevel="0" collapsed="false">
      <c r="A664" s="0" t="s">
        <v>211</v>
      </c>
      <c r="C664" s="0" t="s">
        <v>223</v>
      </c>
      <c r="F664" s="0" t="s">
        <v>223</v>
      </c>
      <c r="G664" s="0" t="s">
        <v>320</v>
      </c>
      <c r="H664" s="0" t="s">
        <v>298</v>
      </c>
      <c r="I664" s="0" t="s">
        <v>622</v>
      </c>
      <c r="J664" s="0" t="n">
        <v>21</v>
      </c>
      <c r="K664" s="0" t="n">
        <v>2131</v>
      </c>
      <c r="L664" s="0" t="s">
        <v>1129</v>
      </c>
      <c r="M664" s="0" t="n">
        <v>4500</v>
      </c>
      <c r="N664" s="0" t="n">
        <v>4500</v>
      </c>
    </row>
    <row r="665" customFormat="false" ht="12.8" hidden="false" customHeight="false" outlineLevel="0" collapsed="false">
      <c r="A665" s="0" t="s">
        <v>211</v>
      </c>
      <c r="C665" s="0" t="s">
        <v>223</v>
      </c>
      <c r="F665" s="0" t="s">
        <v>223</v>
      </c>
      <c r="G665" s="0" t="s">
        <v>320</v>
      </c>
      <c r="H665" s="0" t="s">
        <v>280</v>
      </c>
      <c r="I665" s="0" t="s">
        <v>349</v>
      </c>
      <c r="J665" s="0" t="n">
        <v>23</v>
      </c>
      <c r="K665" s="0" t="n">
        <v>2313</v>
      </c>
      <c r="L665" s="0" t="s">
        <v>1123</v>
      </c>
      <c r="M665" s="0" t="n">
        <v>10000</v>
      </c>
      <c r="N665" s="0" t="n">
        <v>9807.76775205963</v>
      </c>
    </row>
    <row r="666" customFormat="false" ht="12.8" hidden="false" customHeight="false" outlineLevel="0" collapsed="false">
      <c r="A666" s="0" t="s">
        <v>211</v>
      </c>
      <c r="C666" s="0" t="s">
        <v>224</v>
      </c>
      <c r="F666" s="0" t="s">
        <v>224</v>
      </c>
      <c r="G666" s="0" t="s">
        <v>282</v>
      </c>
      <c r="H666" s="0" t="s">
        <v>280</v>
      </c>
      <c r="I666" s="0" t="s">
        <v>337</v>
      </c>
      <c r="J666" s="0" t="s">
        <v>1347</v>
      </c>
      <c r="K666" s="0" t="n">
        <v>61522</v>
      </c>
      <c r="L666" s="0" t="s">
        <v>1132</v>
      </c>
      <c r="M666" s="0" t="n">
        <v>3000</v>
      </c>
      <c r="N666" s="0" t="n">
        <v>2942.33032561789</v>
      </c>
    </row>
    <row r="667" customFormat="false" ht="12.8" hidden="false" customHeight="false" outlineLevel="0" collapsed="false">
      <c r="A667" s="0" t="s">
        <v>211</v>
      </c>
      <c r="C667" s="0" t="s">
        <v>224</v>
      </c>
      <c r="F667" s="0" t="s">
        <v>224</v>
      </c>
      <c r="G667" s="0" t="s">
        <v>282</v>
      </c>
      <c r="H667" s="0" t="s">
        <v>280</v>
      </c>
      <c r="I667" s="0" t="s">
        <v>364</v>
      </c>
      <c r="J667" s="0" t="s">
        <v>1347</v>
      </c>
      <c r="K667" s="0" t="n">
        <v>61522</v>
      </c>
      <c r="L667" s="0" t="s">
        <v>1133</v>
      </c>
      <c r="M667" s="0" t="n">
        <v>1500</v>
      </c>
      <c r="N667" s="0" t="n">
        <v>1471.16516280894</v>
      </c>
    </row>
    <row r="668" customFormat="false" ht="12.8" hidden="false" customHeight="false" outlineLevel="0" collapsed="false">
      <c r="A668" s="0" t="s">
        <v>211</v>
      </c>
      <c r="C668" s="0" t="s">
        <v>224</v>
      </c>
      <c r="F668" s="0" t="s">
        <v>224</v>
      </c>
      <c r="G668" s="0" t="s">
        <v>282</v>
      </c>
      <c r="H668" s="0" t="s">
        <v>280</v>
      </c>
      <c r="I668" s="0" t="s">
        <v>349</v>
      </c>
      <c r="J668" s="0" t="s">
        <v>1347</v>
      </c>
      <c r="K668" s="0" t="n">
        <v>61522</v>
      </c>
      <c r="L668" s="0" t="s">
        <v>1131</v>
      </c>
      <c r="M668" s="0" t="n">
        <v>5000</v>
      </c>
      <c r="N668" s="0" t="n">
        <v>4903.88387602982</v>
      </c>
    </row>
    <row r="669" customFormat="false" ht="12.8" hidden="false" customHeight="false" outlineLevel="0" collapsed="false">
      <c r="A669" s="0" t="s">
        <v>211</v>
      </c>
      <c r="C669" s="0" t="s">
        <v>225</v>
      </c>
      <c r="F669" s="0" t="s">
        <v>225</v>
      </c>
      <c r="G669" s="0" t="s">
        <v>282</v>
      </c>
      <c r="H669" s="0" t="s">
        <v>280</v>
      </c>
      <c r="I669" s="0" t="s">
        <v>502</v>
      </c>
      <c r="J669" s="0" t="s">
        <v>1347</v>
      </c>
      <c r="K669" s="0" t="n">
        <v>61522</v>
      </c>
      <c r="L669" s="0" t="s">
        <v>1136</v>
      </c>
      <c r="M669" s="0" t="n">
        <v>1250</v>
      </c>
      <c r="N669" s="0" t="n">
        <v>1225.97096900745</v>
      </c>
    </row>
    <row r="670" customFormat="false" ht="12.8" hidden="false" customHeight="false" outlineLevel="0" collapsed="false">
      <c r="A670" s="0" t="s">
        <v>211</v>
      </c>
      <c r="C670" s="0" t="s">
        <v>225</v>
      </c>
      <c r="F670" s="0" t="s">
        <v>225</v>
      </c>
      <c r="G670" s="0" t="s">
        <v>282</v>
      </c>
      <c r="H670" s="0" t="s">
        <v>280</v>
      </c>
      <c r="I670" s="0" t="s">
        <v>337</v>
      </c>
      <c r="J670" s="0" t="s">
        <v>1347</v>
      </c>
      <c r="K670" s="0" t="n">
        <v>61522</v>
      </c>
      <c r="L670" s="0" t="s">
        <v>1137</v>
      </c>
      <c r="M670" s="0" t="n">
        <v>12000</v>
      </c>
      <c r="N670" s="0" t="n">
        <v>11769.3213024716</v>
      </c>
    </row>
    <row r="671" customFormat="false" ht="12.8" hidden="false" customHeight="false" outlineLevel="0" collapsed="false">
      <c r="A671" s="0" t="s">
        <v>211</v>
      </c>
      <c r="C671" s="0" t="s">
        <v>225</v>
      </c>
      <c r="F671" s="0" t="s">
        <v>225</v>
      </c>
      <c r="G671" s="0" t="s">
        <v>282</v>
      </c>
      <c r="H671" s="0" t="s">
        <v>280</v>
      </c>
      <c r="I671" s="0" t="s">
        <v>364</v>
      </c>
      <c r="J671" s="0" t="s">
        <v>1347</v>
      </c>
      <c r="K671" s="0" t="n">
        <v>61522</v>
      </c>
      <c r="L671" s="0" t="s">
        <v>1139</v>
      </c>
      <c r="M671" s="0" t="n">
        <v>2000</v>
      </c>
      <c r="N671" s="0" t="n">
        <v>1961.55355041193</v>
      </c>
    </row>
    <row r="672" customFormat="false" ht="12.8" hidden="false" customHeight="false" outlineLevel="0" collapsed="false">
      <c r="A672" s="0" t="s">
        <v>211</v>
      </c>
      <c r="C672" s="0" t="s">
        <v>225</v>
      </c>
      <c r="F672" s="0" t="s">
        <v>225</v>
      </c>
      <c r="G672" s="0" t="s">
        <v>282</v>
      </c>
      <c r="H672" s="0" t="s">
        <v>280</v>
      </c>
      <c r="I672" s="0" t="s">
        <v>403</v>
      </c>
      <c r="J672" s="0" t="s">
        <v>1347</v>
      </c>
      <c r="K672" s="0" t="n">
        <v>61522</v>
      </c>
      <c r="L672" s="0" t="s">
        <v>1138</v>
      </c>
      <c r="M672" s="0" t="n">
        <v>1000</v>
      </c>
      <c r="N672" s="0" t="n">
        <v>980.776775205963</v>
      </c>
    </row>
    <row r="673" customFormat="false" ht="12.8" hidden="false" customHeight="false" outlineLevel="0" collapsed="false">
      <c r="A673" s="0" t="s">
        <v>211</v>
      </c>
      <c r="C673" s="0" t="s">
        <v>225</v>
      </c>
      <c r="F673" s="0" t="s">
        <v>225</v>
      </c>
      <c r="G673" s="0" t="s">
        <v>282</v>
      </c>
      <c r="H673" s="0" t="s">
        <v>280</v>
      </c>
      <c r="I673" s="0" t="s">
        <v>349</v>
      </c>
      <c r="J673" s="0" t="s">
        <v>1347</v>
      </c>
      <c r="K673" s="0" t="n">
        <v>61522</v>
      </c>
      <c r="L673" s="0" t="s">
        <v>1135</v>
      </c>
      <c r="M673" s="0" t="n">
        <v>13000</v>
      </c>
      <c r="N673" s="0" t="n">
        <v>12750.0980776775</v>
      </c>
    </row>
    <row r="674" customFormat="false" ht="12.8" hidden="false" customHeight="false" outlineLevel="0" collapsed="false">
      <c r="A674" s="0" t="s">
        <v>211</v>
      </c>
      <c r="C674" s="0" t="s">
        <v>225</v>
      </c>
      <c r="F674" s="0" t="s">
        <v>225</v>
      </c>
      <c r="G674" s="0" t="s">
        <v>282</v>
      </c>
      <c r="H674" s="0" t="s">
        <v>280</v>
      </c>
      <c r="I674" s="0" t="s">
        <v>303</v>
      </c>
      <c r="J674" s="0" t="s">
        <v>1347</v>
      </c>
      <c r="K674" s="0" t="n">
        <v>61522</v>
      </c>
      <c r="L674" s="0" t="s">
        <v>1140</v>
      </c>
      <c r="M674" s="0" t="n">
        <v>5000</v>
      </c>
      <c r="N674" s="0" t="n">
        <v>4903.88387602982</v>
      </c>
    </row>
    <row r="675" customFormat="false" ht="12.8" hidden="false" customHeight="false" outlineLevel="0" collapsed="false">
      <c r="A675" s="0" t="s">
        <v>211</v>
      </c>
      <c r="C675" s="0" t="s">
        <v>225</v>
      </c>
      <c r="F675" s="0" t="s">
        <v>225</v>
      </c>
      <c r="G675" s="0" t="s">
        <v>282</v>
      </c>
      <c r="H675" s="0" t="s">
        <v>298</v>
      </c>
      <c r="I675" s="0" t="s">
        <v>342</v>
      </c>
      <c r="J675" s="0" t="s">
        <v>1347</v>
      </c>
      <c r="K675" s="0" t="n">
        <v>61558</v>
      </c>
      <c r="L675" s="0" t="s">
        <v>1142</v>
      </c>
      <c r="M675" s="0" t="n">
        <v>10000</v>
      </c>
      <c r="N675" s="0" t="n">
        <v>10000</v>
      </c>
    </row>
    <row r="676" customFormat="false" ht="12.8" hidden="false" customHeight="false" outlineLevel="0" collapsed="false">
      <c r="A676" s="0" t="s">
        <v>211</v>
      </c>
      <c r="C676" s="0" t="s">
        <v>225</v>
      </c>
      <c r="F676" s="0" t="s">
        <v>225</v>
      </c>
      <c r="G676" s="0" t="s">
        <v>320</v>
      </c>
      <c r="H676" s="0" t="s">
        <v>298</v>
      </c>
      <c r="I676" s="0" t="s">
        <v>622</v>
      </c>
      <c r="J676" s="0" t="n">
        <v>23</v>
      </c>
      <c r="K676" s="0" t="n">
        <v>2313</v>
      </c>
      <c r="L676" s="0" t="s">
        <v>1141</v>
      </c>
      <c r="M676" s="0" t="n">
        <v>6000</v>
      </c>
      <c r="N676" s="0" t="n">
        <v>6000</v>
      </c>
    </row>
    <row r="677" customFormat="false" ht="12.8" hidden="false" customHeight="false" outlineLevel="0" collapsed="false">
      <c r="A677" s="0" t="s">
        <v>211</v>
      </c>
      <c r="C677" s="0" t="s">
        <v>226</v>
      </c>
      <c r="F677" s="0" t="s">
        <v>226</v>
      </c>
      <c r="G677" s="0" t="s">
        <v>320</v>
      </c>
      <c r="H677" s="0" t="s">
        <v>298</v>
      </c>
      <c r="I677" s="0" t="s">
        <v>342</v>
      </c>
      <c r="J677" s="0" t="n">
        <v>23</v>
      </c>
      <c r="K677" s="0" t="n">
        <v>2312</v>
      </c>
      <c r="L677" s="0" t="s">
        <v>1144</v>
      </c>
      <c r="M677" s="0" t="n">
        <v>20000</v>
      </c>
      <c r="N677" s="0" t="n">
        <v>20000</v>
      </c>
    </row>
    <row r="678" customFormat="false" ht="12.8" hidden="false" customHeight="false" outlineLevel="0" collapsed="false">
      <c r="A678" s="0" t="s">
        <v>211</v>
      </c>
      <c r="C678" s="0" t="s">
        <v>227</v>
      </c>
      <c r="F678" s="0" t="s">
        <v>1352</v>
      </c>
    </row>
    <row r="679" customFormat="false" ht="12.8" hidden="false" customHeight="false" outlineLevel="0" collapsed="false">
      <c r="A679" s="0" t="s">
        <v>211</v>
      </c>
      <c r="C679" s="0" t="s">
        <v>228</v>
      </c>
      <c r="F679" s="0" t="s">
        <v>228</v>
      </c>
      <c r="G679" s="0" t="s">
        <v>282</v>
      </c>
      <c r="H679" s="0" t="s">
        <v>280</v>
      </c>
      <c r="I679" s="0" t="s">
        <v>502</v>
      </c>
      <c r="J679" s="0" t="s">
        <v>1347</v>
      </c>
      <c r="K679" s="0" t="n">
        <v>61522</v>
      </c>
      <c r="L679" s="0" t="s">
        <v>1147</v>
      </c>
      <c r="M679" s="0" t="n">
        <v>1250</v>
      </c>
      <c r="N679" s="0" t="n">
        <v>1225.97096900745</v>
      </c>
    </row>
    <row r="680" customFormat="false" ht="12.8" hidden="false" customHeight="false" outlineLevel="0" collapsed="false">
      <c r="A680" s="0" t="s">
        <v>211</v>
      </c>
      <c r="C680" s="0" t="s">
        <v>228</v>
      </c>
      <c r="F680" s="0" t="s">
        <v>228</v>
      </c>
      <c r="G680" s="0" t="s">
        <v>282</v>
      </c>
      <c r="H680" s="0" t="s">
        <v>280</v>
      </c>
      <c r="I680" s="0" t="s">
        <v>337</v>
      </c>
      <c r="J680" s="0" t="s">
        <v>1347</v>
      </c>
      <c r="K680" s="0" t="n">
        <v>61522</v>
      </c>
      <c r="L680" s="0" t="s">
        <v>1148</v>
      </c>
      <c r="M680" s="0" t="n">
        <v>3000</v>
      </c>
      <c r="N680" s="0" t="n">
        <v>2942.33032561789</v>
      </c>
    </row>
    <row r="681" customFormat="false" ht="12.8" hidden="false" customHeight="false" outlineLevel="0" collapsed="false">
      <c r="A681" s="0" t="s">
        <v>211</v>
      </c>
      <c r="C681" s="0" t="s">
        <v>228</v>
      </c>
      <c r="F681" s="0" t="s">
        <v>228</v>
      </c>
      <c r="G681" s="0" t="s">
        <v>282</v>
      </c>
      <c r="H681" s="0" t="s">
        <v>280</v>
      </c>
      <c r="I681" s="0" t="s">
        <v>364</v>
      </c>
      <c r="J681" s="0" t="s">
        <v>1347</v>
      </c>
      <c r="K681" s="0" t="n">
        <v>61522</v>
      </c>
      <c r="L681" s="0" t="s">
        <v>1149</v>
      </c>
      <c r="M681" s="0" t="n">
        <v>2000</v>
      </c>
      <c r="N681" s="0" t="n">
        <v>1961.55355041193</v>
      </c>
    </row>
    <row r="682" customFormat="false" ht="12.8" hidden="false" customHeight="false" outlineLevel="0" collapsed="false">
      <c r="A682" s="0" t="s">
        <v>211</v>
      </c>
      <c r="C682" s="0" t="s">
        <v>228</v>
      </c>
      <c r="F682" s="0" t="s">
        <v>228</v>
      </c>
      <c r="G682" s="0" t="s">
        <v>282</v>
      </c>
      <c r="H682" s="0" t="s">
        <v>280</v>
      </c>
      <c r="I682" s="0" t="s">
        <v>349</v>
      </c>
      <c r="J682" s="0" t="s">
        <v>1347</v>
      </c>
      <c r="K682" s="0" t="n">
        <v>61522</v>
      </c>
      <c r="L682" s="0" t="s">
        <v>1146</v>
      </c>
      <c r="M682" s="0" t="n">
        <v>7000</v>
      </c>
      <c r="N682" s="0" t="n">
        <v>6865.43742644174</v>
      </c>
    </row>
    <row r="683" customFormat="false" ht="12.8" hidden="false" customHeight="false" outlineLevel="0" collapsed="false">
      <c r="A683" s="0" t="s">
        <v>211</v>
      </c>
      <c r="C683" s="0" t="s">
        <v>230</v>
      </c>
      <c r="F683" s="0" t="s">
        <v>230</v>
      </c>
      <c r="G683" s="0" t="s">
        <v>320</v>
      </c>
      <c r="H683" s="0" t="s">
        <v>280</v>
      </c>
      <c r="I683" s="0" t="s">
        <v>339</v>
      </c>
      <c r="J683" s="0" t="n">
        <v>23</v>
      </c>
      <c r="K683" s="0" t="n">
        <v>2315</v>
      </c>
      <c r="L683" s="0" t="s">
        <v>1151</v>
      </c>
      <c r="M683" s="0" t="n">
        <v>25000</v>
      </c>
      <c r="N683" s="0" t="n">
        <v>24519.4193801491</v>
      </c>
    </row>
    <row r="684" customFormat="false" ht="12.8" hidden="false" customHeight="false" outlineLevel="0" collapsed="false">
      <c r="A684" s="0" t="s">
        <v>211</v>
      </c>
      <c r="C684" s="0" t="s">
        <v>231</v>
      </c>
      <c r="F684" s="0" t="s">
        <v>1352</v>
      </c>
    </row>
    <row r="685" customFormat="false" ht="12.8" hidden="false" customHeight="false" outlineLevel="0" collapsed="false">
      <c r="A685" s="0" t="s">
        <v>211</v>
      </c>
      <c r="C685" s="0" t="s">
        <v>232</v>
      </c>
      <c r="F685" s="0" t="s">
        <v>232</v>
      </c>
      <c r="G685" s="0" t="s">
        <v>282</v>
      </c>
      <c r="H685" s="0" t="s">
        <v>280</v>
      </c>
      <c r="I685" s="0" t="s">
        <v>339</v>
      </c>
      <c r="J685" s="0" t="s">
        <v>1347</v>
      </c>
      <c r="K685" s="0" t="n">
        <v>61523</v>
      </c>
      <c r="L685" s="0" t="s">
        <v>1153</v>
      </c>
      <c r="M685" s="0" t="n">
        <v>25000</v>
      </c>
      <c r="N685" s="0" t="n">
        <v>24519.4193801491</v>
      </c>
    </row>
    <row r="686" customFormat="false" ht="12.8" hidden="false" customHeight="false" outlineLevel="0" collapsed="false">
      <c r="A686" s="0" t="s">
        <v>211</v>
      </c>
      <c r="C686" s="0" t="s">
        <v>232</v>
      </c>
      <c r="F686" s="0" t="s">
        <v>232</v>
      </c>
      <c r="G686" s="0" t="s">
        <v>320</v>
      </c>
      <c r="H686" s="0" t="s">
        <v>280</v>
      </c>
      <c r="I686" s="0" t="s">
        <v>339</v>
      </c>
      <c r="J686" s="0" t="n">
        <v>23</v>
      </c>
      <c r="K686" s="0" t="n">
        <v>23156</v>
      </c>
      <c r="L686" s="0" t="s">
        <v>1155</v>
      </c>
      <c r="M686" s="0" t="n">
        <v>10000</v>
      </c>
      <c r="N686" s="0" t="n">
        <v>9807.76775205963</v>
      </c>
    </row>
    <row r="687" customFormat="false" ht="12.8" hidden="false" customHeight="false" outlineLevel="0" collapsed="false">
      <c r="A687" s="0" t="s">
        <v>211</v>
      </c>
      <c r="C687" s="0" t="s">
        <v>232</v>
      </c>
      <c r="F687" s="0" t="s">
        <v>232</v>
      </c>
      <c r="G687" s="0" t="s">
        <v>320</v>
      </c>
      <c r="H687" s="0" t="s">
        <v>280</v>
      </c>
      <c r="I687" s="0" t="s">
        <v>339</v>
      </c>
      <c r="J687" s="0" t="n">
        <v>23</v>
      </c>
      <c r="K687" s="0" t="n">
        <v>23156</v>
      </c>
      <c r="L687" s="0" t="s">
        <v>1157</v>
      </c>
      <c r="M687" s="0" t="n">
        <v>50000</v>
      </c>
      <c r="N687" s="0" t="n">
        <v>49038.8387602982</v>
      </c>
    </row>
    <row r="688" customFormat="false" ht="12.8" hidden="false" customHeight="false" outlineLevel="0" collapsed="false">
      <c r="A688" s="0" t="s">
        <v>211</v>
      </c>
      <c r="C688" s="0" t="s">
        <v>232</v>
      </c>
      <c r="F688" s="0" t="s">
        <v>232</v>
      </c>
      <c r="G688" s="0" t="s">
        <v>320</v>
      </c>
      <c r="H688" s="0" t="s">
        <v>280</v>
      </c>
      <c r="I688" s="0" t="s">
        <v>339</v>
      </c>
      <c r="J688" s="0" t="n">
        <v>23</v>
      </c>
      <c r="K688" s="0" t="n">
        <v>23156</v>
      </c>
      <c r="L688" s="0" t="s">
        <v>1154</v>
      </c>
      <c r="M688" s="0" t="n">
        <v>20000</v>
      </c>
      <c r="N688" s="0" t="n">
        <v>19615.5355041193</v>
      </c>
    </row>
    <row r="689" customFormat="false" ht="12.8" hidden="false" customHeight="false" outlineLevel="0" collapsed="false">
      <c r="A689" s="0" t="s">
        <v>211</v>
      </c>
      <c r="C689" s="0" t="s">
        <v>232</v>
      </c>
      <c r="F689" s="0" t="s">
        <v>232</v>
      </c>
      <c r="G689" s="0" t="s">
        <v>320</v>
      </c>
      <c r="H689" s="0" t="s">
        <v>280</v>
      </c>
      <c r="I689" s="0" t="s">
        <v>339</v>
      </c>
      <c r="J689" s="0" t="n">
        <v>23</v>
      </c>
      <c r="K689" s="0" t="n">
        <v>23156</v>
      </c>
      <c r="L689" s="0" t="s">
        <v>1156</v>
      </c>
      <c r="M689" s="0" t="n">
        <v>10000</v>
      </c>
      <c r="N689" s="0" t="n">
        <v>9807.76775205963</v>
      </c>
    </row>
    <row r="690" customFormat="false" ht="12.8" hidden="false" customHeight="false" outlineLevel="0" collapsed="false">
      <c r="A690" s="0" t="s">
        <v>211</v>
      </c>
      <c r="C690" s="0" t="s">
        <v>233</v>
      </c>
      <c r="F690" s="0" t="s">
        <v>233</v>
      </c>
      <c r="G690" s="0" t="s">
        <v>282</v>
      </c>
      <c r="H690" s="0" t="s">
        <v>280</v>
      </c>
      <c r="I690" s="0" t="s">
        <v>507</v>
      </c>
      <c r="J690" s="0" t="s">
        <v>1347</v>
      </c>
      <c r="K690" s="0" t="n">
        <v>61523</v>
      </c>
      <c r="L690" s="0" t="s">
        <v>1159</v>
      </c>
      <c r="M690" s="0" t="n">
        <v>24000</v>
      </c>
      <c r="N690" s="0" t="n">
        <v>23538.6426049431</v>
      </c>
    </row>
    <row r="691" customFormat="false" ht="12.8" hidden="false" customHeight="false" outlineLevel="0" collapsed="false">
      <c r="A691" s="0" t="s">
        <v>211</v>
      </c>
      <c r="C691" s="0" t="s">
        <v>233</v>
      </c>
      <c r="F691" s="0" t="s">
        <v>233</v>
      </c>
      <c r="G691" s="0" t="s">
        <v>320</v>
      </c>
      <c r="H691" s="0" t="s">
        <v>280</v>
      </c>
      <c r="I691" s="0" t="s">
        <v>507</v>
      </c>
      <c r="J691" s="0" t="n">
        <v>23</v>
      </c>
      <c r="K691" s="0" t="n">
        <v>2312</v>
      </c>
      <c r="L691" s="0" t="s">
        <v>1160</v>
      </c>
      <c r="M691" s="0" t="n">
        <v>5000</v>
      </c>
      <c r="N691" s="0" t="n">
        <v>4903.88387602982</v>
      </c>
    </row>
    <row r="692" customFormat="false" ht="12.8" hidden="false" customHeight="false" outlineLevel="0" collapsed="false">
      <c r="A692" s="0" t="s">
        <v>211</v>
      </c>
      <c r="C692" s="0" t="s">
        <v>234</v>
      </c>
      <c r="F692" s="0" t="s">
        <v>234</v>
      </c>
      <c r="G692" s="0" t="s">
        <v>282</v>
      </c>
      <c r="H692" s="0" t="s">
        <v>280</v>
      </c>
      <c r="I692" s="0" t="s">
        <v>339</v>
      </c>
      <c r="J692" s="0" t="s">
        <v>1347</v>
      </c>
      <c r="K692" s="0" t="n">
        <v>61523</v>
      </c>
      <c r="L692" s="0" t="s">
        <v>1162</v>
      </c>
      <c r="M692" s="0" t="n">
        <v>70000</v>
      </c>
      <c r="N692" s="0" t="n">
        <v>68654.3742644174</v>
      </c>
    </row>
    <row r="693" customFormat="false" ht="12.8" hidden="false" customHeight="false" outlineLevel="0" collapsed="false">
      <c r="A693" s="0" t="s">
        <v>211</v>
      </c>
      <c r="C693" s="0" t="s">
        <v>234</v>
      </c>
      <c r="F693" s="0" t="s">
        <v>234</v>
      </c>
      <c r="G693" s="0" t="s">
        <v>282</v>
      </c>
      <c r="H693" s="0" t="s">
        <v>313</v>
      </c>
      <c r="I693" s="0" t="s">
        <v>314</v>
      </c>
      <c r="J693" s="0" t="s">
        <v>1347</v>
      </c>
      <c r="K693" s="0" t="n">
        <v>6152</v>
      </c>
      <c r="M693" s="0" t="n">
        <v>20000</v>
      </c>
      <c r="N693" s="0" t="n">
        <v>20000</v>
      </c>
    </row>
    <row r="694" customFormat="false" ht="12.8" hidden="false" customHeight="false" outlineLevel="0" collapsed="false">
      <c r="A694" s="0" t="s">
        <v>211</v>
      </c>
      <c r="C694" s="0" t="s">
        <v>234</v>
      </c>
      <c r="F694" s="0" t="s">
        <v>234</v>
      </c>
      <c r="G694" s="0" t="s">
        <v>320</v>
      </c>
      <c r="H694" s="0" t="s">
        <v>280</v>
      </c>
      <c r="I694" s="0" t="s">
        <v>339</v>
      </c>
      <c r="J694" s="0" t="n">
        <v>23</v>
      </c>
      <c r="K694" s="0" t="n">
        <v>23151</v>
      </c>
      <c r="L694" s="0" t="s">
        <v>1184</v>
      </c>
      <c r="M694" s="0" t="n">
        <v>0</v>
      </c>
      <c r="N694" s="0" t="n">
        <v>0</v>
      </c>
    </row>
    <row r="695" customFormat="false" ht="12.8" hidden="false" customHeight="false" outlineLevel="0" collapsed="false">
      <c r="A695" s="0" t="s">
        <v>211</v>
      </c>
      <c r="C695" s="0" t="s">
        <v>234</v>
      </c>
      <c r="F695" s="0" t="s">
        <v>234</v>
      </c>
      <c r="G695" s="0" t="s">
        <v>320</v>
      </c>
      <c r="H695" s="0" t="s">
        <v>280</v>
      </c>
      <c r="I695" s="0" t="s">
        <v>339</v>
      </c>
      <c r="J695" s="0" t="n">
        <v>23</v>
      </c>
      <c r="K695" s="0" t="n">
        <v>23151</v>
      </c>
      <c r="L695" s="0" t="s">
        <v>1171</v>
      </c>
      <c r="M695" s="0" t="n">
        <v>0</v>
      </c>
      <c r="N695" s="0" t="n">
        <v>0</v>
      </c>
    </row>
    <row r="696" customFormat="false" ht="12.8" hidden="false" customHeight="false" outlineLevel="0" collapsed="false">
      <c r="A696" s="0" t="s">
        <v>211</v>
      </c>
      <c r="C696" s="0" t="s">
        <v>234</v>
      </c>
      <c r="F696" s="0" t="s">
        <v>234</v>
      </c>
      <c r="G696" s="0" t="s">
        <v>320</v>
      </c>
      <c r="H696" s="0" t="s">
        <v>280</v>
      </c>
      <c r="I696" s="0" t="s">
        <v>339</v>
      </c>
      <c r="J696" s="0" t="n">
        <v>23</v>
      </c>
      <c r="K696" s="0" t="n">
        <v>23151</v>
      </c>
      <c r="L696" s="0" t="s">
        <v>1181</v>
      </c>
      <c r="M696" s="0" t="n">
        <v>0</v>
      </c>
      <c r="N696" s="0" t="n">
        <v>0</v>
      </c>
    </row>
    <row r="697" customFormat="false" ht="12.8" hidden="false" customHeight="false" outlineLevel="0" collapsed="false">
      <c r="A697" s="0" t="s">
        <v>211</v>
      </c>
      <c r="C697" s="0" t="s">
        <v>234</v>
      </c>
      <c r="F697" s="0" t="s">
        <v>234</v>
      </c>
      <c r="G697" s="0" t="s">
        <v>320</v>
      </c>
      <c r="H697" s="0" t="s">
        <v>280</v>
      </c>
      <c r="I697" s="0" t="s">
        <v>339</v>
      </c>
      <c r="J697" s="0" t="n">
        <v>23</v>
      </c>
      <c r="K697" s="0" t="n">
        <v>23151</v>
      </c>
      <c r="L697" s="0" t="s">
        <v>1165</v>
      </c>
      <c r="M697" s="0" t="n">
        <v>0</v>
      </c>
      <c r="N697" s="0" t="n">
        <v>0</v>
      </c>
    </row>
    <row r="698" customFormat="false" ht="12.8" hidden="false" customHeight="false" outlineLevel="0" collapsed="false">
      <c r="A698" s="0" t="s">
        <v>211</v>
      </c>
      <c r="C698" s="0" t="s">
        <v>234</v>
      </c>
      <c r="F698" s="0" t="s">
        <v>234</v>
      </c>
      <c r="G698" s="0" t="s">
        <v>320</v>
      </c>
      <c r="H698" s="0" t="s">
        <v>280</v>
      </c>
      <c r="I698" s="0" t="s">
        <v>339</v>
      </c>
      <c r="J698" s="0" t="n">
        <v>23</v>
      </c>
      <c r="K698" s="0" t="n">
        <v>23151</v>
      </c>
      <c r="L698" s="0" t="s">
        <v>1169</v>
      </c>
      <c r="M698" s="0" t="n">
        <v>0</v>
      </c>
      <c r="N698" s="0" t="n">
        <v>0</v>
      </c>
    </row>
    <row r="699" customFormat="false" ht="12.8" hidden="false" customHeight="false" outlineLevel="0" collapsed="false">
      <c r="A699" s="0" t="s">
        <v>211</v>
      </c>
      <c r="C699" s="0" t="s">
        <v>234</v>
      </c>
      <c r="F699" s="0" t="s">
        <v>234</v>
      </c>
      <c r="G699" s="0" t="s">
        <v>320</v>
      </c>
      <c r="H699" s="0" t="s">
        <v>280</v>
      </c>
      <c r="I699" s="0" t="s">
        <v>339</v>
      </c>
      <c r="J699" s="0" t="n">
        <v>23</v>
      </c>
      <c r="K699" s="0" t="n">
        <v>23151</v>
      </c>
      <c r="L699" s="0" t="s">
        <v>1176</v>
      </c>
      <c r="M699" s="0" t="n">
        <v>0</v>
      </c>
      <c r="N699" s="0" t="n">
        <v>0</v>
      </c>
    </row>
    <row r="700" customFormat="false" ht="12.8" hidden="false" customHeight="false" outlineLevel="0" collapsed="false">
      <c r="A700" s="0" t="s">
        <v>211</v>
      </c>
      <c r="C700" s="0" t="s">
        <v>234</v>
      </c>
      <c r="F700" s="0" t="s">
        <v>234</v>
      </c>
      <c r="G700" s="0" t="s">
        <v>320</v>
      </c>
      <c r="H700" s="0" t="s">
        <v>280</v>
      </c>
      <c r="I700" s="0" t="s">
        <v>339</v>
      </c>
      <c r="J700" s="0" t="n">
        <v>23</v>
      </c>
      <c r="K700" s="0" t="n">
        <v>23151</v>
      </c>
      <c r="L700" s="0" t="s">
        <v>1174</v>
      </c>
      <c r="M700" s="0" t="n">
        <v>0</v>
      </c>
      <c r="N700" s="0" t="n">
        <v>0</v>
      </c>
    </row>
    <row r="701" customFormat="false" ht="12.8" hidden="false" customHeight="false" outlineLevel="0" collapsed="false">
      <c r="A701" s="0" t="s">
        <v>211</v>
      </c>
      <c r="C701" s="0" t="s">
        <v>234</v>
      </c>
      <c r="F701" s="0" t="s">
        <v>234</v>
      </c>
      <c r="G701" s="0" t="s">
        <v>320</v>
      </c>
      <c r="H701" s="0" t="s">
        <v>280</v>
      </c>
      <c r="I701" s="0" t="s">
        <v>339</v>
      </c>
      <c r="J701" s="0" t="n">
        <v>23</v>
      </c>
      <c r="K701" s="0" t="n">
        <v>23151</v>
      </c>
      <c r="L701" s="0" t="s">
        <v>1170</v>
      </c>
      <c r="M701" s="0" t="n">
        <v>0</v>
      </c>
      <c r="N701" s="0" t="n">
        <v>0</v>
      </c>
    </row>
    <row r="702" customFormat="false" ht="12.8" hidden="false" customHeight="false" outlineLevel="0" collapsed="false">
      <c r="A702" s="0" t="s">
        <v>211</v>
      </c>
      <c r="C702" s="0" t="s">
        <v>234</v>
      </c>
      <c r="F702" s="0" t="s">
        <v>234</v>
      </c>
      <c r="G702" s="0" t="s">
        <v>320</v>
      </c>
      <c r="H702" s="0" t="s">
        <v>280</v>
      </c>
      <c r="I702" s="0" t="s">
        <v>339</v>
      </c>
      <c r="J702" s="0" t="n">
        <v>23</v>
      </c>
      <c r="K702" s="0" t="n">
        <v>23151</v>
      </c>
      <c r="L702" s="0" t="s">
        <v>1164</v>
      </c>
      <c r="M702" s="0" t="n">
        <v>0</v>
      </c>
      <c r="N702" s="0" t="n">
        <v>0</v>
      </c>
    </row>
    <row r="703" customFormat="false" ht="12.8" hidden="false" customHeight="false" outlineLevel="0" collapsed="false">
      <c r="A703" s="0" t="s">
        <v>211</v>
      </c>
      <c r="C703" s="0" t="s">
        <v>234</v>
      </c>
      <c r="F703" s="0" t="s">
        <v>234</v>
      </c>
      <c r="G703" s="0" t="s">
        <v>320</v>
      </c>
      <c r="H703" s="0" t="s">
        <v>280</v>
      </c>
      <c r="I703" s="0" t="s">
        <v>339</v>
      </c>
      <c r="J703" s="0" t="n">
        <v>23</v>
      </c>
      <c r="K703" s="0" t="n">
        <v>23151</v>
      </c>
      <c r="L703" s="0" t="s">
        <v>1178</v>
      </c>
      <c r="M703" s="0" t="n">
        <v>0</v>
      </c>
      <c r="N703" s="0" t="n">
        <v>0</v>
      </c>
    </row>
    <row r="704" customFormat="false" ht="12.8" hidden="false" customHeight="false" outlineLevel="0" collapsed="false">
      <c r="A704" s="0" t="s">
        <v>211</v>
      </c>
      <c r="C704" s="0" t="s">
        <v>234</v>
      </c>
      <c r="F704" s="0" t="s">
        <v>234</v>
      </c>
      <c r="G704" s="0" t="s">
        <v>320</v>
      </c>
      <c r="H704" s="0" t="s">
        <v>280</v>
      </c>
      <c r="I704" s="0" t="s">
        <v>339</v>
      </c>
      <c r="J704" s="0" t="n">
        <v>23</v>
      </c>
      <c r="K704" s="0" t="n">
        <v>23151</v>
      </c>
      <c r="L704" s="0" t="s">
        <v>1177</v>
      </c>
      <c r="M704" s="0" t="n">
        <v>0</v>
      </c>
      <c r="N704" s="0" t="n">
        <v>0</v>
      </c>
    </row>
    <row r="705" customFormat="false" ht="12.8" hidden="false" customHeight="false" outlineLevel="0" collapsed="false">
      <c r="A705" s="0" t="s">
        <v>211</v>
      </c>
      <c r="C705" s="0" t="s">
        <v>234</v>
      </c>
      <c r="F705" s="0" t="s">
        <v>234</v>
      </c>
      <c r="G705" s="0" t="s">
        <v>320</v>
      </c>
      <c r="H705" s="0" t="s">
        <v>280</v>
      </c>
      <c r="I705" s="0" t="s">
        <v>339</v>
      </c>
      <c r="J705" s="0" t="n">
        <v>23</v>
      </c>
      <c r="K705" s="0" t="n">
        <v>23151</v>
      </c>
      <c r="L705" s="0" t="s">
        <v>1172</v>
      </c>
      <c r="M705" s="0" t="n">
        <v>0</v>
      </c>
      <c r="N705" s="0" t="n">
        <v>0</v>
      </c>
    </row>
    <row r="706" customFormat="false" ht="12.8" hidden="false" customHeight="false" outlineLevel="0" collapsed="false">
      <c r="A706" s="0" t="s">
        <v>211</v>
      </c>
      <c r="C706" s="0" t="s">
        <v>234</v>
      </c>
      <c r="F706" s="0" t="s">
        <v>234</v>
      </c>
      <c r="G706" s="0" t="s">
        <v>320</v>
      </c>
      <c r="H706" s="0" t="s">
        <v>280</v>
      </c>
      <c r="I706" s="0" t="s">
        <v>339</v>
      </c>
      <c r="J706" s="0" t="n">
        <v>23</v>
      </c>
      <c r="K706" s="0" t="n">
        <v>23151</v>
      </c>
      <c r="L706" s="0" t="s">
        <v>1168</v>
      </c>
      <c r="M706" s="0" t="n">
        <v>0</v>
      </c>
      <c r="N706" s="0" t="n">
        <v>0</v>
      </c>
    </row>
    <row r="707" customFormat="false" ht="12.8" hidden="false" customHeight="false" outlineLevel="0" collapsed="false">
      <c r="A707" s="0" t="s">
        <v>211</v>
      </c>
      <c r="C707" s="0" t="s">
        <v>234</v>
      </c>
      <c r="F707" s="0" t="s">
        <v>234</v>
      </c>
      <c r="G707" s="0" t="s">
        <v>320</v>
      </c>
      <c r="H707" s="0" t="s">
        <v>280</v>
      </c>
      <c r="I707" s="0" t="s">
        <v>339</v>
      </c>
      <c r="J707" s="0" t="n">
        <v>23</v>
      </c>
      <c r="K707" s="0" t="n">
        <v>23151</v>
      </c>
      <c r="L707" s="0" t="s">
        <v>1179</v>
      </c>
      <c r="M707" s="0" t="n">
        <v>0</v>
      </c>
      <c r="N707" s="0" t="n">
        <v>0</v>
      </c>
    </row>
    <row r="708" customFormat="false" ht="12.8" hidden="false" customHeight="false" outlineLevel="0" collapsed="false">
      <c r="A708" s="0" t="s">
        <v>211</v>
      </c>
      <c r="C708" s="0" t="s">
        <v>234</v>
      </c>
      <c r="F708" s="0" t="s">
        <v>234</v>
      </c>
      <c r="G708" s="0" t="s">
        <v>320</v>
      </c>
      <c r="H708" s="0" t="s">
        <v>280</v>
      </c>
      <c r="I708" s="0" t="s">
        <v>339</v>
      </c>
      <c r="J708" s="0" t="n">
        <v>23</v>
      </c>
      <c r="K708" s="0" t="n">
        <v>23151</v>
      </c>
      <c r="L708" s="0" t="s">
        <v>1163</v>
      </c>
      <c r="M708" s="0" t="n">
        <v>0</v>
      </c>
      <c r="N708" s="0" t="n">
        <v>0</v>
      </c>
    </row>
    <row r="709" customFormat="false" ht="12.8" hidden="false" customHeight="false" outlineLevel="0" collapsed="false">
      <c r="A709" s="0" t="s">
        <v>211</v>
      </c>
      <c r="C709" s="0" t="s">
        <v>234</v>
      </c>
      <c r="F709" s="0" t="s">
        <v>234</v>
      </c>
      <c r="G709" s="0" t="s">
        <v>320</v>
      </c>
      <c r="H709" s="0" t="s">
        <v>280</v>
      </c>
      <c r="I709" s="0" t="s">
        <v>339</v>
      </c>
      <c r="J709" s="0" t="n">
        <v>23</v>
      </c>
      <c r="K709" s="0" t="n">
        <v>23151</v>
      </c>
      <c r="L709" s="0" t="s">
        <v>1173</v>
      </c>
      <c r="M709" s="0" t="n">
        <v>0</v>
      </c>
      <c r="N709" s="0" t="n">
        <v>0</v>
      </c>
    </row>
    <row r="710" customFormat="false" ht="12.8" hidden="false" customHeight="false" outlineLevel="0" collapsed="false">
      <c r="A710" s="0" t="s">
        <v>211</v>
      </c>
      <c r="C710" s="0" t="s">
        <v>234</v>
      </c>
      <c r="F710" s="0" t="s">
        <v>234</v>
      </c>
      <c r="G710" s="0" t="s">
        <v>320</v>
      </c>
      <c r="H710" s="0" t="s">
        <v>280</v>
      </c>
      <c r="I710" s="0" t="s">
        <v>339</v>
      </c>
      <c r="J710" s="0" t="n">
        <v>23</v>
      </c>
      <c r="K710" s="0" t="n">
        <v>23151</v>
      </c>
      <c r="L710" s="0" t="s">
        <v>1180</v>
      </c>
      <c r="M710" s="0" t="n">
        <v>0</v>
      </c>
      <c r="N710" s="0" t="n">
        <v>0</v>
      </c>
    </row>
    <row r="711" customFormat="false" ht="12.8" hidden="false" customHeight="false" outlineLevel="0" collapsed="false">
      <c r="A711" s="0" t="s">
        <v>211</v>
      </c>
      <c r="C711" s="0" t="s">
        <v>234</v>
      </c>
      <c r="F711" s="0" t="s">
        <v>234</v>
      </c>
      <c r="G711" s="0" t="s">
        <v>320</v>
      </c>
      <c r="H711" s="0" t="s">
        <v>280</v>
      </c>
      <c r="I711" s="0" t="s">
        <v>339</v>
      </c>
      <c r="J711" s="0" t="n">
        <v>23</v>
      </c>
      <c r="K711" s="0" t="n">
        <v>23151</v>
      </c>
      <c r="L711" s="0" t="s">
        <v>1167</v>
      </c>
      <c r="M711" s="0" t="n">
        <v>0</v>
      </c>
      <c r="N711" s="0" t="n">
        <v>0</v>
      </c>
    </row>
    <row r="712" customFormat="false" ht="12.8" hidden="false" customHeight="false" outlineLevel="0" collapsed="false">
      <c r="A712" s="0" t="s">
        <v>211</v>
      </c>
      <c r="C712" s="0" t="s">
        <v>234</v>
      </c>
      <c r="F712" s="0" t="s">
        <v>234</v>
      </c>
      <c r="G712" s="0" t="s">
        <v>320</v>
      </c>
      <c r="H712" s="0" t="s">
        <v>280</v>
      </c>
      <c r="I712" s="0" t="s">
        <v>339</v>
      </c>
      <c r="J712" s="0" t="n">
        <v>23</v>
      </c>
      <c r="K712" s="0" t="n">
        <v>23151</v>
      </c>
      <c r="L712" s="0" t="s">
        <v>1187</v>
      </c>
      <c r="M712" s="0" t="n">
        <v>0</v>
      </c>
      <c r="N712" s="0" t="n">
        <v>0</v>
      </c>
    </row>
    <row r="713" customFormat="false" ht="12.8" hidden="false" customHeight="false" outlineLevel="0" collapsed="false">
      <c r="A713" s="0" t="s">
        <v>211</v>
      </c>
      <c r="C713" s="0" t="s">
        <v>234</v>
      </c>
      <c r="F713" s="0" t="s">
        <v>234</v>
      </c>
      <c r="G713" s="0" t="s">
        <v>320</v>
      </c>
      <c r="H713" s="0" t="s">
        <v>280</v>
      </c>
      <c r="I713" s="0" t="s">
        <v>339</v>
      </c>
      <c r="J713" s="0" t="n">
        <v>23</v>
      </c>
      <c r="K713" s="0" t="n">
        <v>23151</v>
      </c>
      <c r="L713" s="0" t="s">
        <v>1175</v>
      </c>
      <c r="M713" s="0" t="n">
        <v>0</v>
      </c>
      <c r="N713" s="0" t="n">
        <v>0</v>
      </c>
    </row>
    <row r="714" customFormat="false" ht="12.8" hidden="false" customHeight="false" outlineLevel="0" collapsed="false">
      <c r="A714" s="0" t="s">
        <v>211</v>
      </c>
      <c r="C714" s="0" t="s">
        <v>234</v>
      </c>
      <c r="F714" s="0" t="s">
        <v>234</v>
      </c>
      <c r="G714" s="0" t="s">
        <v>320</v>
      </c>
      <c r="H714" s="0" t="s">
        <v>280</v>
      </c>
      <c r="I714" s="0" t="s">
        <v>339</v>
      </c>
      <c r="J714" s="0" t="n">
        <v>23</v>
      </c>
      <c r="K714" s="0" t="n">
        <v>23151</v>
      </c>
      <c r="L714" s="0" t="s">
        <v>1188</v>
      </c>
      <c r="M714" s="0" t="n">
        <v>0</v>
      </c>
      <c r="N714" s="0" t="n">
        <v>0</v>
      </c>
    </row>
    <row r="715" customFormat="false" ht="12.8" hidden="false" customHeight="false" outlineLevel="0" collapsed="false">
      <c r="A715" s="0" t="s">
        <v>211</v>
      </c>
      <c r="C715" s="0" t="s">
        <v>234</v>
      </c>
      <c r="F715" s="0" t="s">
        <v>234</v>
      </c>
      <c r="G715" s="0" t="s">
        <v>320</v>
      </c>
      <c r="H715" s="0" t="s">
        <v>280</v>
      </c>
      <c r="I715" s="0" t="s">
        <v>339</v>
      </c>
      <c r="J715" s="0" t="n">
        <v>23</v>
      </c>
      <c r="K715" s="0" t="n">
        <v>23151</v>
      </c>
      <c r="L715" s="0" t="s">
        <v>1166</v>
      </c>
      <c r="M715" s="0" t="n">
        <v>0</v>
      </c>
      <c r="N715" s="0" t="n">
        <v>0</v>
      </c>
    </row>
    <row r="716" customFormat="false" ht="12.8" hidden="false" customHeight="false" outlineLevel="0" collapsed="false">
      <c r="A716" s="0" t="s">
        <v>211</v>
      </c>
      <c r="C716" s="0" t="s">
        <v>234</v>
      </c>
      <c r="F716" s="0" t="s">
        <v>234</v>
      </c>
      <c r="G716" s="0" t="s">
        <v>320</v>
      </c>
      <c r="H716" s="0" t="s">
        <v>280</v>
      </c>
      <c r="I716" s="0" t="s">
        <v>339</v>
      </c>
      <c r="J716" s="0" t="n">
        <v>23</v>
      </c>
      <c r="K716" s="0" t="n">
        <v>23151</v>
      </c>
      <c r="L716" s="0" t="s">
        <v>1182</v>
      </c>
      <c r="M716" s="0" t="n">
        <v>0</v>
      </c>
      <c r="N716" s="0" t="n">
        <v>0</v>
      </c>
    </row>
    <row r="717" customFormat="false" ht="12.8" hidden="false" customHeight="false" outlineLevel="0" collapsed="false">
      <c r="A717" s="0" t="s">
        <v>211</v>
      </c>
      <c r="C717" s="0" t="s">
        <v>234</v>
      </c>
      <c r="F717" s="0" t="s">
        <v>234</v>
      </c>
      <c r="G717" s="0" t="s">
        <v>320</v>
      </c>
      <c r="H717" s="0" t="s">
        <v>280</v>
      </c>
      <c r="I717" s="0" t="s">
        <v>339</v>
      </c>
      <c r="J717" s="0" t="n">
        <v>23</v>
      </c>
      <c r="K717" s="0" t="n">
        <v>23151</v>
      </c>
      <c r="L717" s="0" t="s">
        <v>1183</v>
      </c>
      <c r="M717" s="0" t="n">
        <v>0</v>
      </c>
      <c r="N717" s="0" t="n">
        <v>0</v>
      </c>
    </row>
    <row r="718" customFormat="false" ht="12.8" hidden="false" customHeight="false" outlineLevel="0" collapsed="false">
      <c r="A718" s="0" t="s">
        <v>211</v>
      </c>
      <c r="C718" s="0" t="s">
        <v>234</v>
      </c>
      <c r="F718" s="0" t="s">
        <v>234</v>
      </c>
      <c r="G718" s="0" t="s">
        <v>320</v>
      </c>
      <c r="H718" s="0" t="s">
        <v>280</v>
      </c>
      <c r="I718" s="0" t="s">
        <v>339</v>
      </c>
      <c r="J718" s="0" t="n">
        <v>23</v>
      </c>
      <c r="K718" s="0" t="n">
        <v>23151</v>
      </c>
      <c r="L718" s="0" t="s">
        <v>1185</v>
      </c>
      <c r="M718" s="0" t="n">
        <v>0</v>
      </c>
      <c r="N718" s="0" t="n">
        <v>0</v>
      </c>
    </row>
    <row r="719" customFormat="false" ht="12.8" hidden="false" customHeight="false" outlineLevel="0" collapsed="false">
      <c r="A719" s="0" t="s">
        <v>211</v>
      </c>
      <c r="C719" s="0" t="s">
        <v>234</v>
      </c>
      <c r="F719" s="0" t="s">
        <v>234</v>
      </c>
      <c r="G719" s="0" t="s">
        <v>320</v>
      </c>
      <c r="H719" s="0" t="s">
        <v>280</v>
      </c>
      <c r="I719" s="0" t="s">
        <v>339</v>
      </c>
      <c r="J719" s="0" t="n">
        <v>23</v>
      </c>
      <c r="K719" s="0" t="n">
        <v>23151</v>
      </c>
      <c r="L719" s="0" t="s">
        <v>1186</v>
      </c>
      <c r="M719" s="0" t="n">
        <v>300000</v>
      </c>
      <c r="N719" s="0" t="n">
        <v>294233.032561789</v>
      </c>
    </row>
    <row r="720" customFormat="false" ht="12.8" hidden="false" customHeight="false" outlineLevel="0" collapsed="false">
      <c r="A720" s="0" t="s">
        <v>211</v>
      </c>
      <c r="C720" s="0" t="s">
        <v>234</v>
      </c>
      <c r="F720" s="0" t="s">
        <v>234</v>
      </c>
      <c r="G720" s="0" t="s">
        <v>320</v>
      </c>
      <c r="H720" s="0" t="s">
        <v>280</v>
      </c>
      <c r="I720" s="0" t="s">
        <v>339</v>
      </c>
      <c r="J720" s="0" t="n">
        <v>23</v>
      </c>
      <c r="K720" s="0" t="n">
        <v>23154</v>
      </c>
      <c r="L720" s="0" t="s">
        <v>1189</v>
      </c>
      <c r="M720" s="0" t="n">
        <v>6500</v>
      </c>
      <c r="N720" s="0" t="n">
        <v>6375.04903883876</v>
      </c>
    </row>
    <row r="721" customFormat="false" ht="12.8" hidden="false" customHeight="false" outlineLevel="0" collapsed="false">
      <c r="A721" s="0" t="s">
        <v>211</v>
      </c>
      <c r="C721" s="0" t="s">
        <v>245</v>
      </c>
      <c r="F721" s="0" t="s">
        <v>1352</v>
      </c>
    </row>
    <row r="722" customFormat="false" ht="12.8" hidden="false" customHeight="false" outlineLevel="0" collapsed="false">
      <c r="A722" s="0" t="s">
        <v>211</v>
      </c>
      <c r="C722" s="0" t="s">
        <v>236</v>
      </c>
      <c r="F722" s="0" t="s">
        <v>236</v>
      </c>
      <c r="G722" s="0" t="s">
        <v>282</v>
      </c>
      <c r="H722" s="0" t="s">
        <v>280</v>
      </c>
      <c r="I722" s="0" t="s">
        <v>550</v>
      </c>
      <c r="J722" s="0" t="s">
        <v>1347</v>
      </c>
      <c r="K722" s="0" t="n">
        <v>61522</v>
      </c>
      <c r="L722" s="0" t="s">
        <v>1191</v>
      </c>
      <c r="M722" s="0" t="n">
        <v>9000</v>
      </c>
      <c r="N722" s="0" t="n">
        <v>8826.99097685367</v>
      </c>
    </row>
    <row r="723" customFormat="false" ht="12.8" hidden="false" customHeight="false" outlineLevel="0" collapsed="false">
      <c r="A723" s="0" t="s">
        <v>211</v>
      </c>
      <c r="C723" s="0" t="s">
        <v>236</v>
      </c>
      <c r="F723" s="0" t="s">
        <v>236</v>
      </c>
      <c r="G723" s="0" t="s">
        <v>282</v>
      </c>
      <c r="H723" s="0" t="s">
        <v>280</v>
      </c>
      <c r="I723" s="0" t="s">
        <v>337</v>
      </c>
      <c r="J723" s="0" t="s">
        <v>1347</v>
      </c>
      <c r="K723" s="0" t="n">
        <v>61522</v>
      </c>
      <c r="L723" s="0" t="s">
        <v>1194</v>
      </c>
      <c r="M723" s="0" t="n">
        <v>6000</v>
      </c>
      <c r="N723" s="0" t="n">
        <v>5884.66065123578</v>
      </c>
    </row>
    <row r="724" customFormat="false" ht="12.8" hidden="false" customHeight="false" outlineLevel="0" collapsed="false">
      <c r="A724" s="0" t="s">
        <v>211</v>
      </c>
      <c r="C724" s="0" t="s">
        <v>236</v>
      </c>
      <c r="F724" s="0" t="s">
        <v>236</v>
      </c>
      <c r="G724" s="0" t="s">
        <v>282</v>
      </c>
      <c r="H724" s="0" t="s">
        <v>280</v>
      </c>
      <c r="I724" s="0" t="s">
        <v>364</v>
      </c>
      <c r="J724" s="0" t="s">
        <v>1347</v>
      </c>
      <c r="K724" s="0" t="n">
        <v>61522</v>
      </c>
      <c r="L724" s="0" t="s">
        <v>1196</v>
      </c>
      <c r="M724" s="0" t="n">
        <v>1500</v>
      </c>
      <c r="N724" s="0" t="n">
        <v>1471.16516280894</v>
      </c>
    </row>
    <row r="725" customFormat="false" ht="12.8" hidden="false" customHeight="false" outlineLevel="0" collapsed="false">
      <c r="A725" s="0" t="s">
        <v>211</v>
      </c>
      <c r="C725" s="0" t="s">
        <v>236</v>
      </c>
      <c r="F725" s="0" t="s">
        <v>236</v>
      </c>
      <c r="G725" s="0" t="s">
        <v>282</v>
      </c>
      <c r="H725" s="0" t="s">
        <v>280</v>
      </c>
      <c r="I725" s="0" t="s">
        <v>403</v>
      </c>
      <c r="J725" s="0" t="s">
        <v>1347</v>
      </c>
      <c r="K725" s="0" t="n">
        <v>61522</v>
      </c>
      <c r="L725" s="0" t="s">
        <v>1195</v>
      </c>
      <c r="M725" s="0" t="n">
        <v>1000</v>
      </c>
      <c r="N725" s="0" t="n">
        <v>980.776775205963</v>
      </c>
    </row>
    <row r="726" customFormat="false" ht="12.8" hidden="false" customHeight="false" outlineLevel="0" collapsed="false">
      <c r="A726" s="0" t="s">
        <v>211</v>
      </c>
      <c r="C726" s="0" t="s">
        <v>236</v>
      </c>
      <c r="F726" s="0" t="s">
        <v>236</v>
      </c>
      <c r="G726" s="0" t="s">
        <v>282</v>
      </c>
      <c r="H726" s="0" t="s">
        <v>280</v>
      </c>
      <c r="I726" s="0" t="s">
        <v>349</v>
      </c>
      <c r="J726" s="0" t="s">
        <v>1347</v>
      </c>
      <c r="K726" s="0" t="n">
        <v>61522</v>
      </c>
      <c r="L726" s="0" t="s">
        <v>1192</v>
      </c>
      <c r="M726" s="0" t="n">
        <v>4000</v>
      </c>
      <c r="N726" s="0" t="n">
        <v>3923.10710082385</v>
      </c>
    </row>
    <row r="727" customFormat="false" ht="12.8" hidden="false" customHeight="false" outlineLevel="0" collapsed="false">
      <c r="A727" s="0" t="s">
        <v>211</v>
      </c>
      <c r="C727" s="0" t="s">
        <v>236</v>
      </c>
      <c r="F727" s="0" t="s">
        <v>236</v>
      </c>
      <c r="G727" s="0" t="s">
        <v>282</v>
      </c>
      <c r="H727" s="0" t="s">
        <v>280</v>
      </c>
      <c r="I727" s="0" t="s">
        <v>303</v>
      </c>
      <c r="J727" s="0" t="s">
        <v>1347</v>
      </c>
      <c r="K727" s="0" t="n">
        <v>61522</v>
      </c>
      <c r="L727" s="0" t="s">
        <v>1197</v>
      </c>
      <c r="M727" s="0" t="n">
        <v>1000</v>
      </c>
      <c r="N727" s="0" t="n">
        <v>980.776775205963</v>
      </c>
    </row>
    <row r="728" customFormat="false" ht="12.8" hidden="false" customHeight="false" outlineLevel="0" collapsed="false">
      <c r="A728" s="0" t="s">
        <v>211</v>
      </c>
      <c r="C728" s="0" t="s">
        <v>236</v>
      </c>
      <c r="F728" s="0" t="s">
        <v>236</v>
      </c>
      <c r="G728" s="0" t="s">
        <v>320</v>
      </c>
      <c r="H728" s="0" t="s">
        <v>280</v>
      </c>
      <c r="I728" s="0" t="s">
        <v>349</v>
      </c>
      <c r="J728" s="0" t="n">
        <v>23</v>
      </c>
      <c r="K728" s="0" t="n">
        <v>2313</v>
      </c>
      <c r="L728" s="0" t="s">
        <v>1193</v>
      </c>
      <c r="M728" s="0" t="n">
        <v>32000</v>
      </c>
      <c r="N728" s="0" t="n">
        <v>31384.8568065908</v>
      </c>
    </row>
    <row r="729" customFormat="false" ht="12.8" hidden="false" customHeight="false" outlineLevel="0" collapsed="false">
      <c r="A729" s="0" t="s">
        <v>211</v>
      </c>
      <c r="C729" s="0" t="s">
        <v>237</v>
      </c>
      <c r="F729" s="0" t="s">
        <v>237</v>
      </c>
      <c r="G729" s="0" t="s">
        <v>282</v>
      </c>
      <c r="H729" s="0" t="s">
        <v>280</v>
      </c>
      <c r="I729" s="0" t="s">
        <v>502</v>
      </c>
      <c r="J729" s="0" t="s">
        <v>1347</v>
      </c>
      <c r="K729" s="0" t="n">
        <v>61522</v>
      </c>
      <c r="L729" s="0" t="s">
        <v>1201</v>
      </c>
      <c r="M729" s="0" t="n">
        <v>1250</v>
      </c>
      <c r="N729" s="0" t="n">
        <v>1225.97096900745</v>
      </c>
    </row>
    <row r="730" customFormat="false" ht="12.8" hidden="false" customHeight="false" outlineLevel="0" collapsed="false">
      <c r="A730" s="0" t="s">
        <v>211</v>
      </c>
      <c r="C730" s="0" t="s">
        <v>237</v>
      </c>
      <c r="F730" s="0" t="s">
        <v>237</v>
      </c>
      <c r="G730" s="0" t="s">
        <v>282</v>
      </c>
      <c r="H730" s="0" t="s">
        <v>280</v>
      </c>
      <c r="I730" s="0" t="s">
        <v>337</v>
      </c>
      <c r="J730" s="0" t="s">
        <v>1347</v>
      </c>
      <c r="K730" s="0" t="n">
        <v>61522</v>
      </c>
      <c r="L730" s="0" t="s">
        <v>1202</v>
      </c>
      <c r="M730" s="0" t="n">
        <v>16000</v>
      </c>
      <c r="N730" s="0" t="n">
        <v>15692.4284032954</v>
      </c>
    </row>
    <row r="731" customFormat="false" ht="12.8" hidden="false" customHeight="false" outlineLevel="0" collapsed="false">
      <c r="A731" s="0" t="s">
        <v>211</v>
      </c>
      <c r="C731" s="0" t="s">
        <v>237</v>
      </c>
      <c r="F731" s="0" t="s">
        <v>237</v>
      </c>
      <c r="G731" s="0" t="s">
        <v>282</v>
      </c>
      <c r="H731" s="0" t="s">
        <v>280</v>
      </c>
      <c r="I731" s="0" t="s">
        <v>364</v>
      </c>
      <c r="J731" s="0" t="s">
        <v>1347</v>
      </c>
      <c r="K731" s="0" t="n">
        <v>61522</v>
      </c>
      <c r="L731" s="0" t="s">
        <v>1205</v>
      </c>
      <c r="M731" s="0" t="n">
        <v>3000</v>
      </c>
      <c r="N731" s="0" t="n">
        <v>2942.33032561789</v>
      </c>
    </row>
    <row r="732" customFormat="false" ht="12.8" hidden="false" customHeight="false" outlineLevel="0" collapsed="false">
      <c r="A732" s="0" t="s">
        <v>211</v>
      </c>
      <c r="C732" s="0" t="s">
        <v>237</v>
      </c>
      <c r="F732" s="0" t="s">
        <v>237</v>
      </c>
      <c r="G732" s="0" t="s">
        <v>282</v>
      </c>
      <c r="H732" s="0" t="s">
        <v>280</v>
      </c>
      <c r="I732" s="0" t="s">
        <v>403</v>
      </c>
      <c r="J732" s="0" t="s">
        <v>1347</v>
      </c>
      <c r="K732" s="0" t="n">
        <v>61522</v>
      </c>
      <c r="L732" s="0" t="s">
        <v>1204</v>
      </c>
      <c r="M732" s="0" t="n">
        <v>1000</v>
      </c>
      <c r="N732" s="0" t="n">
        <v>980.776775205963</v>
      </c>
    </row>
    <row r="733" customFormat="false" ht="12.8" hidden="false" customHeight="false" outlineLevel="0" collapsed="false">
      <c r="A733" s="0" t="s">
        <v>211</v>
      </c>
      <c r="C733" s="0" t="s">
        <v>237</v>
      </c>
      <c r="F733" s="0" t="s">
        <v>237</v>
      </c>
      <c r="G733" s="0" t="s">
        <v>282</v>
      </c>
      <c r="H733" s="0" t="s">
        <v>280</v>
      </c>
      <c r="I733" s="0" t="s">
        <v>349</v>
      </c>
      <c r="J733" s="0" t="s">
        <v>1347</v>
      </c>
      <c r="K733" s="0" t="n">
        <v>61522</v>
      </c>
      <c r="L733" s="0" t="s">
        <v>1199</v>
      </c>
      <c r="M733" s="0" t="n">
        <v>10000</v>
      </c>
      <c r="N733" s="0" t="n">
        <v>9807.76775205963</v>
      </c>
    </row>
    <row r="734" customFormat="false" ht="12.8" hidden="false" customHeight="false" outlineLevel="0" collapsed="false">
      <c r="A734" s="0" t="s">
        <v>211</v>
      </c>
      <c r="C734" s="0" t="s">
        <v>237</v>
      </c>
      <c r="F734" s="0" t="s">
        <v>237</v>
      </c>
      <c r="G734" s="0" t="s">
        <v>282</v>
      </c>
      <c r="H734" s="0" t="s">
        <v>280</v>
      </c>
      <c r="I734" s="0" t="s">
        <v>303</v>
      </c>
      <c r="J734" s="0" t="s">
        <v>1347</v>
      </c>
      <c r="K734" s="0" t="n">
        <v>61522</v>
      </c>
      <c r="L734" s="0" t="s">
        <v>1206</v>
      </c>
      <c r="M734" s="0" t="n">
        <v>2500</v>
      </c>
      <c r="N734" s="0" t="n">
        <v>2451.94193801491</v>
      </c>
    </row>
    <row r="735" customFormat="false" ht="12.8" hidden="false" customHeight="false" outlineLevel="0" collapsed="false">
      <c r="A735" s="0" t="s">
        <v>211</v>
      </c>
      <c r="C735" s="0" t="s">
        <v>237</v>
      </c>
      <c r="F735" s="0" t="s">
        <v>237</v>
      </c>
      <c r="G735" s="0" t="s">
        <v>320</v>
      </c>
      <c r="H735" s="0" t="s">
        <v>280</v>
      </c>
      <c r="I735" s="0" t="s">
        <v>349</v>
      </c>
      <c r="J735" s="0" t="n">
        <v>23</v>
      </c>
      <c r="K735" s="0" t="n">
        <v>2313</v>
      </c>
      <c r="L735" s="0" t="s">
        <v>1200</v>
      </c>
      <c r="M735" s="0" t="n">
        <v>20000</v>
      </c>
      <c r="N735" s="0" t="n">
        <v>19615.5355041193</v>
      </c>
    </row>
    <row r="736" customFormat="false" ht="12.8" hidden="false" customHeight="false" outlineLevel="0" collapsed="false">
      <c r="A736" s="0" t="s">
        <v>211</v>
      </c>
      <c r="C736" s="0" t="s">
        <v>237</v>
      </c>
      <c r="F736" s="0" t="s">
        <v>237</v>
      </c>
      <c r="G736" s="0" t="s">
        <v>320</v>
      </c>
      <c r="H736" s="0" t="s">
        <v>280</v>
      </c>
      <c r="I736" s="0" t="s">
        <v>337</v>
      </c>
      <c r="J736" s="0" t="n">
        <v>23</v>
      </c>
      <c r="K736" s="0" t="n">
        <v>2313</v>
      </c>
      <c r="L736" s="0" t="s">
        <v>1203</v>
      </c>
      <c r="M736" s="0" t="n">
        <v>20000</v>
      </c>
      <c r="N736" s="0" t="n">
        <v>19615.5355041193</v>
      </c>
    </row>
    <row r="737" customFormat="false" ht="12.8" hidden="false" customHeight="false" outlineLevel="0" collapsed="false">
      <c r="A737" s="0" t="s">
        <v>211</v>
      </c>
      <c r="C737" s="0" t="s">
        <v>239</v>
      </c>
      <c r="F737" s="0" t="s">
        <v>239</v>
      </c>
      <c r="G737" s="0" t="s">
        <v>282</v>
      </c>
      <c r="H737" s="0" t="s">
        <v>280</v>
      </c>
      <c r="I737" s="0" t="s">
        <v>340</v>
      </c>
      <c r="J737" s="0" t="s">
        <v>1347</v>
      </c>
      <c r="K737" s="0" t="n">
        <v>61521</v>
      </c>
      <c r="L737" s="0" t="s">
        <v>1208</v>
      </c>
      <c r="M737" s="0" t="n">
        <v>27000</v>
      </c>
      <c r="N737" s="0" t="n">
        <v>26480.972930561</v>
      </c>
    </row>
    <row r="738" customFormat="false" ht="12.8" hidden="false" customHeight="false" outlineLevel="0" collapsed="false">
      <c r="A738" s="0" t="s">
        <v>211</v>
      </c>
      <c r="C738" s="0" t="s">
        <v>240</v>
      </c>
      <c r="F738" s="0" t="s">
        <v>240</v>
      </c>
      <c r="G738" s="0" t="s">
        <v>282</v>
      </c>
      <c r="H738" s="0" t="s">
        <v>280</v>
      </c>
      <c r="I738" s="0" t="s">
        <v>502</v>
      </c>
      <c r="J738" s="0" t="s">
        <v>1347</v>
      </c>
      <c r="K738" s="0" t="n">
        <v>61522</v>
      </c>
      <c r="L738" s="0" t="s">
        <v>1211</v>
      </c>
      <c r="M738" s="0" t="n">
        <v>1250</v>
      </c>
      <c r="N738" s="0" t="n">
        <v>1225.97096900745</v>
      </c>
    </row>
    <row r="739" customFormat="false" ht="12.8" hidden="false" customHeight="false" outlineLevel="0" collapsed="false">
      <c r="A739" s="0" t="s">
        <v>211</v>
      </c>
      <c r="C739" s="0" t="s">
        <v>240</v>
      </c>
      <c r="F739" s="0" t="s">
        <v>240</v>
      </c>
      <c r="G739" s="0" t="s">
        <v>282</v>
      </c>
      <c r="H739" s="0" t="s">
        <v>280</v>
      </c>
      <c r="I739" s="0" t="s">
        <v>337</v>
      </c>
      <c r="J739" s="0" t="s">
        <v>1347</v>
      </c>
      <c r="K739" s="0" t="n">
        <v>61522</v>
      </c>
      <c r="L739" s="0" t="s">
        <v>1212</v>
      </c>
      <c r="M739" s="0" t="n">
        <v>8000</v>
      </c>
      <c r="N739" s="0" t="n">
        <v>7846.21420164771</v>
      </c>
    </row>
    <row r="740" customFormat="false" ht="12.8" hidden="false" customHeight="false" outlineLevel="0" collapsed="false">
      <c r="A740" s="0" t="s">
        <v>211</v>
      </c>
      <c r="C740" s="0" t="s">
        <v>240</v>
      </c>
      <c r="F740" s="0" t="s">
        <v>240</v>
      </c>
      <c r="G740" s="0" t="s">
        <v>282</v>
      </c>
      <c r="H740" s="0" t="s">
        <v>280</v>
      </c>
      <c r="I740" s="0" t="s">
        <v>364</v>
      </c>
      <c r="J740" s="0" t="s">
        <v>1347</v>
      </c>
      <c r="K740" s="0" t="n">
        <v>61522</v>
      </c>
      <c r="L740" s="0" t="s">
        <v>1213</v>
      </c>
      <c r="M740" s="0" t="n">
        <v>1500</v>
      </c>
      <c r="N740" s="0" t="n">
        <v>1471.16516280894</v>
      </c>
    </row>
    <row r="741" customFormat="false" ht="12.8" hidden="false" customHeight="false" outlineLevel="0" collapsed="false">
      <c r="A741" s="0" t="s">
        <v>211</v>
      </c>
      <c r="C741" s="0" t="s">
        <v>240</v>
      </c>
      <c r="F741" s="0" t="s">
        <v>240</v>
      </c>
      <c r="G741" s="0" t="s">
        <v>282</v>
      </c>
      <c r="H741" s="0" t="s">
        <v>280</v>
      </c>
      <c r="I741" s="0" t="s">
        <v>349</v>
      </c>
      <c r="J741" s="0" t="s">
        <v>1347</v>
      </c>
      <c r="K741" s="0" t="n">
        <v>61522</v>
      </c>
      <c r="L741" s="0" t="s">
        <v>1210</v>
      </c>
      <c r="M741" s="0" t="n">
        <v>6000</v>
      </c>
      <c r="N741" s="0" t="n">
        <v>5884.66065123578</v>
      </c>
    </row>
    <row r="742" customFormat="false" ht="12.8" hidden="false" customHeight="false" outlineLevel="0" collapsed="false">
      <c r="A742" s="0" t="s">
        <v>211</v>
      </c>
      <c r="C742" s="0" t="s">
        <v>240</v>
      </c>
      <c r="F742" s="0" t="s">
        <v>240</v>
      </c>
      <c r="G742" s="0" t="s">
        <v>320</v>
      </c>
      <c r="H742" s="0" t="s">
        <v>280</v>
      </c>
      <c r="I742" s="0" t="s">
        <v>339</v>
      </c>
      <c r="J742" s="0" t="n">
        <v>21</v>
      </c>
      <c r="K742" s="0" t="n">
        <v>2152</v>
      </c>
      <c r="L742" s="0" t="s">
        <v>1216</v>
      </c>
      <c r="M742" s="0" t="n">
        <v>35000</v>
      </c>
      <c r="N742" s="0" t="n">
        <v>34327.1871322087</v>
      </c>
    </row>
    <row r="743" customFormat="false" ht="12.8" hidden="false" customHeight="false" outlineLevel="0" collapsed="false">
      <c r="A743" s="0" t="s">
        <v>211</v>
      </c>
      <c r="C743" s="0" t="s">
        <v>240</v>
      </c>
      <c r="F743" s="0" t="s">
        <v>240</v>
      </c>
      <c r="G743" s="0" t="s">
        <v>320</v>
      </c>
      <c r="H743" s="0" t="s">
        <v>280</v>
      </c>
      <c r="I743" s="0" t="s">
        <v>368</v>
      </c>
      <c r="J743" s="0" t="n">
        <v>23</v>
      </c>
      <c r="K743" s="0" t="n">
        <v>2313</v>
      </c>
      <c r="L743" s="0" t="s">
        <v>1217</v>
      </c>
      <c r="M743" s="0" t="n">
        <v>10000</v>
      </c>
      <c r="N743" s="0" t="n">
        <v>9807.76775205963</v>
      </c>
    </row>
    <row r="744" customFormat="false" ht="12.8" hidden="false" customHeight="false" outlineLevel="0" collapsed="false">
      <c r="A744" s="0" t="s">
        <v>211</v>
      </c>
      <c r="C744" s="0" t="s">
        <v>240</v>
      </c>
      <c r="F744" s="0" t="s">
        <v>240</v>
      </c>
      <c r="G744" s="0" t="s">
        <v>320</v>
      </c>
      <c r="H744" s="0" t="s">
        <v>280</v>
      </c>
      <c r="I744" s="0" t="s">
        <v>303</v>
      </c>
      <c r="J744" s="0" t="n">
        <v>23</v>
      </c>
      <c r="K744" s="0" t="n">
        <v>2313</v>
      </c>
      <c r="L744" s="0" t="s">
        <v>1215</v>
      </c>
      <c r="M744" s="0" t="n">
        <v>10000</v>
      </c>
      <c r="N744" s="0" t="n">
        <v>9807.76775205963</v>
      </c>
    </row>
    <row r="745" customFormat="false" ht="12.8" hidden="false" customHeight="false" outlineLevel="0" collapsed="false">
      <c r="A745" s="0" t="s">
        <v>211</v>
      </c>
      <c r="C745" s="0" t="s">
        <v>240</v>
      </c>
      <c r="F745" s="0" t="s">
        <v>240</v>
      </c>
      <c r="G745" s="0" t="s">
        <v>320</v>
      </c>
      <c r="H745" s="0" t="s">
        <v>280</v>
      </c>
      <c r="I745" s="0" t="s">
        <v>364</v>
      </c>
      <c r="J745" s="0" t="n">
        <v>23</v>
      </c>
      <c r="K745" s="0" t="n">
        <v>2313</v>
      </c>
      <c r="L745" s="0" t="s">
        <v>1214</v>
      </c>
      <c r="M745" s="0" t="n">
        <v>10000</v>
      </c>
      <c r="N745" s="0" t="n">
        <v>9807.76775205963</v>
      </c>
    </row>
    <row r="746" customFormat="false" ht="12.8" hidden="false" customHeight="false" outlineLevel="0" collapsed="false">
      <c r="A746" s="0" t="s">
        <v>211</v>
      </c>
      <c r="C746" s="0" t="s">
        <v>241</v>
      </c>
      <c r="F746" s="0" t="s">
        <v>241</v>
      </c>
      <c r="G746" s="0" t="s">
        <v>282</v>
      </c>
      <c r="H746" s="0" t="s">
        <v>280</v>
      </c>
      <c r="I746" s="0" t="s">
        <v>502</v>
      </c>
      <c r="J746" s="0" t="s">
        <v>1347</v>
      </c>
      <c r="K746" s="0" t="n">
        <v>61522</v>
      </c>
      <c r="L746" s="0" t="s">
        <v>1222</v>
      </c>
      <c r="M746" s="0" t="n">
        <v>1250</v>
      </c>
      <c r="N746" s="0" t="n">
        <v>1225.97096900745</v>
      </c>
    </row>
    <row r="747" customFormat="false" ht="12.8" hidden="false" customHeight="false" outlineLevel="0" collapsed="false">
      <c r="A747" s="0" t="s">
        <v>211</v>
      </c>
      <c r="C747" s="0" t="s">
        <v>241</v>
      </c>
      <c r="F747" s="0" t="s">
        <v>241</v>
      </c>
      <c r="G747" s="0" t="s">
        <v>282</v>
      </c>
      <c r="H747" s="0" t="s">
        <v>280</v>
      </c>
      <c r="I747" s="0" t="s">
        <v>337</v>
      </c>
      <c r="J747" s="0" t="s">
        <v>1347</v>
      </c>
      <c r="K747" s="0" t="n">
        <v>61522</v>
      </c>
      <c r="L747" s="0" t="s">
        <v>1223</v>
      </c>
      <c r="M747" s="0" t="n">
        <v>7000</v>
      </c>
      <c r="N747" s="0" t="n">
        <v>6865.43742644174</v>
      </c>
    </row>
    <row r="748" customFormat="false" ht="12.8" hidden="false" customHeight="false" outlineLevel="0" collapsed="false">
      <c r="A748" s="0" t="s">
        <v>211</v>
      </c>
      <c r="C748" s="0" t="s">
        <v>241</v>
      </c>
      <c r="F748" s="0" t="s">
        <v>241</v>
      </c>
      <c r="G748" s="0" t="s">
        <v>282</v>
      </c>
      <c r="H748" s="0" t="s">
        <v>280</v>
      </c>
      <c r="I748" s="0" t="s">
        <v>364</v>
      </c>
      <c r="J748" s="0" t="s">
        <v>1347</v>
      </c>
      <c r="K748" s="0" t="n">
        <v>61522</v>
      </c>
      <c r="L748" s="0" t="s">
        <v>1225</v>
      </c>
      <c r="M748" s="0" t="n">
        <v>6000</v>
      </c>
      <c r="N748" s="0" t="n">
        <v>5884.66065123578</v>
      </c>
    </row>
    <row r="749" customFormat="false" ht="12.8" hidden="false" customHeight="false" outlineLevel="0" collapsed="false">
      <c r="A749" s="0" t="s">
        <v>211</v>
      </c>
      <c r="C749" s="0" t="s">
        <v>241</v>
      </c>
      <c r="F749" s="0" t="s">
        <v>241</v>
      </c>
      <c r="G749" s="0" t="s">
        <v>282</v>
      </c>
      <c r="H749" s="0" t="s">
        <v>280</v>
      </c>
      <c r="I749" s="0" t="s">
        <v>403</v>
      </c>
      <c r="J749" s="0" t="s">
        <v>1347</v>
      </c>
      <c r="K749" s="0" t="n">
        <v>61522</v>
      </c>
      <c r="L749" s="0" t="s">
        <v>1224</v>
      </c>
      <c r="M749" s="0" t="n">
        <v>1000</v>
      </c>
      <c r="N749" s="0" t="n">
        <v>980.776775205963</v>
      </c>
    </row>
    <row r="750" customFormat="false" ht="12.8" hidden="false" customHeight="false" outlineLevel="0" collapsed="false">
      <c r="A750" s="0" t="s">
        <v>211</v>
      </c>
      <c r="C750" s="0" t="s">
        <v>241</v>
      </c>
      <c r="F750" s="0" t="s">
        <v>241</v>
      </c>
      <c r="G750" s="0" t="s">
        <v>282</v>
      </c>
      <c r="H750" s="0" t="s">
        <v>280</v>
      </c>
      <c r="I750" s="0" t="s">
        <v>349</v>
      </c>
      <c r="J750" s="0" t="s">
        <v>1347</v>
      </c>
      <c r="K750" s="0" t="n">
        <v>61522</v>
      </c>
      <c r="L750" s="0" t="s">
        <v>1220</v>
      </c>
      <c r="M750" s="0" t="n">
        <v>7000</v>
      </c>
      <c r="N750" s="0" t="n">
        <v>6865.43742644174</v>
      </c>
    </row>
    <row r="751" customFormat="false" ht="12.8" hidden="false" customHeight="false" outlineLevel="0" collapsed="false">
      <c r="A751" s="0" t="s">
        <v>211</v>
      </c>
      <c r="C751" s="0" t="s">
        <v>241</v>
      </c>
      <c r="F751" s="0" t="s">
        <v>241</v>
      </c>
      <c r="G751" s="0" t="s">
        <v>282</v>
      </c>
      <c r="H751" s="0" t="s">
        <v>280</v>
      </c>
      <c r="I751" s="0" t="s">
        <v>303</v>
      </c>
      <c r="J751" s="0" t="s">
        <v>1347</v>
      </c>
      <c r="K751" s="0" t="n">
        <v>61522</v>
      </c>
      <c r="L751" s="0" t="s">
        <v>1226</v>
      </c>
      <c r="M751" s="0" t="n">
        <v>4000</v>
      </c>
      <c r="N751" s="0" t="n">
        <v>3923.10710082385</v>
      </c>
    </row>
    <row r="752" customFormat="false" ht="12.8" hidden="false" customHeight="false" outlineLevel="0" collapsed="false">
      <c r="A752" s="0" t="s">
        <v>211</v>
      </c>
      <c r="C752" s="0" t="s">
        <v>241</v>
      </c>
      <c r="F752" s="0" t="s">
        <v>241</v>
      </c>
      <c r="G752" s="0" t="s">
        <v>320</v>
      </c>
      <c r="H752" s="0" t="s">
        <v>318</v>
      </c>
      <c r="I752" s="0" t="s">
        <v>319</v>
      </c>
      <c r="J752" s="0" t="n">
        <v>23</v>
      </c>
      <c r="K752" s="0" t="n">
        <v>2315</v>
      </c>
      <c r="L752" s="0" t="s">
        <v>1219</v>
      </c>
      <c r="M752" s="0" t="n">
        <v>5000</v>
      </c>
      <c r="N752" s="0" t="n">
        <v>5000</v>
      </c>
    </row>
    <row r="753" customFormat="false" ht="12.8" hidden="false" customHeight="false" outlineLevel="0" collapsed="false">
      <c r="A753" s="0" t="s">
        <v>211</v>
      </c>
      <c r="C753" s="0" t="s">
        <v>241</v>
      </c>
      <c r="F753" s="0" t="s">
        <v>241</v>
      </c>
      <c r="G753" s="0" t="s">
        <v>320</v>
      </c>
      <c r="H753" s="0" t="s">
        <v>280</v>
      </c>
      <c r="I753" s="0" t="s">
        <v>349</v>
      </c>
      <c r="J753" s="0" t="n">
        <v>23</v>
      </c>
      <c r="K753" s="0" t="n">
        <v>2313</v>
      </c>
      <c r="L753" s="0" t="s">
        <v>1221</v>
      </c>
      <c r="M753" s="0" t="n">
        <v>15000</v>
      </c>
      <c r="N753" s="0" t="n">
        <v>14711.6516280894</v>
      </c>
    </row>
    <row r="754" customFormat="false" ht="12.8" hidden="false" customHeight="false" outlineLevel="0" collapsed="false">
      <c r="A754" s="0" t="s">
        <v>211</v>
      </c>
      <c r="C754" s="0" t="s">
        <v>242</v>
      </c>
      <c r="F754" s="0" t="s">
        <v>242</v>
      </c>
      <c r="G754" s="0" t="s">
        <v>282</v>
      </c>
      <c r="H754" s="0" t="s">
        <v>280</v>
      </c>
      <c r="I754" s="0" t="s">
        <v>407</v>
      </c>
      <c r="J754" s="0" t="s">
        <v>1347</v>
      </c>
      <c r="K754" s="0" t="n">
        <v>611</v>
      </c>
      <c r="L754" s="0" t="s">
        <v>1228</v>
      </c>
      <c r="M754" s="0" t="n">
        <v>30000</v>
      </c>
      <c r="N754" s="0" t="n">
        <v>29423.3032561789</v>
      </c>
    </row>
    <row r="755" customFormat="false" ht="12.8" hidden="false" customHeight="false" outlineLevel="0" collapsed="false">
      <c r="A755" s="0" t="s">
        <v>211</v>
      </c>
      <c r="C755" s="0" t="s">
        <v>242</v>
      </c>
      <c r="F755" s="0" t="s">
        <v>242</v>
      </c>
      <c r="G755" s="0" t="s">
        <v>320</v>
      </c>
      <c r="H755" s="0" t="s">
        <v>280</v>
      </c>
      <c r="I755" s="0" t="s">
        <v>407</v>
      </c>
      <c r="J755" s="0" t="n">
        <v>23</v>
      </c>
      <c r="K755" s="0" t="n">
        <v>2315</v>
      </c>
      <c r="L755" s="0" t="s">
        <v>1229</v>
      </c>
      <c r="M755" s="0" t="n">
        <v>0</v>
      </c>
      <c r="N755" s="0" t="n">
        <v>0</v>
      </c>
    </row>
    <row r="756" customFormat="false" ht="12.8" hidden="false" customHeight="false" outlineLevel="0" collapsed="false">
      <c r="A756" s="0" t="s">
        <v>211</v>
      </c>
      <c r="C756" s="0" t="s">
        <v>242</v>
      </c>
      <c r="F756" s="0" t="s">
        <v>242</v>
      </c>
      <c r="G756" s="0" t="s">
        <v>320</v>
      </c>
      <c r="H756" s="0" t="s">
        <v>280</v>
      </c>
      <c r="I756" s="0" t="s">
        <v>407</v>
      </c>
      <c r="J756" s="0" t="n">
        <v>23</v>
      </c>
      <c r="K756" s="0" t="n">
        <v>2315</v>
      </c>
      <c r="L756" s="0" t="s">
        <v>1230</v>
      </c>
      <c r="M756" s="0" t="n">
        <v>0</v>
      </c>
      <c r="N756" s="0" t="n">
        <v>0</v>
      </c>
    </row>
    <row r="757" customFormat="false" ht="12.8" hidden="false" customHeight="false" outlineLevel="0" collapsed="false">
      <c r="A757" s="0" t="s">
        <v>211</v>
      </c>
      <c r="C757" s="0" t="s">
        <v>242</v>
      </c>
      <c r="F757" s="0" t="s">
        <v>242</v>
      </c>
      <c r="G757" s="0" t="s">
        <v>320</v>
      </c>
      <c r="H757" s="0" t="s">
        <v>280</v>
      </c>
      <c r="I757" s="0" t="s">
        <v>407</v>
      </c>
      <c r="J757" s="0" t="n">
        <v>23</v>
      </c>
      <c r="K757" s="0" t="n">
        <v>2315</v>
      </c>
      <c r="L757" s="0" t="s">
        <v>1235</v>
      </c>
      <c r="M757" s="0" t="n">
        <v>0</v>
      </c>
      <c r="N757" s="0" t="n">
        <v>0</v>
      </c>
    </row>
    <row r="758" customFormat="false" ht="12.8" hidden="false" customHeight="false" outlineLevel="0" collapsed="false">
      <c r="A758" s="0" t="s">
        <v>211</v>
      </c>
      <c r="C758" s="0" t="s">
        <v>242</v>
      </c>
      <c r="F758" s="0" t="s">
        <v>242</v>
      </c>
      <c r="G758" s="0" t="s">
        <v>320</v>
      </c>
      <c r="H758" s="0" t="s">
        <v>280</v>
      </c>
      <c r="I758" s="0" t="s">
        <v>407</v>
      </c>
      <c r="J758" s="0" t="n">
        <v>23</v>
      </c>
      <c r="K758" s="0" t="n">
        <v>2315</v>
      </c>
      <c r="L758" s="0" t="s">
        <v>1234</v>
      </c>
      <c r="M758" s="0" t="n">
        <v>0</v>
      </c>
      <c r="N758" s="0" t="n">
        <v>0</v>
      </c>
    </row>
    <row r="759" customFormat="false" ht="12.8" hidden="false" customHeight="false" outlineLevel="0" collapsed="false">
      <c r="A759" s="0" t="s">
        <v>211</v>
      </c>
      <c r="C759" s="0" t="s">
        <v>242</v>
      </c>
      <c r="F759" s="0" t="s">
        <v>242</v>
      </c>
      <c r="G759" s="0" t="s">
        <v>320</v>
      </c>
      <c r="H759" s="0" t="s">
        <v>280</v>
      </c>
      <c r="I759" s="0" t="s">
        <v>407</v>
      </c>
      <c r="J759" s="0" t="n">
        <v>23</v>
      </c>
      <c r="K759" s="0" t="n">
        <v>2315</v>
      </c>
      <c r="L759" s="0" t="s">
        <v>1231</v>
      </c>
      <c r="M759" s="0" t="n">
        <v>0</v>
      </c>
      <c r="N759" s="0" t="n">
        <v>0</v>
      </c>
    </row>
    <row r="760" customFormat="false" ht="12.8" hidden="false" customHeight="false" outlineLevel="0" collapsed="false">
      <c r="A760" s="0" t="s">
        <v>211</v>
      </c>
      <c r="C760" s="0" t="s">
        <v>242</v>
      </c>
      <c r="F760" s="0" t="s">
        <v>242</v>
      </c>
      <c r="G760" s="0" t="s">
        <v>320</v>
      </c>
      <c r="H760" s="0" t="s">
        <v>280</v>
      </c>
      <c r="I760" s="0" t="s">
        <v>407</v>
      </c>
      <c r="J760" s="0" t="n">
        <v>23</v>
      </c>
      <c r="K760" s="0" t="n">
        <v>2315</v>
      </c>
      <c r="L760" s="0" t="s">
        <v>1233</v>
      </c>
      <c r="M760" s="0" t="n">
        <v>0</v>
      </c>
      <c r="N760" s="0" t="n">
        <v>0</v>
      </c>
    </row>
    <row r="761" customFormat="false" ht="12.8" hidden="false" customHeight="false" outlineLevel="0" collapsed="false">
      <c r="A761" s="0" t="s">
        <v>211</v>
      </c>
      <c r="C761" s="0" t="s">
        <v>242</v>
      </c>
      <c r="F761" s="0" t="s">
        <v>242</v>
      </c>
      <c r="G761" s="0" t="s">
        <v>320</v>
      </c>
      <c r="H761" s="0" t="s">
        <v>280</v>
      </c>
      <c r="I761" s="0" t="s">
        <v>407</v>
      </c>
      <c r="J761" s="0" t="n">
        <v>23</v>
      </c>
      <c r="K761" s="0" t="n">
        <v>2315</v>
      </c>
      <c r="L761" s="0" t="s">
        <v>1232</v>
      </c>
      <c r="M761" s="0" t="n">
        <v>50000</v>
      </c>
      <c r="N761" s="0" t="n">
        <v>49038.8387602982</v>
      </c>
    </row>
    <row r="762" customFormat="false" ht="12.8" hidden="false" customHeight="false" outlineLevel="0" collapsed="false">
      <c r="A762" s="0" t="s">
        <v>211</v>
      </c>
      <c r="C762" s="0" t="s">
        <v>244</v>
      </c>
      <c r="F762" s="0" t="s">
        <v>1352</v>
      </c>
    </row>
    <row r="763" customFormat="false" ht="12.8" hidden="false" customHeight="false" outlineLevel="0" collapsed="false">
      <c r="A763" s="0" t="s">
        <v>1238</v>
      </c>
      <c r="B763" s="0" t="s">
        <v>249</v>
      </c>
      <c r="F763" s="0" t="s">
        <v>249</v>
      </c>
      <c r="G763" s="0" t="s">
        <v>320</v>
      </c>
      <c r="H763" s="0" t="s">
        <v>280</v>
      </c>
      <c r="I763" s="0" t="s">
        <v>387</v>
      </c>
      <c r="J763" s="0" t="n">
        <v>21</v>
      </c>
      <c r="K763" s="0" t="n">
        <v>2158</v>
      </c>
      <c r="L763" s="0" t="s">
        <v>1239</v>
      </c>
      <c r="M763" s="0" t="n">
        <v>5000</v>
      </c>
      <c r="N763" s="0" t="n">
        <v>4903.88387602982</v>
      </c>
    </row>
    <row r="764" customFormat="false" ht="12.8" hidden="false" customHeight="false" outlineLevel="0" collapsed="false">
      <c r="A764" s="0" t="s">
        <v>1238</v>
      </c>
      <c r="B764" s="0" t="s">
        <v>251</v>
      </c>
      <c r="F764" s="0" t="s">
        <v>251</v>
      </c>
      <c r="G764" s="0" t="s">
        <v>320</v>
      </c>
      <c r="H764" s="0" t="s">
        <v>280</v>
      </c>
      <c r="I764" s="0" t="s">
        <v>303</v>
      </c>
      <c r="J764" s="0" t="n">
        <v>23</v>
      </c>
      <c r="K764" s="0" t="n">
        <v>2313</v>
      </c>
      <c r="L764" s="0" t="s">
        <v>1241</v>
      </c>
      <c r="M764" s="0" t="n">
        <v>3680000</v>
      </c>
      <c r="N764" s="0" t="n">
        <v>3609258.53275794</v>
      </c>
    </row>
    <row r="765" customFormat="false" ht="12.8" hidden="false" customHeight="false" outlineLevel="0" collapsed="false">
      <c r="A765" s="0" t="s">
        <v>1238</v>
      </c>
      <c r="B765" s="0" t="s">
        <v>253</v>
      </c>
      <c r="F765" s="0" t="s">
        <v>253</v>
      </c>
      <c r="G765" s="0" t="s">
        <v>320</v>
      </c>
      <c r="H765" s="0" t="s">
        <v>280</v>
      </c>
      <c r="I765" s="0" t="s">
        <v>340</v>
      </c>
      <c r="J765" s="0" t="n">
        <v>23</v>
      </c>
      <c r="K765" s="0" t="n">
        <v>2315</v>
      </c>
      <c r="L765" s="0" t="s">
        <v>1243</v>
      </c>
      <c r="M765" s="0" t="n">
        <v>5000</v>
      </c>
      <c r="N765" s="0" t="n">
        <v>4903.88387602982</v>
      </c>
    </row>
    <row r="766" customFormat="false" ht="12.8" hidden="false" customHeight="false" outlineLevel="0" collapsed="false">
      <c r="A766" s="0" t="s">
        <v>1238</v>
      </c>
      <c r="B766" s="0" t="s">
        <v>255</v>
      </c>
      <c r="F766" s="0" t="s">
        <v>255</v>
      </c>
      <c r="G766" s="0" t="s">
        <v>320</v>
      </c>
      <c r="H766" s="0" t="s">
        <v>280</v>
      </c>
      <c r="I766" s="0" t="s">
        <v>339</v>
      </c>
      <c r="J766" s="0" t="n">
        <v>23</v>
      </c>
      <c r="K766" s="0" t="n">
        <v>2315</v>
      </c>
      <c r="L766" s="0" t="s">
        <v>1245</v>
      </c>
      <c r="M766" s="0" t="n">
        <v>100000</v>
      </c>
      <c r="N766" s="0" t="n">
        <v>98077.6775205963</v>
      </c>
    </row>
    <row r="767" customFormat="false" ht="12.8" hidden="false" customHeight="false" outlineLevel="0" collapsed="false">
      <c r="A767" s="0" t="s">
        <v>1238</v>
      </c>
      <c r="B767" s="0" t="s">
        <v>255</v>
      </c>
      <c r="F767" s="0" t="s">
        <v>255</v>
      </c>
      <c r="G767" s="0" t="s">
        <v>320</v>
      </c>
      <c r="H767" s="0" t="s">
        <v>280</v>
      </c>
      <c r="I767" s="0" t="s">
        <v>392</v>
      </c>
      <c r="J767" s="0" t="n">
        <v>23</v>
      </c>
      <c r="K767" s="0" t="n">
        <v>2315</v>
      </c>
      <c r="L767" s="0" t="s">
        <v>1246</v>
      </c>
      <c r="M767" s="0" t="n">
        <v>1000</v>
      </c>
      <c r="N767" s="0" t="n">
        <v>980.776775205963</v>
      </c>
    </row>
    <row r="768" customFormat="false" ht="12.8" hidden="false" customHeight="false" outlineLevel="0" collapsed="false">
      <c r="A768" s="0" t="s">
        <v>1238</v>
      </c>
      <c r="B768" s="0" t="s">
        <v>256</v>
      </c>
      <c r="F768" s="0" t="s">
        <v>256</v>
      </c>
      <c r="G768" s="0" t="s">
        <v>320</v>
      </c>
      <c r="H768" s="0" t="s">
        <v>280</v>
      </c>
      <c r="I768" s="0" t="s">
        <v>403</v>
      </c>
      <c r="J768" s="0" t="n">
        <v>23</v>
      </c>
      <c r="K768" s="0" t="n">
        <v>2313</v>
      </c>
      <c r="L768" s="0" t="s">
        <v>1248</v>
      </c>
      <c r="M768" s="0" t="n">
        <v>350000</v>
      </c>
      <c r="N768" s="0" t="n">
        <v>343271.871322087</v>
      </c>
    </row>
    <row r="769" customFormat="false" ht="12.8" hidden="false" customHeight="false" outlineLevel="0" collapsed="false">
      <c r="A769" s="0" t="s">
        <v>1238</v>
      </c>
      <c r="B769" s="0" t="s">
        <v>257</v>
      </c>
      <c r="F769" s="0" t="s">
        <v>257</v>
      </c>
      <c r="G769" s="0" t="s">
        <v>320</v>
      </c>
      <c r="H769" s="0" t="s">
        <v>280</v>
      </c>
      <c r="I769" s="0" t="s">
        <v>337</v>
      </c>
      <c r="J769" s="0" t="n">
        <v>23</v>
      </c>
      <c r="K769" s="0" t="n">
        <v>2313</v>
      </c>
      <c r="L769" s="0" t="s">
        <v>1251</v>
      </c>
      <c r="M769" s="0" t="n">
        <v>234000</v>
      </c>
      <c r="N769" s="0" t="n">
        <v>229501.765398195</v>
      </c>
    </row>
    <row r="770" customFormat="false" ht="12.8" hidden="false" customHeight="false" outlineLevel="0" collapsed="false">
      <c r="A770" s="0" t="s">
        <v>1238</v>
      </c>
      <c r="B770" s="0" t="s">
        <v>257</v>
      </c>
      <c r="F770" s="0" t="s">
        <v>257</v>
      </c>
      <c r="G770" s="0" t="s">
        <v>320</v>
      </c>
      <c r="H770" s="0" t="s">
        <v>280</v>
      </c>
      <c r="I770" s="0" t="s">
        <v>337</v>
      </c>
      <c r="J770" s="0" t="n">
        <v>21</v>
      </c>
      <c r="K770" s="0" t="n">
        <v>2184</v>
      </c>
      <c r="L770" s="0" t="s">
        <v>1250</v>
      </c>
      <c r="M770" s="0" t="n">
        <v>15000</v>
      </c>
      <c r="N770" s="0" t="n">
        <v>14711.6516280894</v>
      </c>
    </row>
    <row r="771" customFormat="false" ht="12.8" hidden="false" customHeight="false" outlineLevel="0" collapsed="false">
      <c r="A771" s="0" t="s">
        <v>1238</v>
      </c>
      <c r="B771" s="0" t="s">
        <v>258</v>
      </c>
      <c r="F771" s="0" t="s">
        <v>258</v>
      </c>
      <c r="G771" s="0" t="s">
        <v>320</v>
      </c>
      <c r="H771" s="0" t="s">
        <v>280</v>
      </c>
      <c r="I771" s="0" t="s">
        <v>337</v>
      </c>
      <c r="J771" s="0" t="n">
        <v>23</v>
      </c>
      <c r="K771" s="0" t="n">
        <v>2313</v>
      </c>
      <c r="L771" s="0" t="s">
        <v>1257</v>
      </c>
      <c r="M771" s="0" t="n">
        <v>5000</v>
      </c>
      <c r="N771" s="0" t="n">
        <v>4903.88387602982</v>
      </c>
    </row>
    <row r="772" customFormat="false" ht="12.8" hidden="false" customHeight="false" outlineLevel="0" collapsed="false">
      <c r="A772" s="0" t="s">
        <v>1238</v>
      </c>
      <c r="B772" s="0" t="s">
        <v>258</v>
      </c>
      <c r="F772" s="0" t="s">
        <v>258</v>
      </c>
      <c r="G772" s="0" t="s">
        <v>320</v>
      </c>
      <c r="H772" s="0" t="s">
        <v>280</v>
      </c>
      <c r="I772" s="0" t="s">
        <v>337</v>
      </c>
      <c r="J772" s="0" t="n">
        <v>23</v>
      </c>
      <c r="K772" s="0" t="n">
        <v>2313</v>
      </c>
      <c r="L772" s="0" t="s">
        <v>1258</v>
      </c>
      <c r="M772" s="0" t="n">
        <v>16000</v>
      </c>
      <c r="N772" s="0" t="n">
        <v>15692.4284032954</v>
      </c>
    </row>
    <row r="773" customFormat="false" ht="12.8" hidden="false" customHeight="false" outlineLevel="0" collapsed="false">
      <c r="A773" s="0" t="s">
        <v>1238</v>
      </c>
      <c r="B773" s="0" t="s">
        <v>258</v>
      </c>
      <c r="F773" s="0" t="s">
        <v>258</v>
      </c>
      <c r="G773" s="0" t="s">
        <v>320</v>
      </c>
      <c r="H773" s="0" t="s">
        <v>280</v>
      </c>
      <c r="I773" s="0" t="s">
        <v>337</v>
      </c>
      <c r="J773" s="0" t="n">
        <v>23</v>
      </c>
      <c r="K773" s="0" t="n">
        <v>2313</v>
      </c>
      <c r="L773" s="0" t="s">
        <v>1254</v>
      </c>
      <c r="M773" s="0" t="n">
        <v>5000</v>
      </c>
      <c r="N773" s="0" t="n">
        <v>4903.88387602982</v>
      </c>
    </row>
    <row r="774" customFormat="false" ht="12.8" hidden="false" customHeight="false" outlineLevel="0" collapsed="false">
      <c r="A774" s="0" t="s">
        <v>1238</v>
      </c>
      <c r="B774" s="0" t="s">
        <v>258</v>
      </c>
      <c r="F774" s="0" t="s">
        <v>258</v>
      </c>
      <c r="G774" s="0" t="s">
        <v>320</v>
      </c>
      <c r="H774" s="0" t="s">
        <v>280</v>
      </c>
      <c r="I774" s="0" t="s">
        <v>337</v>
      </c>
      <c r="J774" s="0" t="n">
        <v>23</v>
      </c>
      <c r="K774" s="0" t="n">
        <v>2313</v>
      </c>
      <c r="L774" s="0" t="s">
        <v>1256</v>
      </c>
      <c r="M774" s="0" t="n">
        <v>3500</v>
      </c>
      <c r="N774" s="0" t="n">
        <v>3432.71871322087</v>
      </c>
    </row>
    <row r="775" customFormat="false" ht="12.8" hidden="false" customHeight="false" outlineLevel="0" collapsed="false">
      <c r="A775" s="0" t="s">
        <v>1238</v>
      </c>
      <c r="B775" s="0" t="s">
        <v>258</v>
      </c>
      <c r="F775" s="0" t="s">
        <v>258</v>
      </c>
      <c r="G775" s="0" t="s">
        <v>320</v>
      </c>
      <c r="H775" s="0" t="s">
        <v>280</v>
      </c>
      <c r="I775" s="0" t="s">
        <v>337</v>
      </c>
      <c r="J775" s="0" t="n">
        <v>23</v>
      </c>
      <c r="K775" s="0" t="n">
        <v>2313</v>
      </c>
      <c r="L775" s="0" t="s">
        <v>1253</v>
      </c>
      <c r="M775" s="0" t="n">
        <v>8500</v>
      </c>
      <c r="N775" s="0" t="n">
        <v>8336.60258925069</v>
      </c>
    </row>
    <row r="776" customFormat="false" ht="12.8" hidden="false" customHeight="false" outlineLevel="0" collapsed="false">
      <c r="A776" s="0" t="s">
        <v>1238</v>
      </c>
      <c r="B776" s="0" t="s">
        <v>258</v>
      </c>
      <c r="F776" s="0" t="s">
        <v>258</v>
      </c>
      <c r="G776" s="0" t="s">
        <v>320</v>
      </c>
      <c r="H776" s="0" t="s">
        <v>280</v>
      </c>
      <c r="I776" s="0" t="s">
        <v>337</v>
      </c>
      <c r="J776" s="0" t="n">
        <v>23</v>
      </c>
      <c r="K776" s="0" t="n">
        <v>2313</v>
      </c>
      <c r="L776" s="0" t="s">
        <v>1255</v>
      </c>
      <c r="M776" s="0" t="n">
        <v>20000</v>
      </c>
      <c r="N776" s="0" t="n">
        <v>19615.5355041193</v>
      </c>
    </row>
    <row r="777" customFormat="false" ht="12.8" hidden="false" customHeight="false" outlineLevel="0" collapsed="false">
      <c r="A777" s="0" t="s">
        <v>1238</v>
      </c>
      <c r="B777" s="0" t="s">
        <v>259</v>
      </c>
      <c r="F777" s="0" t="s">
        <v>259</v>
      </c>
      <c r="G777" s="0" t="s">
        <v>320</v>
      </c>
      <c r="H777" s="0" t="s">
        <v>280</v>
      </c>
      <c r="I777" s="0" t="s">
        <v>431</v>
      </c>
      <c r="J777" s="0" t="n">
        <v>21</v>
      </c>
      <c r="K777" s="0" t="n">
        <v>2121</v>
      </c>
      <c r="L777" s="0" t="s">
        <v>1260</v>
      </c>
      <c r="M777" s="0" t="n">
        <v>3000</v>
      </c>
      <c r="N777" s="0" t="n">
        <v>2942.33032561789</v>
      </c>
    </row>
    <row r="778" customFormat="false" ht="12.8" hidden="false" customHeight="false" outlineLevel="0" collapsed="false">
      <c r="A778" s="0" t="s">
        <v>1238</v>
      </c>
      <c r="B778" s="0" t="s">
        <v>260</v>
      </c>
      <c r="F778" s="0" t="s">
        <v>260</v>
      </c>
      <c r="G778" s="0" t="s">
        <v>320</v>
      </c>
      <c r="H778" s="0" t="s">
        <v>280</v>
      </c>
      <c r="I778" s="0" t="s">
        <v>364</v>
      </c>
      <c r="J778" s="0" t="n">
        <v>23</v>
      </c>
      <c r="K778" s="0" t="n">
        <v>2312</v>
      </c>
      <c r="L778" s="0" t="s">
        <v>1262</v>
      </c>
      <c r="M778" s="0" t="n">
        <v>90000</v>
      </c>
      <c r="N778" s="0" t="n">
        <v>88269.9097685367</v>
      </c>
    </row>
    <row r="779" customFormat="false" ht="12.8" hidden="false" customHeight="false" outlineLevel="0" collapsed="false">
      <c r="A779" s="0" t="s">
        <v>1238</v>
      </c>
      <c r="B779" s="0" t="s">
        <v>261</v>
      </c>
      <c r="F779" s="0" t="s">
        <v>261</v>
      </c>
      <c r="G779" s="0" t="s">
        <v>320</v>
      </c>
      <c r="H779" s="0" t="s">
        <v>280</v>
      </c>
      <c r="I779" s="0" t="s">
        <v>339</v>
      </c>
      <c r="J779" s="0" t="n">
        <v>23</v>
      </c>
      <c r="K779" s="0" t="n">
        <v>2315</v>
      </c>
      <c r="L779" s="0" t="s">
        <v>1264</v>
      </c>
      <c r="M779" s="0" t="n">
        <v>20000</v>
      </c>
      <c r="N779" s="0" t="n">
        <v>19615.5355041193</v>
      </c>
    </row>
    <row r="780" customFormat="false" ht="12.8" hidden="false" customHeight="false" outlineLevel="0" collapsed="false">
      <c r="A780" s="0" t="s">
        <v>1238</v>
      </c>
      <c r="B780" s="0" t="s">
        <v>261</v>
      </c>
      <c r="F780" s="0" t="s">
        <v>261</v>
      </c>
      <c r="G780" s="0" t="s">
        <v>320</v>
      </c>
      <c r="H780" s="0" t="s">
        <v>280</v>
      </c>
      <c r="I780" s="0" t="s">
        <v>339</v>
      </c>
      <c r="J780" s="0" t="n">
        <v>23</v>
      </c>
      <c r="K780" s="0" t="n">
        <v>2315</v>
      </c>
      <c r="L780" s="0" t="s">
        <v>1265</v>
      </c>
      <c r="M780" s="0" t="n">
        <v>26000</v>
      </c>
      <c r="N780" s="0" t="n">
        <v>25500.196155355</v>
      </c>
    </row>
    <row r="781" customFormat="false" ht="12.8" hidden="false" customHeight="false" outlineLevel="0" collapsed="false">
      <c r="A781" s="0" t="s">
        <v>1238</v>
      </c>
      <c r="B781" s="0" t="s">
        <v>262</v>
      </c>
      <c r="F781" s="0" t="s">
        <v>262</v>
      </c>
      <c r="G781" s="0" t="s">
        <v>320</v>
      </c>
      <c r="H781" s="0" t="s">
        <v>280</v>
      </c>
      <c r="I781" s="0" t="s">
        <v>339</v>
      </c>
      <c r="J781" s="0" t="n">
        <v>23</v>
      </c>
      <c r="K781" s="0" t="n">
        <v>23154</v>
      </c>
      <c r="L781" s="0" t="s">
        <v>1267</v>
      </c>
      <c r="M781" s="0" t="n">
        <v>30000</v>
      </c>
      <c r="N781" s="0" t="n">
        <v>29423.3032561789</v>
      </c>
    </row>
    <row r="782" customFormat="false" ht="12.8" hidden="false" customHeight="false" outlineLevel="0" collapsed="false">
      <c r="A782" s="0" t="s">
        <v>1238</v>
      </c>
      <c r="B782" s="0" t="s">
        <v>262</v>
      </c>
      <c r="F782" s="0" t="s">
        <v>262</v>
      </c>
      <c r="G782" s="0" t="s">
        <v>320</v>
      </c>
      <c r="H782" s="0" t="s">
        <v>280</v>
      </c>
      <c r="I782" s="0" t="s">
        <v>339</v>
      </c>
      <c r="J782" s="0" t="n">
        <v>23</v>
      </c>
      <c r="K782" s="0" t="n">
        <v>23155</v>
      </c>
      <c r="L782" s="0" t="s">
        <v>1268</v>
      </c>
      <c r="M782" s="0" t="n">
        <v>150000</v>
      </c>
      <c r="N782" s="0" t="n">
        <v>147116.516280894</v>
      </c>
    </row>
    <row r="783" customFormat="false" ht="12.8" hidden="false" customHeight="false" outlineLevel="0" collapsed="false">
      <c r="A783" s="0" t="s">
        <v>1238</v>
      </c>
      <c r="B783" s="0" t="s">
        <v>262</v>
      </c>
      <c r="F783" s="0" t="s">
        <v>262</v>
      </c>
      <c r="G783" s="0" t="s">
        <v>320</v>
      </c>
      <c r="H783" s="0" t="s">
        <v>280</v>
      </c>
      <c r="I783" s="0" t="s">
        <v>407</v>
      </c>
      <c r="J783" s="0" t="n">
        <v>23</v>
      </c>
      <c r="K783" s="0" t="n">
        <v>2315</v>
      </c>
      <c r="L783" s="0" t="s">
        <v>1269</v>
      </c>
      <c r="M783" s="0" t="n">
        <v>20000</v>
      </c>
      <c r="N783" s="0" t="n">
        <v>19615.5355041193</v>
      </c>
    </row>
    <row r="784" customFormat="false" ht="12.8" hidden="false" customHeight="false" outlineLevel="0" collapsed="false">
      <c r="A784" s="0" t="s">
        <v>1238</v>
      </c>
      <c r="B784" s="0" t="s">
        <v>263</v>
      </c>
      <c r="F784" s="0" t="s">
        <v>263</v>
      </c>
      <c r="G784" s="0" t="s">
        <v>320</v>
      </c>
      <c r="H784" s="0" t="s">
        <v>280</v>
      </c>
      <c r="I784" s="0" t="s">
        <v>337</v>
      </c>
      <c r="J784" s="0" t="n">
        <v>23</v>
      </c>
      <c r="K784" s="0" t="n">
        <v>2315</v>
      </c>
      <c r="L784" s="0" t="s">
        <v>1271</v>
      </c>
      <c r="M784" s="0" t="n">
        <v>22500</v>
      </c>
      <c r="N784" s="0" t="n">
        <v>22067.4774421342</v>
      </c>
    </row>
    <row r="785" customFormat="false" ht="12.8" hidden="false" customHeight="false" outlineLevel="0" collapsed="false">
      <c r="A785" s="0" t="s">
        <v>1238</v>
      </c>
      <c r="B785" s="0" t="s">
        <v>264</v>
      </c>
      <c r="F785" s="0" t="s">
        <v>264</v>
      </c>
      <c r="G785" s="0" t="s">
        <v>320</v>
      </c>
      <c r="H785" s="0" t="s">
        <v>298</v>
      </c>
      <c r="I785" s="0" t="s">
        <v>378</v>
      </c>
      <c r="J785" s="0" t="n">
        <v>23</v>
      </c>
      <c r="K785" s="0" t="n">
        <v>2315</v>
      </c>
      <c r="L785" s="0" t="s">
        <v>1273</v>
      </c>
      <c r="M785" s="0" t="n">
        <v>500000</v>
      </c>
      <c r="N785" s="0" t="n">
        <v>500000</v>
      </c>
    </row>
    <row r="786" customFormat="false" ht="12.8" hidden="false" customHeight="false" outlineLevel="0" collapsed="false">
      <c r="A786" s="0" t="s">
        <v>1238</v>
      </c>
      <c r="B786" s="0" t="s">
        <v>265</v>
      </c>
      <c r="F786" s="0" t="s">
        <v>265</v>
      </c>
      <c r="G786" s="0" t="s">
        <v>320</v>
      </c>
      <c r="H786" s="0" t="s">
        <v>298</v>
      </c>
      <c r="I786" s="0" t="s">
        <v>378</v>
      </c>
      <c r="J786" s="0" t="n">
        <v>23</v>
      </c>
      <c r="K786" s="0" t="n">
        <v>2315</v>
      </c>
      <c r="L786" s="0" t="s">
        <v>1275</v>
      </c>
      <c r="M786" s="0" t="n">
        <v>20000</v>
      </c>
      <c r="N786" s="0" t="n">
        <v>20000</v>
      </c>
    </row>
    <row r="787" customFormat="false" ht="12.8" hidden="false" customHeight="false" outlineLevel="0" collapsed="false">
      <c r="A787" s="0" t="s">
        <v>1238</v>
      </c>
      <c r="B787" s="0" t="s">
        <v>266</v>
      </c>
      <c r="F787" s="0" t="s">
        <v>266</v>
      </c>
      <c r="G787" s="0" t="s">
        <v>320</v>
      </c>
      <c r="H787" s="0" t="s">
        <v>313</v>
      </c>
      <c r="I787" s="0" t="s">
        <v>314</v>
      </c>
      <c r="J787" s="0" t="n">
        <v>21</v>
      </c>
      <c r="K787" s="0" t="n">
        <v>2111</v>
      </c>
      <c r="L787" s="0" t="s">
        <v>1277</v>
      </c>
      <c r="M787" s="0" t="n">
        <v>15000</v>
      </c>
      <c r="N787" s="0" t="n">
        <v>15000</v>
      </c>
    </row>
    <row r="788" customFormat="false" ht="12.8" hidden="false" customHeight="false" outlineLevel="0" collapsed="false">
      <c r="A788" s="0" t="s">
        <v>1238</v>
      </c>
      <c r="B788" s="0" t="s">
        <v>266</v>
      </c>
      <c r="F788" s="0" t="s">
        <v>266</v>
      </c>
      <c r="G788" s="0" t="s">
        <v>320</v>
      </c>
      <c r="H788" s="0" t="s">
        <v>313</v>
      </c>
      <c r="I788" s="0" t="s">
        <v>314</v>
      </c>
      <c r="J788" s="0" t="n">
        <v>23</v>
      </c>
      <c r="K788" s="0" t="n">
        <v>2313</v>
      </c>
      <c r="L788" s="0" t="s">
        <v>1278</v>
      </c>
      <c r="M788" s="0" t="n">
        <v>85000</v>
      </c>
      <c r="N788" s="0" t="n">
        <v>85000</v>
      </c>
    </row>
    <row r="789" customFormat="false" ht="12.8" hidden="false" customHeight="false" outlineLevel="0" collapsed="false">
      <c r="A789" s="0" t="s">
        <v>1238</v>
      </c>
      <c r="B789" s="0" t="s">
        <v>267</v>
      </c>
      <c r="F789" s="0" t="s">
        <v>267</v>
      </c>
      <c r="G789" s="0" t="s">
        <v>320</v>
      </c>
      <c r="H789" s="0" t="s">
        <v>346</v>
      </c>
      <c r="I789" s="0" t="s">
        <v>347</v>
      </c>
      <c r="J789" s="0" t="n">
        <v>23</v>
      </c>
      <c r="K789" s="0" t="n">
        <v>2315</v>
      </c>
      <c r="L789" s="0" t="s">
        <v>1280</v>
      </c>
      <c r="M789" s="0" t="n">
        <v>325000</v>
      </c>
      <c r="N789" s="0" t="n">
        <v>325000</v>
      </c>
    </row>
    <row r="790" customFormat="false" ht="12.8" hidden="false" customHeight="false" outlineLevel="0" collapsed="false">
      <c r="A790" s="0" t="s">
        <v>1238</v>
      </c>
      <c r="B790" s="0" t="s">
        <v>268</v>
      </c>
      <c r="F790" s="0" t="s">
        <v>268</v>
      </c>
      <c r="G790" s="0" t="s">
        <v>320</v>
      </c>
      <c r="H790" s="0" t="s">
        <v>313</v>
      </c>
      <c r="I790" s="0" t="s">
        <v>314</v>
      </c>
      <c r="J790" s="0" t="n">
        <v>23</v>
      </c>
      <c r="K790" s="0" t="n">
        <v>2315</v>
      </c>
      <c r="L790" s="0" t="s">
        <v>1282</v>
      </c>
      <c r="M790" s="0" t="n">
        <v>248000</v>
      </c>
      <c r="N790" s="0" t="n">
        <v>248000</v>
      </c>
    </row>
    <row r="791" customFormat="false" ht="12.8" hidden="false" customHeight="false" outlineLevel="0" collapsed="false">
      <c r="A791" s="0" t="s">
        <v>1238</v>
      </c>
      <c r="B791" s="0" t="s">
        <v>269</v>
      </c>
      <c r="F791" s="0" t="s">
        <v>269</v>
      </c>
      <c r="G791" s="0" t="s">
        <v>320</v>
      </c>
      <c r="H791" s="0" t="s">
        <v>313</v>
      </c>
      <c r="I791" s="0" t="s">
        <v>314</v>
      </c>
      <c r="J791" s="0" t="n">
        <v>23</v>
      </c>
      <c r="K791" s="0" t="n">
        <v>2315</v>
      </c>
      <c r="L791" s="0" t="s">
        <v>1285</v>
      </c>
      <c r="M791" s="0" t="n">
        <v>150000</v>
      </c>
      <c r="N791" s="0" t="n">
        <v>150000</v>
      </c>
    </row>
    <row r="792" customFormat="false" ht="12.8" hidden="false" customHeight="false" outlineLevel="0" collapsed="false">
      <c r="A792" s="0" t="s">
        <v>1238</v>
      </c>
      <c r="B792" s="0" t="s">
        <v>269</v>
      </c>
      <c r="F792" s="0" t="s">
        <v>269</v>
      </c>
      <c r="G792" s="0" t="s">
        <v>320</v>
      </c>
      <c r="H792" s="0" t="s">
        <v>346</v>
      </c>
      <c r="I792" s="0" t="s">
        <v>347</v>
      </c>
      <c r="J792" s="0" t="n">
        <v>23</v>
      </c>
      <c r="K792" s="0" t="n">
        <v>2315</v>
      </c>
      <c r="L792" s="0" t="s">
        <v>1284</v>
      </c>
      <c r="M792" s="0" t="n">
        <v>150000</v>
      </c>
      <c r="N792" s="0" t="n">
        <v>150000</v>
      </c>
    </row>
    <row r="793" customFormat="false" ht="12.8" hidden="false" customHeight="false" outlineLevel="0" collapsed="false">
      <c r="A793" s="0" t="s">
        <v>1357</v>
      </c>
      <c r="D793" s="0" t="s">
        <v>1358</v>
      </c>
      <c r="E793" s="0" t="s">
        <v>1289</v>
      </c>
      <c r="F793" s="0" t="s">
        <v>1289</v>
      </c>
      <c r="G793" s="0" t="s">
        <v>282</v>
      </c>
      <c r="H793" s="0" t="s">
        <v>417</v>
      </c>
      <c r="I793" s="0" t="s">
        <v>418</v>
      </c>
      <c r="J793" s="0" t="s">
        <v>1347</v>
      </c>
      <c r="K793" s="0" t="n">
        <v>61522</v>
      </c>
      <c r="L793" s="0" t="s">
        <v>593</v>
      </c>
      <c r="M793" s="0" t="n">
        <v>200</v>
      </c>
      <c r="N793" s="0" t="n">
        <v>200</v>
      </c>
    </row>
    <row r="794" customFormat="false" ht="12.8" hidden="false" customHeight="false" outlineLevel="0" collapsed="false">
      <c r="A794" s="0" t="s">
        <v>1357</v>
      </c>
      <c r="D794" s="0" t="s">
        <v>1358</v>
      </c>
      <c r="E794" s="0" t="s">
        <v>1289</v>
      </c>
      <c r="F794" s="0" t="s">
        <v>1289</v>
      </c>
      <c r="G794" s="0" t="s">
        <v>282</v>
      </c>
      <c r="H794" s="0" t="s">
        <v>280</v>
      </c>
      <c r="I794" s="0" t="s">
        <v>284</v>
      </c>
      <c r="J794" s="0" t="s">
        <v>1347</v>
      </c>
      <c r="K794" s="0" t="n">
        <v>61558</v>
      </c>
      <c r="L794" s="0" t="s">
        <v>1290</v>
      </c>
      <c r="M794" s="0" t="n">
        <v>150</v>
      </c>
      <c r="N794" s="0" t="n">
        <v>147.116516280894</v>
      </c>
    </row>
    <row r="795" customFormat="false" ht="12.8" hidden="false" customHeight="false" outlineLevel="0" collapsed="false">
      <c r="A795" s="0" t="s">
        <v>1357</v>
      </c>
      <c r="D795" s="0" t="s">
        <v>1358</v>
      </c>
      <c r="E795" s="0" t="s">
        <v>1289</v>
      </c>
      <c r="F795" s="0" t="s">
        <v>1289</v>
      </c>
      <c r="G795" s="0" t="s">
        <v>282</v>
      </c>
      <c r="H795" s="0" t="s">
        <v>280</v>
      </c>
      <c r="I795" s="0" t="s">
        <v>394</v>
      </c>
      <c r="J795" s="0" t="s">
        <v>1347</v>
      </c>
      <c r="K795" s="0" t="n">
        <v>60632</v>
      </c>
      <c r="L795" s="0" t="s">
        <v>409</v>
      </c>
      <c r="M795" s="0" t="n">
        <v>200</v>
      </c>
      <c r="N795" s="0" t="n">
        <v>196.155355041193</v>
      </c>
    </row>
    <row r="796" customFormat="false" ht="12.8" hidden="false" customHeight="false" outlineLevel="0" collapsed="false">
      <c r="A796" s="0" t="s">
        <v>1357</v>
      </c>
      <c r="D796" s="0" t="s">
        <v>1358</v>
      </c>
      <c r="E796" s="0" t="s">
        <v>1289</v>
      </c>
      <c r="F796" s="0" t="s">
        <v>1289</v>
      </c>
      <c r="G796" s="0" t="s">
        <v>282</v>
      </c>
      <c r="H796" s="0" t="s">
        <v>313</v>
      </c>
      <c r="I796" s="0" t="s">
        <v>314</v>
      </c>
      <c r="J796" s="0" t="s">
        <v>1347</v>
      </c>
      <c r="K796" s="0" t="n">
        <v>6063</v>
      </c>
      <c r="M796" s="0" t="n">
        <v>700</v>
      </c>
      <c r="N796" s="0" t="n">
        <v>700</v>
      </c>
    </row>
    <row r="797" customFormat="false" ht="12.8" hidden="false" customHeight="false" outlineLevel="0" collapsed="false">
      <c r="A797" s="0" t="s">
        <v>1357</v>
      </c>
      <c r="D797" s="0" t="s">
        <v>1358</v>
      </c>
      <c r="E797" s="0" t="s">
        <v>1289</v>
      </c>
      <c r="F797" s="0" t="s">
        <v>1289</v>
      </c>
      <c r="G797" s="0" t="s">
        <v>282</v>
      </c>
      <c r="H797" s="0" t="s">
        <v>280</v>
      </c>
      <c r="I797" s="0" t="s">
        <v>349</v>
      </c>
      <c r="J797" s="0" t="s">
        <v>1347</v>
      </c>
      <c r="K797" s="0" t="n">
        <v>6288</v>
      </c>
      <c r="L797" s="0" t="s">
        <v>737</v>
      </c>
      <c r="M797" s="0" t="n">
        <v>600</v>
      </c>
      <c r="N797" s="0" t="n">
        <v>588.466065123578</v>
      </c>
    </row>
    <row r="798" customFormat="false" ht="12.8" hidden="false" customHeight="false" outlineLevel="0" collapsed="false">
      <c r="A798" s="0" t="s">
        <v>1353</v>
      </c>
      <c r="D798" s="0" t="s">
        <v>1294</v>
      </c>
      <c r="E798" s="0" t="s">
        <v>1294</v>
      </c>
      <c r="F798" s="0" t="s">
        <v>1294</v>
      </c>
      <c r="G798" s="0" t="s">
        <v>320</v>
      </c>
      <c r="H798" s="0" t="s">
        <v>313</v>
      </c>
      <c r="I798" s="0" t="s">
        <v>314</v>
      </c>
      <c r="J798" s="0" t="n">
        <v>21</v>
      </c>
      <c r="K798" s="0" t="n">
        <v>2188</v>
      </c>
      <c r="L798" s="0" t="s">
        <v>1318</v>
      </c>
      <c r="M798" s="0" t="n">
        <v>500</v>
      </c>
      <c r="N798" s="0" t="n">
        <v>500</v>
      </c>
    </row>
    <row r="799" customFormat="false" ht="12.8" hidden="false" customHeight="false" outlineLevel="0" collapsed="false">
      <c r="A799" s="0" t="s">
        <v>1353</v>
      </c>
      <c r="D799" s="0" t="s">
        <v>1294</v>
      </c>
      <c r="E799" s="0" t="s">
        <v>1331</v>
      </c>
      <c r="F799" s="0" t="s">
        <v>1331</v>
      </c>
      <c r="G799" s="0" t="s">
        <v>320</v>
      </c>
      <c r="H799" s="0" t="s">
        <v>280</v>
      </c>
      <c r="I799" s="0" t="s">
        <v>1057</v>
      </c>
      <c r="J799" s="0" t="n">
        <v>21</v>
      </c>
      <c r="K799" s="0" t="n">
        <v>2111</v>
      </c>
      <c r="L799" s="0" t="s">
        <v>1336</v>
      </c>
      <c r="M799" s="0" t="n">
        <v>6000</v>
      </c>
      <c r="N799" s="0" t="n">
        <v>5884.66065123578</v>
      </c>
    </row>
    <row r="800" customFormat="false" ht="12.8" hidden="false" customHeight="false" outlineLevel="0" collapsed="false">
      <c r="A800" s="0" t="s">
        <v>1353</v>
      </c>
      <c r="D800" s="0" t="s">
        <v>1294</v>
      </c>
      <c r="E800" s="0" t="s">
        <v>1331</v>
      </c>
      <c r="F800" s="0" t="s">
        <v>1331</v>
      </c>
      <c r="G800" s="0" t="s">
        <v>320</v>
      </c>
      <c r="H800" s="0" t="s">
        <v>280</v>
      </c>
      <c r="I800" s="0" t="s">
        <v>1057</v>
      </c>
      <c r="J800" s="0" t="n">
        <v>21</v>
      </c>
      <c r="K800" s="0" t="n">
        <v>2111</v>
      </c>
      <c r="L800" s="0" t="s">
        <v>1333</v>
      </c>
      <c r="M800" s="0" t="n">
        <v>3000</v>
      </c>
      <c r="N800" s="0" t="n">
        <v>2942.33032561789</v>
      </c>
    </row>
    <row r="801" customFormat="false" ht="12.8" hidden="false" customHeight="false" outlineLevel="0" collapsed="false">
      <c r="A801" s="0" t="s">
        <v>1353</v>
      </c>
      <c r="D801" s="0" t="s">
        <v>1294</v>
      </c>
      <c r="E801" s="0" t="s">
        <v>1331</v>
      </c>
      <c r="F801" s="0" t="s">
        <v>1331</v>
      </c>
      <c r="G801" s="0" t="s">
        <v>320</v>
      </c>
      <c r="H801" s="0" t="s">
        <v>280</v>
      </c>
      <c r="I801" s="0" t="s">
        <v>1057</v>
      </c>
      <c r="J801" s="0" t="n">
        <v>21</v>
      </c>
      <c r="K801" s="0" t="n">
        <v>2111</v>
      </c>
      <c r="L801" s="0" t="s">
        <v>1335</v>
      </c>
      <c r="M801" s="0" t="n">
        <v>3320</v>
      </c>
      <c r="N801" s="0" t="n">
        <v>3256.1788936838</v>
      </c>
    </row>
    <row r="802" customFormat="false" ht="12.8" hidden="false" customHeight="false" outlineLevel="0" collapsed="false">
      <c r="A802" s="0" t="s">
        <v>1353</v>
      </c>
      <c r="D802" s="0" t="s">
        <v>1294</v>
      </c>
      <c r="E802" s="0" t="s">
        <v>1331</v>
      </c>
      <c r="F802" s="0" t="s">
        <v>1331</v>
      </c>
      <c r="G802" s="0" t="s">
        <v>320</v>
      </c>
      <c r="H802" s="0" t="s">
        <v>280</v>
      </c>
      <c r="I802" s="0" t="s">
        <v>1057</v>
      </c>
      <c r="J802" s="0" t="n">
        <v>21</v>
      </c>
      <c r="K802" s="0" t="n">
        <v>2111</v>
      </c>
      <c r="L802" s="0" t="s">
        <v>1332</v>
      </c>
      <c r="M802" s="0" t="n">
        <v>50000</v>
      </c>
      <c r="N802" s="0" t="n">
        <v>49038.8387602982</v>
      </c>
    </row>
    <row r="803" customFormat="false" ht="12.8" hidden="false" customHeight="false" outlineLevel="0" collapsed="false">
      <c r="A803" s="0" t="s">
        <v>1353</v>
      </c>
      <c r="D803" s="0" t="s">
        <v>1294</v>
      </c>
      <c r="E803" s="0" t="s">
        <v>1331</v>
      </c>
      <c r="F803" s="0" t="s">
        <v>1331</v>
      </c>
      <c r="G803" s="0" t="s">
        <v>320</v>
      </c>
      <c r="H803" s="0" t="s">
        <v>280</v>
      </c>
      <c r="I803" s="0" t="s">
        <v>1057</v>
      </c>
      <c r="J803" s="0" t="n">
        <v>21</v>
      </c>
      <c r="K803" s="0" t="n">
        <v>2111</v>
      </c>
      <c r="L803" s="0" t="s">
        <v>1334</v>
      </c>
      <c r="M803" s="0" t="n">
        <v>30000</v>
      </c>
      <c r="N803" s="0" t="n">
        <v>29423.3032561789</v>
      </c>
    </row>
    <row r="804" customFormat="false" ht="12.8" hidden="false" customHeight="false" outlineLevel="0" collapsed="false">
      <c r="A804" s="0" t="s">
        <v>1353</v>
      </c>
      <c r="D804" s="0" t="s">
        <v>1294</v>
      </c>
      <c r="E804" s="0" t="s">
        <v>1331</v>
      </c>
      <c r="F804" s="0" t="s">
        <v>1331</v>
      </c>
      <c r="G804" s="0" t="s">
        <v>320</v>
      </c>
      <c r="H804" s="0" t="s">
        <v>280</v>
      </c>
      <c r="I804" s="0" t="s">
        <v>1057</v>
      </c>
      <c r="J804" s="0" t="n">
        <v>21</v>
      </c>
      <c r="K804" s="0" t="n">
        <v>21111</v>
      </c>
      <c r="L804" s="0" t="s">
        <v>1338</v>
      </c>
      <c r="M804" s="0" t="n">
        <v>10000</v>
      </c>
      <c r="N804" s="0" t="n">
        <v>9807.76775205963</v>
      </c>
    </row>
    <row r="805" customFormat="false" ht="12.8" hidden="false" customHeight="false" outlineLevel="0" collapsed="false">
      <c r="A805" s="0" t="s">
        <v>1353</v>
      </c>
      <c r="D805" s="0" t="s">
        <v>1294</v>
      </c>
      <c r="E805" s="0" t="s">
        <v>1331</v>
      </c>
      <c r="F805" s="0" t="s">
        <v>1331</v>
      </c>
      <c r="G805" s="0" t="s">
        <v>320</v>
      </c>
      <c r="H805" s="0" t="s">
        <v>280</v>
      </c>
      <c r="I805" s="0" t="s">
        <v>1057</v>
      </c>
      <c r="J805" s="0" t="n">
        <v>21</v>
      </c>
      <c r="K805" s="0" t="n">
        <v>2112</v>
      </c>
      <c r="L805" s="0" t="s">
        <v>1337</v>
      </c>
      <c r="M805" s="0" t="n">
        <v>4400</v>
      </c>
      <c r="N805" s="0" t="n">
        <v>4315.41781090624</v>
      </c>
    </row>
    <row r="806" customFormat="false" ht="12.8" hidden="false" customHeight="false" outlineLevel="0" collapsed="false">
      <c r="A806" s="0" t="s">
        <v>1353</v>
      </c>
      <c r="D806" s="0" t="s">
        <v>1294</v>
      </c>
      <c r="E806" s="0" t="s">
        <v>1294</v>
      </c>
      <c r="F806" s="0" t="s">
        <v>1294</v>
      </c>
      <c r="G806" s="0" t="s">
        <v>282</v>
      </c>
      <c r="H806" s="0" t="s">
        <v>280</v>
      </c>
      <c r="I806" s="0" t="s">
        <v>292</v>
      </c>
      <c r="J806" s="0" t="s">
        <v>1347</v>
      </c>
      <c r="K806" s="0" t="n">
        <v>62873</v>
      </c>
      <c r="L806" s="0" t="s">
        <v>1313</v>
      </c>
      <c r="M806" s="0" t="n">
        <v>500</v>
      </c>
      <c r="N806" s="0" t="n">
        <v>490.388387602982</v>
      </c>
    </row>
    <row r="807" customFormat="false" ht="12.8" hidden="false" customHeight="false" outlineLevel="0" collapsed="false">
      <c r="A807" s="0" t="s">
        <v>1353</v>
      </c>
      <c r="D807" s="0" t="s">
        <v>1294</v>
      </c>
      <c r="E807" s="0" t="s">
        <v>1294</v>
      </c>
      <c r="F807" s="0" t="s">
        <v>1294</v>
      </c>
      <c r="G807" s="0" t="s">
        <v>282</v>
      </c>
      <c r="H807" s="0" t="s">
        <v>346</v>
      </c>
      <c r="I807" s="0" t="s">
        <v>378</v>
      </c>
      <c r="J807" s="0" t="s">
        <v>1347</v>
      </c>
      <c r="K807" s="0" t="n">
        <v>611</v>
      </c>
      <c r="L807" s="0" t="s">
        <v>1295</v>
      </c>
      <c r="M807" s="0" t="n">
        <v>50000</v>
      </c>
      <c r="N807" s="0" t="n">
        <v>50000</v>
      </c>
    </row>
    <row r="808" customFormat="false" ht="12.8" hidden="false" customHeight="false" outlineLevel="0" collapsed="false">
      <c r="A808" s="0" t="s">
        <v>1353</v>
      </c>
      <c r="D808" s="0" t="s">
        <v>1294</v>
      </c>
      <c r="E808" s="0" t="s">
        <v>1294</v>
      </c>
      <c r="F808" s="0" t="s">
        <v>1294</v>
      </c>
      <c r="G808" s="0" t="s">
        <v>282</v>
      </c>
      <c r="H808" s="0" t="s">
        <v>346</v>
      </c>
      <c r="I808" s="0" t="s">
        <v>378</v>
      </c>
      <c r="J808" s="0" t="s">
        <v>1347</v>
      </c>
      <c r="K808" s="0" t="n">
        <v>611</v>
      </c>
      <c r="L808" s="0" t="s">
        <v>1296</v>
      </c>
      <c r="M808" s="0" t="n">
        <v>110000</v>
      </c>
      <c r="N808" s="0" t="n">
        <v>110000</v>
      </c>
    </row>
    <row r="809" customFormat="false" ht="12.8" hidden="false" customHeight="false" outlineLevel="0" collapsed="false">
      <c r="A809" s="0" t="s">
        <v>1353</v>
      </c>
      <c r="D809" s="0" t="s">
        <v>1294</v>
      </c>
      <c r="E809" s="0" t="s">
        <v>1294</v>
      </c>
      <c r="F809" s="0" t="s">
        <v>1294</v>
      </c>
      <c r="G809" s="0" t="s">
        <v>282</v>
      </c>
      <c r="H809" s="0" t="s">
        <v>346</v>
      </c>
      <c r="I809" s="0" t="s">
        <v>347</v>
      </c>
      <c r="J809" s="0" t="s">
        <v>1347</v>
      </c>
      <c r="K809" s="0" t="n">
        <v>6372</v>
      </c>
      <c r="L809" s="0" t="s">
        <v>1299</v>
      </c>
      <c r="M809" s="0" t="n">
        <v>184600</v>
      </c>
      <c r="N809" s="0" t="n">
        <v>184600</v>
      </c>
    </row>
    <row r="810" customFormat="false" ht="12.8" hidden="false" customHeight="false" outlineLevel="0" collapsed="false">
      <c r="A810" s="0" t="s">
        <v>1353</v>
      </c>
      <c r="D810" s="0" t="s">
        <v>1294</v>
      </c>
      <c r="E810" s="0" t="s">
        <v>1294</v>
      </c>
      <c r="F810" s="0" t="s">
        <v>1294</v>
      </c>
      <c r="G810" s="0" t="s">
        <v>282</v>
      </c>
      <c r="H810" s="0" t="s">
        <v>318</v>
      </c>
      <c r="I810" s="0" t="s">
        <v>935</v>
      </c>
      <c r="J810" s="0" t="s">
        <v>1347</v>
      </c>
      <c r="K810" s="0" t="n">
        <v>6132</v>
      </c>
      <c r="L810" s="0" t="s">
        <v>1303</v>
      </c>
      <c r="M810" s="0" t="n">
        <v>320</v>
      </c>
      <c r="N810" s="0" t="n">
        <v>320</v>
      </c>
    </row>
    <row r="811" customFormat="false" ht="12.8" hidden="false" customHeight="false" outlineLevel="0" collapsed="false">
      <c r="A811" s="0" t="s">
        <v>1353</v>
      </c>
      <c r="D811" s="0" t="s">
        <v>1294</v>
      </c>
      <c r="E811" s="0" t="s">
        <v>1294</v>
      </c>
      <c r="F811" s="0" t="s">
        <v>1294</v>
      </c>
      <c r="G811" s="0" t="s">
        <v>282</v>
      </c>
      <c r="H811" s="0" t="s">
        <v>318</v>
      </c>
      <c r="I811" s="0" t="s">
        <v>918</v>
      </c>
      <c r="J811" s="0" t="s">
        <v>1347</v>
      </c>
      <c r="K811" s="0" t="n">
        <v>6225</v>
      </c>
      <c r="L811" s="0" t="s">
        <v>1302</v>
      </c>
      <c r="M811" s="0" t="n">
        <v>300</v>
      </c>
      <c r="N811" s="0" t="n">
        <v>300</v>
      </c>
    </row>
    <row r="812" customFormat="false" ht="12.8" hidden="false" customHeight="false" outlineLevel="0" collapsed="false">
      <c r="A812" s="0" t="s">
        <v>1353</v>
      </c>
      <c r="D812" s="0" t="s">
        <v>1294</v>
      </c>
      <c r="E812" s="0" t="s">
        <v>1294</v>
      </c>
      <c r="F812" s="0" t="s">
        <v>1294</v>
      </c>
      <c r="G812" s="0" t="s">
        <v>282</v>
      </c>
      <c r="H812" s="0" t="s">
        <v>280</v>
      </c>
      <c r="I812" s="0" t="s">
        <v>1311</v>
      </c>
      <c r="J812" s="0" t="s">
        <v>1347</v>
      </c>
      <c r="K812" s="0" t="n">
        <v>6132</v>
      </c>
      <c r="L812" s="0" t="s">
        <v>1312</v>
      </c>
      <c r="M812" s="0" t="n">
        <v>110</v>
      </c>
      <c r="N812" s="0" t="n">
        <v>107.885445272656</v>
      </c>
    </row>
    <row r="813" customFormat="false" ht="12.8" hidden="false" customHeight="false" outlineLevel="0" collapsed="false">
      <c r="A813" s="0" t="s">
        <v>278</v>
      </c>
      <c r="D813" s="0" t="n">
        <v>66</v>
      </c>
      <c r="E813" s="0" t="s">
        <v>683</v>
      </c>
      <c r="F813" s="0" t="s">
        <v>683</v>
      </c>
      <c r="G813" s="0" t="s">
        <v>282</v>
      </c>
      <c r="H813" s="0" t="s">
        <v>280</v>
      </c>
      <c r="I813" s="0" t="s">
        <v>296</v>
      </c>
      <c r="J813" s="0" t="s">
        <v>1347</v>
      </c>
      <c r="K813" s="0" t="n">
        <v>6135</v>
      </c>
      <c r="L813" s="0" t="s">
        <v>689</v>
      </c>
      <c r="M813" s="0" t="n">
        <v>1200</v>
      </c>
      <c r="N813" s="0" t="n">
        <v>1176.93213024716</v>
      </c>
    </row>
    <row r="814" customFormat="false" ht="12.8" hidden="false" customHeight="false" outlineLevel="0" collapsed="false">
      <c r="A814" s="0" t="s">
        <v>1353</v>
      </c>
      <c r="D814" s="0" t="s">
        <v>1294</v>
      </c>
      <c r="E814" s="0" t="s">
        <v>1294</v>
      </c>
      <c r="F814" s="0" t="s">
        <v>1294</v>
      </c>
      <c r="G814" s="0" t="s">
        <v>282</v>
      </c>
      <c r="H814" s="0" t="s">
        <v>280</v>
      </c>
      <c r="I814" s="0" t="s">
        <v>918</v>
      </c>
      <c r="J814" s="0" t="s">
        <v>1347</v>
      </c>
      <c r="K814" s="0" t="n">
        <v>6225</v>
      </c>
      <c r="L814" s="0" t="s">
        <v>1306</v>
      </c>
      <c r="M814" s="0" t="n">
        <v>4500</v>
      </c>
      <c r="N814" s="0" t="n">
        <v>4413.49548842683</v>
      </c>
    </row>
    <row r="815" customFormat="false" ht="12.8" hidden="false" customHeight="false" outlineLevel="0" collapsed="false">
      <c r="A815" s="0" t="s">
        <v>1353</v>
      </c>
      <c r="D815" s="0" t="s">
        <v>1294</v>
      </c>
      <c r="E815" s="0" t="s">
        <v>1294</v>
      </c>
      <c r="F815" s="0" t="s">
        <v>1294</v>
      </c>
      <c r="G815" s="0" t="s">
        <v>282</v>
      </c>
      <c r="H815" s="0" t="s">
        <v>280</v>
      </c>
      <c r="I815" s="0" t="s">
        <v>303</v>
      </c>
      <c r="J815" s="0" t="s">
        <v>1347</v>
      </c>
      <c r="K815" s="0" t="n">
        <v>6226</v>
      </c>
      <c r="L815" s="0" t="s">
        <v>1314</v>
      </c>
      <c r="M815" s="0" t="n">
        <v>6000</v>
      </c>
      <c r="N815" s="0" t="n">
        <v>5884.66065123578</v>
      </c>
    </row>
    <row r="816" customFormat="false" ht="12.8" hidden="false" customHeight="false" outlineLevel="0" collapsed="false">
      <c r="A816" s="0" t="s">
        <v>1353</v>
      </c>
      <c r="D816" s="0" t="s">
        <v>1294</v>
      </c>
      <c r="E816" s="0" t="s">
        <v>1294</v>
      </c>
      <c r="F816" s="0" t="s">
        <v>1294</v>
      </c>
      <c r="G816" s="0" t="s">
        <v>282</v>
      </c>
      <c r="H816" s="0" t="s">
        <v>280</v>
      </c>
      <c r="I816" s="0" t="s">
        <v>918</v>
      </c>
      <c r="J816" s="0" t="s">
        <v>1347</v>
      </c>
      <c r="K816" s="0" t="n">
        <v>6228</v>
      </c>
      <c r="L816" s="0" t="s">
        <v>1307</v>
      </c>
      <c r="M816" s="0" t="n">
        <v>930</v>
      </c>
      <c r="N816" s="0" t="n">
        <v>912.122400941546</v>
      </c>
    </row>
    <row r="817" customFormat="false" ht="12.8" hidden="false" customHeight="false" outlineLevel="0" collapsed="false">
      <c r="A817" s="0" t="s">
        <v>1353</v>
      </c>
      <c r="D817" s="0" t="s">
        <v>1294</v>
      </c>
      <c r="E817" s="0" t="s">
        <v>1294</v>
      </c>
      <c r="F817" s="0" t="s">
        <v>1294</v>
      </c>
      <c r="G817" s="0" t="s">
        <v>282</v>
      </c>
      <c r="H817" s="0" t="s">
        <v>280</v>
      </c>
      <c r="I817" s="0" t="s">
        <v>918</v>
      </c>
      <c r="J817" s="0" t="s">
        <v>1347</v>
      </c>
      <c r="K817" s="0" t="n">
        <v>6251</v>
      </c>
      <c r="L817" s="0" t="s">
        <v>1308</v>
      </c>
      <c r="M817" s="0" t="n">
        <v>700</v>
      </c>
      <c r="N817" s="0" t="n">
        <v>686.543742644174</v>
      </c>
    </row>
    <row r="818" customFormat="false" ht="12.8" hidden="false" customHeight="false" outlineLevel="0" collapsed="false">
      <c r="A818" s="0" t="s">
        <v>1353</v>
      </c>
      <c r="D818" s="0" t="s">
        <v>1294</v>
      </c>
      <c r="E818" s="0" t="s">
        <v>1294</v>
      </c>
      <c r="F818" s="0" t="s">
        <v>1294</v>
      </c>
      <c r="G818" s="0" t="s">
        <v>282</v>
      </c>
      <c r="H818" s="0" t="s">
        <v>280</v>
      </c>
      <c r="I818" s="0" t="s">
        <v>375</v>
      </c>
      <c r="J818" s="0" t="s">
        <v>1347</v>
      </c>
      <c r="K818" s="0" t="n">
        <v>6281</v>
      </c>
      <c r="L818" s="0" t="s">
        <v>1304</v>
      </c>
      <c r="M818" s="0" t="n">
        <v>4700</v>
      </c>
      <c r="N818" s="0" t="n">
        <v>4609.65084346803</v>
      </c>
    </row>
    <row r="819" customFormat="false" ht="12.8" hidden="false" customHeight="false" outlineLevel="0" collapsed="false">
      <c r="A819" s="0" t="s">
        <v>1353</v>
      </c>
      <c r="D819" s="0" t="s">
        <v>1294</v>
      </c>
      <c r="E819" s="0" t="s">
        <v>1294</v>
      </c>
      <c r="F819" s="0" t="s">
        <v>1294</v>
      </c>
      <c r="G819" s="0" t="s">
        <v>282</v>
      </c>
      <c r="H819" s="0" t="s">
        <v>280</v>
      </c>
      <c r="I819" s="0" t="s">
        <v>581</v>
      </c>
      <c r="J819" s="0" t="s">
        <v>1347</v>
      </c>
      <c r="K819" s="0" t="n">
        <v>6281</v>
      </c>
      <c r="L819" s="0" t="s">
        <v>1304</v>
      </c>
      <c r="M819" s="0" t="n">
        <v>700</v>
      </c>
      <c r="N819" s="0" t="n">
        <v>686.543742644174</v>
      </c>
    </row>
    <row r="820" customFormat="false" ht="12.8" hidden="false" customHeight="false" outlineLevel="0" collapsed="false">
      <c r="A820" s="0" t="s">
        <v>1353</v>
      </c>
      <c r="D820" s="0" t="s">
        <v>1294</v>
      </c>
      <c r="E820" s="0" t="s">
        <v>1294</v>
      </c>
      <c r="F820" s="0" t="s">
        <v>1294</v>
      </c>
      <c r="G820" s="0" t="s">
        <v>282</v>
      </c>
      <c r="H820" s="0" t="s">
        <v>280</v>
      </c>
      <c r="I820" s="0" t="s">
        <v>375</v>
      </c>
      <c r="J820" s="0" t="s">
        <v>1347</v>
      </c>
      <c r="K820" s="0" t="n">
        <v>6281</v>
      </c>
      <c r="L820" s="0" t="s">
        <v>1304</v>
      </c>
      <c r="M820" s="0" t="n">
        <v>1400</v>
      </c>
      <c r="N820" s="0" t="n">
        <v>1373.08748528835</v>
      </c>
    </row>
    <row r="821" customFormat="false" ht="12.8" hidden="false" customHeight="false" outlineLevel="0" collapsed="false">
      <c r="A821" s="0" t="s">
        <v>1353</v>
      </c>
      <c r="D821" s="0" t="s">
        <v>1294</v>
      </c>
      <c r="E821" s="0" t="s">
        <v>1294</v>
      </c>
      <c r="F821" s="0" t="s">
        <v>1294</v>
      </c>
      <c r="G821" s="0" t="s">
        <v>282</v>
      </c>
      <c r="H821" s="0" t="s">
        <v>280</v>
      </c>
      <c r="I821" s="0" t="s">
        <v>311</v>
      </c>
      <c r="J821" s="0" t="s">
        <v>1347</v>
      </c>
      <c r="K821" s="0" t="n">
        <v>6281</v>
      </c>
      <c r="L821" s="0" t="s">
        <v>1316</v>
      </c>
      <c r="M821" s="0" t="n">
        <v>175</v>
      </c>
      <c r="N821" s="0" t="n">
        <v>171.635935661044</v>
      </c>
    </row>
    <row r="822" customFormat="false" ht="12.8" hidden="false" customHeight="false" outlineLevel="0" collapsed="false">
      <c r="A822" s="0" t="s">
        <v>1353</v>
      </c>
      <c r="D822" s="0" t="s">
        <v>1294</v>
      </c>
      <c r="E822" s="0" t="s">
        <v>1294</v>
      </c>
      <c r="F822" s="0" t="s">
        <v>1294</v>
      </c>
      <c r="G822" s="0" t="s">
        <v>282</v>
      </c>
      <c r="H822" s="0" t="s">
        <v>280</v>
      </c>
      <c r="I822" s="0" t="s">
        <v>441</v>
      </c>
      <c r="J822" s="0" t="s">
        <v>1347</v>
      </c>
      <c r="K822" s="0" t="n">
        <v>6288</v>
      </c>
      <c r="L822" s="0" t="s">
        <v>1309</v>
      </c>
      <c r="M822" s="0" t="n">
        <v>350</v>
      </c>
      <c r="N822" s="0" t="n">
        <v>343.271871322087</v>
      </c>
    </row>
    <row r="823" customFormat="false" ht="12.8" hidden="false" customHeight="false" outlineLevel="0" collapsed="false">
      <c r="A823" s="0" t="s">
        <v>1353</v>
      </c>
      <c r="D823" s="0" t="s">
        <v>1294</v>
      </c>
      <c r="E823" s="0" t="s">
        <v>1294</v>
      </c>
      <c r="F823" s="0" t="s">
        <v>1294</v>
      </c>
      <c r="G823" s="0" t="s">
        <v>282</v>
      </c>
      <c r="H823" s="0" t="s">
        <v>280</v>
      </c>
      <c r="I823" s="0" t="s">
        <v>387</v>
      </c>
      <c r="J823" s="0" t="s">
        <v>1347</v>
      </c>
      <c r="K823" s="0" t="n">
        <v>6355</v>
      </c>
      <c r="L823" s="0" t="s">
        <v>1315</v>
      </c>
      <c r="M823" s="0" t="n">
        <v>7500</v>
      </c>
      <c r="N823" s="0" t="n">
        <v>7355.82581404472</v>
      </c>
    </row>
    <row r="824" customFormat="false" ht="12.8" hidden="false" customHeight="false" outlineLevel="0" collapsed="false">
      <c r="A824" s="0" t="s">
        <v>1353</v>
      </c>
      <c r="D824" s="0" t="s">
        <v>1294</v>
      </c>
      <c r="E824" s="0" t="s">
        <v>1294</v>
      </c>
      <c r="F824" s="0" t="s">
        <v>1294</v>
      </c>
      <c r="G824" s="0" t="s">
        <v>282</v>
      </c>
      <c r="H824" s="0" t="s">
        <v>280</v>
      </c>
      <c r="I824" s="0" t="s">
        <v>378</v>
      </c>
      <c r="J824" s="0" t="s">
        <v>1347</v>
      </c>
      <c r="K824" s="0" t="n">
        <v>62872</v>
      </c>
      <c r="L824" s="0" t="s">
        <v>1305</v>
      </c>
      <c r="M824" s="0" t="n">
        <v>12958</v>
      </c>
      <c r="N824" s="0" t="n">
        <v>12708.9054531189</v>
      </c>
    </row>
    <row r="825" customFormat="false" ht="12.8" hidden="false" customHeight="false" outlineLevel="0" collapsed="false">
      <c r="A825" s="0" t="s">
        <v>1353</v>
      </c>
      <c r="D825" s="0" t="s">
        <v>1294</v>
      </c>
      <c r="E825" s="0" t="s">
        <v>1294</v>
      </c>
      <c r="F825" s="0" t="s">
        <v>1294</v>
      </c>
      <c r="G825" s="0" t="s">
        <v>282</v>
      </c>
      <c r="H825" s="0" t="s">
        <v>280</v>
      </c>
      <c r="I825" s="0" t="s">
        <v>457</v>
      </c>
      <c r="J825" s="0" t="s">
        <v>1347</v>
      </c>
      <c r="K825" s="0" t="n">
        <v>628781</v>
      </c>
      <c r="L825" s="0" t="s">
        <v>1310</v>
      </c>
      <c r="M825" s="0" t="n">
        <v>4000</v>
      </c>
      <c r="N825" s="0" t="n">
        <v>3923.10710082385</v>
      </c>
    </row>
    <row r="826" customFormat="false" ht="12.8" hidden="false" customHeight="false" outlineLevel="0" collapsed="false">
      <c r="A826" s="0" t="s">
        <v>1353</v>
      </c>
      <c r="D826" s="0" t="s">
        <v>1294</v>
      </c>
      <c r="E826" s="0" t="s">
        <v>1294</v>
      </c>
      <c r="F826" s="0" t="s">
        <v>1294</v>
      </c>
      <c r="G826" s="0" t="s">
        <v>282</v>
      </c>
      <c r="H826" s="0" t="s">
        <v>313</v>
      </c>
      <c r="I826" s="0" t="s">
        <v>918</v>
      </c>
      <c r="J826" s="0" t="s">
        <v>1347</v>
      </c>
      <c r="K826" s="0" t="n">
        <v>6218</v>
      </c>
      <c r="L826" s="0" t="s">
        <v>1317</v>
      </c>
      <c r="M826" s="0" t="n">
        <v>1000</v>
      </c>
      <c r="N826" s="0" t="n">
        <v>1000</v>
      </c>
    </row>
    <row r="827" customFormat="false" ht="12.8" hidden="false" customHeight="false" outlineLevel="0" collapsed="false">
      <c r="A827" s="0" t="s">
        <v>1353</v>
      </c>
      <c r="D827" s="0" t="s">
        <v>1294</v>
      </c>
      <c r="E827" s="0" t="s">
        <v>1294</v>
      </c>
      <c r="F827" s="0" t="s">
        <v>1294</v>
      </c>
      <c r="G827" s="0" t="s">
        <v>282</v>
      </c>
      <c r="H827" s="0" t="s">
        <v>1319</v>
      </c>
      <c r="I827" s="0" t="s">
        <v>1322</v>
      </c>
      <c r="J827" s="0" t="s">
        <v>1347</v>
      </c>
      <c r="K827" s="0" t="n">
        <v>6281</v>
      </c>
      <c r="L827" s="0" t="s">
        <v>1323</v>
      </c>
      <c r="M827" s="0" t="n">
        <v>250</v>
      </c>
      <c r="N827" s="0" t="n">
        <v>250</v>
      </c>
    </row>
    <row r="828" customFormat="false" ht="12.8" hidden="false" customHeight="false" outlineLevel="0" collapsed="false">
      <c r="A828" s="0" t="s">
        <v>1353</v>
      </c>
      <c r="D828" s="0" t="s">
        <v>1294</v>
      </c>
      <c r="E828" s="0" t="s">
        <v>1294</v>
      </c>
      <c r="F828" s="0" t="s">
        <v>1294</v>
      </c>
      <c r="G828" s="0" t="s">
        <v>282</v>
      </c>
      <c r="H828" s="0" t="s">
        <v>1319</v>
      </c>
      <c r="I828" s="0" t="s">
        <v>1322</v>
      </c>
      <c r="J828" s="0" t="s">
        <v>1347</v>
      </c>
      <c r="K828" s="0" t="n">
        <v>6281</v>
      </c>
      <c r="L828" s="0" t="s">
        <v>1324</v>
      </c>
      <c r="M828" s="0" t="n">
        <v>150</v>
      </c>
      <c r="N828" s="0" t="n">
        <v>150</v>
      </c>
    </row>
    <row r="829" customFormat="false" ht="12.8" hidden="false" customHeight="false" outlineLevel="0" collapsed="false">
      <c r="A829" s="0" t="s">
        <v>1353</v>
      </c>
      <c r="D829" s="0" t="s">
        <v>1294</v>
      </c>
      <c r="E829" s="0" t="s">
        <v>1294</v>
      </c>
      <c r="F829" s="0" t="s">
        <v>1294</v>
      </c>
      <c r="G829" s="0" t="s">
        <v>282</v>
      </c>
      <c r="H829" s="0" t="s">
        <v>1319</v>
      </c>
      <c r="I829" s="0" t="s">
        <v>1322</v>
      </c>
      <c r="J829" s="0" t="s">
        <v>1347</v>
      </c>
      <c r="K829" s="0" t="n">
        <v>6282</v>
      </c>
      <c r="L829" s="0" t="s">
        <v>1325</v>
      </c>
      <c r="M829" s="0" t="n">
        <v>1700</v>
      </c>
      <c r="N829" s="0" t="n">
        <v>1700</v>
      </c>
    </row>
    <row r="830" customFormat="false" ht="12.8" hidden="false" customHeight="false" outlineLevel="0" collapsed="false">
      <c r="A830" s="0" t="s">
        <v>1353</v>
      </c>
      <c r="D830" s="0" t="s">
        <v>1294</v>
      </c>
      <c r="E830" s="0" t="s">
        <v>1294</v>
      </c>
      <c r="F830" s="0" t="s">
        <v>1294</v>
      </c>
      <c r="G830" s="0" t="s">
        <v>282</v>
      </c>
      <c r="H830" s="0" t="s">
        <v>1319</v>
      </c>
      <c r="I830" s="0" t="s">
        <v>1320</v>
      </c>
      <c r="J830" s="0" t="s">
        <v>1347</v>
      </c>
      <c r="K830" s="0" t="n">
        <v>63512</v>
      </c>
      <c r="L830" s="0" t="s">
        <v>1321</v>
      </c>
      <c r="M830" s="0" t="n">
        <v>15000</v>
      </c>
      <c r="N830" s="0" t="n">
        <v>15000</v>
      </c>
    </row>
    <row r="831" customFormat="false" ht="12.8" hidden="false" customHeight="false" outlineLevel="0" collapsed="false">
      <c r="A831" s="0" t="s">
        <v>1353</v>
      </c>
      <c r="D831" s="0" t="s">
        <v>1294</v>
      </c>
      <c r="E831" s="0" t="s">
        <v>1294</v>
      </c>
      <c r="F831" s="0" t="s">
        <v>1294</v>
      </c>
      <c r="G831" s="0" t="s">
        <v>282</v>
      </c>
      <c r="H831" s="0" t="s">
        <v>417</v>
      </c>
      <c r="I831" s="0" t="s">
        <v>918</v>
      </c>
      <c r="J831" s="0" t="s">
        <v>1347</v>
      </c>
      <c r="K831" s="0" t="n">
        <v>6225</v>
      </c>
      <c r="L831" s="0" t="s">
        <v>1327</v>
      </c>
      <c r="M831" s="0" t="n">
        <v>300</v>
      </c>
      <c r="N831" s="0" t="n">
        <v>300</v>
      </c>
    </row>
    <row r="832" customFormat="false" ht="12.8" hidden="false" customHeight="false" outlineLevel="0" collapsed="false">
      <c r="A832" s="0" t="s">
        <v>1353</v>
      </c>
      <c r="D832" s="0" t="s">
        <v>1294</v>
      </c>
      <c r="E832" s="0" t="s">
        <v>1294</v>
      </c>
      <c r="F832" s="0" t="s">
        <v>1294</v>
      </c>
      <c r="G832" s="0" t="s">
        <v>282</v>
      </c>
      <c r="H832" s="0" t="s">
        <v>298</v>
      </c>
      <c r="I832" s="0" t="s">
        <v>378</v>
      </c>
      <c r="J832" s="0" t="s">
        <v>1347</v>
      </c>
      <c r="K832" s="0" t="n">
        <v>637</v>
      </c>
      <c r="L832" s="0" t="s">
        <v>1328</v>
      </c>
      <c r="M832" s="0" t="n">
        <v>7500</v>
      </c>
      <c r="N832" s="0" t="n">
        <v>7500</v>
      </c>
    </row>
    <row r="833" customFormat="false" ht="12.8" hidden="false" customHeight="false" outlineLevel="0" collapsed="false">
      <c r="A833" s="0" t="s">
        <v>1353</v>
      </c>
      <c r="D833" s="0" t="s">
        <v>1294</v>
      </c>
      <c r="E833" s="0" t="s">
        <v>1294</v>
      </c>
      <c r="F833" s="0" t="s">
        <v>1294</v>
      </c>
      <c r="G833" s="0" t="s">
        <v>282</v>
      </c>
      <c r="H833" s="0" t="s">
        <v>298</v>
      </c>
      <c r="I833" s="0" t="s">
        <v>918</v>
      </c>
      <c r="J833" s="0" t="s">
        <v>1347</v>
      </c>
      <c r="K833" s="0" t="n">
        <v>6225</v>
      </c>
      <c r="L833" s="0" t="s">
        <v>1302</v>
      </c>
      <c r="M833" s="0" t="n">
        <v>200</v>
      </c>
      <c r="N833" s="0" t="n">
        <v>200</v>
      </c>
    </row>
    <row r="834" customFormat="false" ht="12.8" hidden="false" customHeight="false" outlineLevel="0" collapsed="false">
      <c r="A834" s="0" t="s">
        <v>1353</v>
      </c>
      <c r="D834" s="0" t="s">
        <v>1294</v>
      </c>
      <c r="E834" s="0" t="s">
        <v>1294</v>
      </c>
      <c r="F834" s="0" t="s">
        <v>1294</v>
      </c>
      <c r="G834" s="0" t="s">
        <v>282</v>
      </c>
      <c r="H834" s="0" t="s">
        <v>298</v>
      </c>
      <c r="I834" s="0" t="s">
        <v>491</v>
      </c>
      <c r="J834" s="0" t="s">
        <v>1347</v>
      </c>
      <c r="K834" s="0" t="n">
        <v>6251</v>
      </c>
      <c r="L834" s="0" t="s">
        <v>1298</v>
      </c>
      <c r="M834" s="0" t="n">
        <v>200</v>
      </c>
      <c r="N834" s="0" t="n">
        <v>200</v>
      </c>
    </row>
    <row r="835" customFormat="false" ht="12.8" hidden="false" customHeight="false" outlineLevel="0" collapsed="false">
      <c r="A835" s="0" t="s">
        <v>1353</v>
      </c>
      <c r="D835" s="0" t="s">
        <v>1294</v>
      </c>
      <c r="E835" s="0" t="s">
        <v>1294</v>
      </c>
      <c r="F835" s="0" t="s">
        <v>1294</v>
      </c>
      <c r="G835" s="0" t="s">
        <v>282</v>
      </c>
      <c r="H835" s="0" t="s">
        <v>298</v>
      </c>
      <c r="I835" s="0" t="s">
        <v>342</v>
      </c>
      <c r="J835" s="0" t="s">
        <v>1347</v>
      </c>
      <c r="K835" s="0" t="n">
        <v>6281</v>
      </c>
      <c r="L835" s="0" t="s">
        <v>1329</v>
      </c>
      <c r="M835" s="0" t="n">
        <v>1300</v>
      </c>
      <c r="N835" s="0" t="n">
        <v>1300</v>
      </c>
    </row>
    <row r="836" customFormat="false" ht="12.8" hidden="false" customHeight="false" outlineLevel="0" collapsed="false">
      <c r="A836" s="0" t="s">
        <v>1353</v>
      </c>
      <c r="C836" s="0" t="s">
        <v>1294</v>
      </c>
      <c r="F836" s="0" t="s">
        <v>1294</v>
      </c>
      <c r="G836" s="0" t="s">
        <v>320</v>
      </c>
      <c r="H836" s="0" t="s">
        <v>318</v>
      </c>
      <c r="I836" s="0" t="s">
        <v>378</v>
      </c>
      <c r="J836" s="0" t="n">
        <v>21</v>
      </c>
      <c r="K836" s="0" t="n">
        <v>2184</v>
      </c>
      <c r="L836" s="0" t="s">
        <v>1300</v>
      </c>
      <c r="M836" s="0" t="n">
        <v>5000</v>
      </c>
      <c r="N836" s="0" t="n">
        <v>5000</v>
      </c>
    </row>
    <row r="837" customFormat="false" ht="12.8" hidden="false" customHeight="false" outlineLevel="0" collapsed="false">
      <c r="A837" s="0" t="s">
        <v>278</v>
      </c>
      <c r="D837" s="0" t="n">
        <v>17</v>
      </c>
      <c r="E837" s="0" t="s">
        <v>317</v>
      </c>
      <c r="F837" s="0" t="s">
        <v>317</v>
      </c>
      <c r="G837" s="0" t="s">
        <v>320</v>
      </c>
      <c r="H837" s="0" t="s">
        <v>318</v>
      </c>
      <c r="I837" s="0" t="s">
        <v>319</v>
      </c>
      <c r="J837" s="0" t="n">
        <v>21</v>
      </c>
      <c r="K837" s="0" t="n">
        <v>2188</v>
      </c>
      <c r="L837" s="0" t="s">
        <v>321</v>
      </c>
      <c r="M837" s="0" t="n">
        <v>200</v>
      </c>
      <c r="N837" s="0" t="n">
        <v>200</v>
      </c>
    </row>
    <row r="838" customFormat="false" ht="12.8" hidden="false" customHeight="false" outlineLevel="0" collapsed="false">
      <c r="A838" s="0" t="s">
        <v>1353</v>
      </c>
      <c r="C838" s="0" t="s">
        <v>1294</v>
      </c>
      <c r="F838" s="0" t="s">
        <v>1294</v>
      </c>
      <c r="G838" s="0" t="s">
        <v>320</v>
      </c>
      <c r="H838" s="0" t="s">
        <v>318</v>
      </c>
      <c r="I838" s="0" t="s">
        <v>378</v>
      </c>
      <c r="J838" s="0" t="n">
        <v>23</v>
      </c>
      <c r="K838" s="0" t="n">
        <v>2315</v>
      </c>
      <c r="L838" s="0" t="s">
        <v>1301</v>
      </c>
      <c r="M838" s="0" t="n">
        <v>45800</v>
      </c>
      <c r="N838" s="0" t="n">
        <v>45800</v>
      </c>
    </row>
    <row r="839" customFormat="false" ht="12.8" hidden="false" customHeight="false" outlineLevel="0" collapsed="false">
      <c r="A839" s="0" t="s">
        <v>1353</v>
      </c>
      <c r="C839" s="0" t="s">
        <v>1294</v>
      </c>
      <c r="F839" s="0" t="s">
        <v>1294</v>
      </c>
      <c r="G839" s="0" t="s">
        <v>320</v>
      </c>
      <c r="H839" s="0" t="s">
        <v>417</v>
      </c>
      <c r="I839" s="0" t="s">
        <v>378</v>
      </c>
      <c r="J839" s="0" t="n">
        <v>21</v>
      </c>
      <c r="K839" s="0" t="n">
        <v>2184</v>
      </c>
      <c r="L839" s="0" t="s">
        <v>1300</v>
      </c>
      <c r="M839" s="0" t="n">
        <v>1000</v>
      </c>
      <c r="N839" s="0" t="n">
        <v>1000</v>
      </c>
    </row>
    <row r="840" customFormat="false" ht="12.8" hidden="false" customHeight="false" outlineLevel="0" collapsed="false">
      <c r="A840" s="0" t="s">
        <v>1353</v>
      </c>
      <c r="C840" s="0" t="s">
        <v>1294</v>
      </c>
      <c r="F840" s="0" t="s">
        <v>1294</v>
      </c>
      <c r="G840" s="0" t="s">
        <v>320</v>
      </c>
      <c r="H840" s="0" t="s">
        <v>417</v>
      </c>
      <c r="I840" s="0" t="s">
        <v>378</v>
      </c>
      <c r="J840" s="0" t="n">
        <v>23</v>
      </c>
      <c r="K840" s="0" t="n">
        <v>2315</v>
      </c>
      <c r="L840" s="0" t="s">
        <v>1326</v>
      </c>
      <c r="M840" s="0" t="n">
        <v>2190</v>
      </c>
      <c r="N840" s="0" t="n">
        <v>21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0</v>
      </c>
      <c r="B1" s="0" t="s">
        <v>1238</v>
      </c>
      <c r="C1" s="0" t="s">
        <v>1341</v>
      </c>
      <c r="D1" s="0" t="s">
        <v>1342</v>
      </c>
      <c r="E1" s="0" t="s">
        <v>1343</v>
      </c>
      <c r="F1" s="307" t="s">
        <v>273</v>
      </c>
      <c r="G1" s="0" t="s">
        <v>275</v>
      </c>
      <c r="H1" s="0" t="s">
        <v>27</v>
      </c>
      <c r="I1" s="0" t="s">
        <v>274</v>
      </c>
      <c r="J1" s="0" t="s">
        <v>1344</v>
      </c>
      <c r="K1" s="0" t="s">
        <v>276</v>
      </c>
      <c r="L1" s="0" t="s">
        <v>277</v>
      </c>
      <c r="M1" s="307" t="s">
        <v>1345</v>
      </c>
      <c r="N1" s="0" t="s">
        <v>1346</v>
      </c>
      <c r="O1" s="0" t="s">
        <v>1359</v>
      </c>
    </row>
    <row r="2" customFormat="false" ht="12.8" hidden="false" customHeight="false" outlineLevel="0" collapsed="false">
      <c r="A2" s="0" t="s">
        <v>278</v>
      </c>
      <c r="D2" s="0" t="n">
        <v>10</v>
      </c>
      <c r="E2" s="0" t="s">
        <v>279</v>
      </c>
      <c r="F2" s="0" t="s">
        <v>279</v>
      </c>
      <c r="G2" s="0" t="s">
        <v>282</v>
      </c>
      <c r="H2" s="0" t="s">
        <v>280</v>
      </c>
      <c r="I2" s="0" t="s">
        <v>284</v>
      </c>
      <c r="J2" s="0" t="s">
        <v>1347</v>
      </c>
      <c r="K2" s="0" t="n">
        <v>6257</v>
      </c>
      <c r="L2" s="0" t="s">
        <v>285</v>
      </c>
      <c r="M2" s="0" t="n">
        <v>1000</v>
      </c>
      <c r="N2" s="0" t="n">
        <v>980.776775205963</v>
      </c>
    </row>
    <row r="3" customFormat="false" ht="12.8" hidden="false" customHeight="false" outlineLevel="0" collapsed="false">
      <c r="A3" s="0" t="s">
        <v>278</v>
      </c>
      <c r="D3" s="0" t="n">
        <v>10</v>
      </c>
      <c r="E3" s="0" t="s">
        <v>279</v>
      </c>
      <c r="F3" s="0" t="s">
        <v>279</v>
      </c>
      <c r="G3" s="0" t="s">
        <v>282</v>
      </c>
      <c r="H3" s="0" t="s">
        <v>280</v>
      </c>
      <c r="I3" s="0" t="s">
        <v>294</v>
      </c>
      <c r="J3" s="0" t="s">
        <v>1347</v>
      </c>
      <c r="K3" s="0" t="n">
        <v>6257</v>
      </c>
      <c r="L3" s="0" t="s">
        <v>295</v>
      </c>
      <c r="M3" s="0" t="n">
        <v>9000</v>
      </c>
      <c r="N3" s="0" t="n">
        <v>8826.99097685367</v>
      </c>
    </row>
    <row r="4" customFormat="false" ht="12.8" hidden="false" customHeight="false" outlineLevel="0" collapsed="false">
      <c r="A4" s="0" t="s">
        <v>278</v>
      </c>
      <c r="D4" s="0" t="n">
        <v>10</v>
      </c>
      <c r="E4" s="0" t="s">
        <v>279</v>
      </c>
      <c r="F4" s="0" t="s">
        <v>279</v>
      </c>
      <c r="G4" s="0" t="s">
        <v>282</v>
      </c>
      <c r="H4" s="0" t="s">
        <v>280</v>
      </c>
      <c r="I4" s="0" t="s">
        <v>281</v>
      </c>
      <c r="J4" s="0" t="s">
        <v>1347</v>
      </c>
      <c r="K4" s="0" t="n">
        <v>6288</v>
      </c>
      <c r="L4" s="0" t="s">
        <v>283</v>
      </c>
      <c r="M4" s="0" t="n">
        <v>800</v>
      </c>
      <c r="N4" s="0" t="n">
        <v>784.621420164771</v>
      </c>
    </row>
    <row r="5" customFormat="false" ht="12.8" hidden="false" customHeight="false" outlineLevel="0" collapsed="false">
      <c r="A5" s="0" t="s">
        <v>278</v>
      </c>
      <c r="D5" s="0" t="n">
        <v>10</v>
      </c>
      <c r="E5" s="0" t="s">
        <v>279</v>
      </c>
      <c r="F5" s="0" t="s">
        <v>279</v>
      </c>
      <c r="G5" s="0" t="s">
        <v>282</v>
      </c>
      <c r="H5" s="0" t="s">
        <v>280</v>
      </c>
      <c r="I5" s="0" t="s">
        <v>296</v>
      </c>
      <c r="J5" s="0" t="s">
        <v>1347</v>
      </c>
      <c r="K5" s="0" t="n">
        <v>60623</v>
      </c>
      <c r="M5" s="0" t="n">
        <v>300</v>
      </c>
      <c r="N5" s="0" t="n">
        <v>294.233032561789</v>
      </c>
    </row>
    <row r="6" customFormat="false" ht="12.8" hidden="false" customHeight="false" outlineLevel="0" collapsed="false">
      <c r="A6" s="0" t="s">
        <v>278</v>
      </c>
      <c r="D6" s="0" t="n">
        <v>10</v>
      </c>
      <c r="E6" s="0" t="s">
        <v>279</v>
      </c>
      <c r="F6" s="0" t="s">
        <v>279</v>
      </c>
      <c r="G6" s="0" t="s">
        <v>282</v>
      </c>
      <c r="H6" s="0" t="s">
        <v>280</v>
      </c>
      <c r="I6" s="0" t="s">
        <v>288</v>
      </c>
      <c r="J6" s="0" t="s">
        <v>1347</v>
      </c>
      <c r="K6" s="0" t="n">
        <v>60623</v>
      </c>
      <c r="L6" s="0" t="s">
        <v>289</v>
      </c>
      <c r="M6" s="0" t="n">
        <v>7800</v>
      </c>
      <c r="N6" s="0" t="n">
        <v>7650.05884660651</v>
      </c>
    </row>
    <row r="7" customFormat="false" ht="12.8" hidden="false" customHeight="false" outlineLevel="0" collapsed="false">
      <c r="A7" s="0" t="s">
        <v>278</v>
      </c>
      <c r="D7" s="0" t="n">
        <v>10</v>
      </c>
      <c r="E7" s="0" t="s">
        <v>279</v>
      </c>
      <c r="F7" s="0" t="s">
        <v>279</v>
      </c>
      <c r="G7" s="0" t="s">
        <v>282</v>
      </c>
      <c r="H7" s="0" t="s">
        <v>280</v>
      </c>
      <c r="I7" s="0" t="s">
        <v>284</v>
      </c>
      <c r="J7" s="0" t="s">
        <v>1347</v>
      </c>
      <c r="K7" s="0" t="n">
        <v>60623</v>
      </c>
      <c r="L7" s="0" t="s">
        <v>286</v>
      </c>
      <c r="M7" s="0" t="n">
        <v>2000</v>
      </c>
      <c r="N7" s="0" t="n">
        <v>1961.55355041193</v>
      </c>
    </row>
    <row r="8" customFormat="false" ht="12.8" hidden="false" customHeight="false" outlineLevel="0" collapsed="false">
      <c r="A8" s="0" t="s">
        <v>278</v>
      </c>
      <c r="D8" s="0" t="n">
        <v>10</v>
      </c>
      <c r="E8" s="0" t="s">
        <v>279</v>
      </c>
      <c r="F8" s="0" t="s">
        <v>279</v>
      </c>
      <c r="G8" s="0" t="s">
        <v>282</v>
      </c>
      <c r="H8" s="0" t="s">
        <v>280</v>
      </c>
      <c r="I8" s="0" t="s">
        <v>287</v>
      </c>
      <c r="J8" s="0" t="s">
        <v>1347</v>
      </c>
      <c r="K8" s="0" t="n">
        <v>60623</v>
      </c>
      <c r="L8" s="0" t="s">
        <v>286</v>
      </c>
      <c r="M8" s="0" t="n">
        <v>1900</v>
      </c>
      <c r="N8" s="0" t="n">
        <v>1863.47587289133</v>
      </c>
    </row>
    <row r="9" customFormat="false" ht="12.8" hidden="false" customHeight="false" outlineLevel="0" collapsed="false">
      <c r="A9" s="0" t="s">
        <v>278</v>
      </c>
      <c r="D9" s="0" t="n">
        <v>10</v>
      </c>
      <c r="E9" s="0" t="s">
        <v>279</v>
      </c>
      <c r="F9" s="0" t="s">
        <v>279</v>
      </c>
      <c r="G9" s="0" t="s">
        <v>282</v>
      </c>
      <c r="H9" s="0" t="s">
        <v>280</v>
      </c>
      <c r="I9" s="0" t="s">
        <v>292</v>
      </c>
      <c r="J9" s="0" t="s">
        <v>1347</v>
      </c>
      <c r="K9" s="0" t="n">
        <v>60623</v>
      </c>
      <c r="L9" s="0" t="s">
        <v>293</v>
      </c>
      <c r="M9" s="0" t="n">
        <v>2500</v>
      </c>
      <c r="N9" s="0" t="n">
        <v>2451.94193801491</v>
      </c>
    </row>
    <row r="10" customFormat="false" ht="12.8" hidden="false" customHeight="false" outlineLevel="0" collapsed="false">
      <c r="A10" s="0" t="s">
        <v>278</v>
      </c>
      <c r="D10" s="0" t="n">
        <v>10</v>
      </c>
      <c r="E10" s="0" t="s">
        <v>279</v>
      </c>
      <c r="F10" s="0" t="s">
        <v>279</v>
      </c>
      <c r="G10" s="0" t="s">
        <v>282</v>
      </c>
      <c r="H10" s="0" t="s">
        <v>280</v>
      </c>
      <c r="I10" s="0" t="s">
        <v>290</v>
      </c>
      <c r="J10" s="0" t="s">
        <v>1347</v>
      </c>
      <c r="K10" s="0" t="n">
        <v>60623</v>
      </c>
      <c r="L10" s="0" t="s">
        <v>291</v>
      </c>
      <c r="M10" s="0" t="n">
        <v>200</v>
      </c>
      <c r="N10" s="0" t="n">
        <v>196.155355041193</v>
      </c>
    </row>
    <row r="11" customFormat="false" ht="12.8" hidden="false" customHeight="false" outlineLevel="0" collapsed="false">
      <c r="A11" s="0" t="s">
        <v>278</v>
      </c>
      <c r="D11" s="0" t="n">
        <v>10</v>
      </c>
      <c r="E11" s="0" t="s">
        <v>279</v>
      </c>
      <c r="F11" s="0" t="s">
        <v>279</v>
      </c>
      <c r="G11" s="0" t="s">
        <v>282</v>
      </c>
      <c r="H11" s="0" t="s">
        <v>298</v>
      </c>
      <c r="I11" s="0" t="s">
        <v>299</v>
      </c>
      <c r="J11" s="0" t="s">
        <v>1347</v>
      </c>
      <c r="K11" s="0" t="n">
        <v>60686</v>
      </c>
      <c r="L11" s="0" t="s">
        <v>300</v>
      </c>
      <c r="M11" s="0" t="n">
        <v>250</v>
      </c>
      <c r="N11" s="0" t="n">
        <v>250</v>
      </c>
    </row>
    <row r="12" customFormat="false" ht="12.8" hidden="false" customHeight="false" outlineLevel="0" collapsed="false">
      <c r="A12" s="0" t="s">
        <v>278</v>
      </c>
      <c r="D12" s="0" t="n">
        <v>11</v>
      </c>
      <c r="E12" s="0" t="s">
        <v>302</v>
      </c>
      <c r="F12" s="0" t="s">
        <v>302</v>
      </c>
      <c r="G12" s="0" t="s">
        <v>282</v>
      </c>
      <c r="H12" s="0" t="s">
        <v>280</v>
      </c>
      <c r="I12" s="0" t="s">
        <v>294</v>
      </c>
      <c r="J12" s="0" t="s">
        <v>1347</v>
      </c>
      <c r="K12" s="0" t="n">
        <v>6068</v>
      </c>
      <c r="L12" s="0" t="s">
        <v>307</v>
      </c>
      <c r="M12" s="0" t="n">
        <v>1000</v>
      </c>
      <c r="N12" s="0" t="n">
        <v>980.776775205963</v>
      </c>
    </row>
    <row r="13" customFormat="false" ht="12.8" hidden="false" customHeight="false" outlineLevel="0" collapsed="false">
      <c r="A13" s="0" t="s">
        <v>278</v>
      </c>
      <c r="D13" s="0" t="n">
        <v>11</v>
      </c>
      <c r="E13" s="0" t="s">
        <v>302</v>
      </c>
      <c r="F13" s="0" t="s">
        <v>302</v>
      </c>
      <c r="G13" s="0" t="s">
        <v>282</v>
      </c>
      <c r="H13" s="0" t="s">
        <v>280</v>
      </c>
      <c r="I13" s="0" t="s">
        <v>296</v>
      </c>
      <c r="J13" s="0" t="s">
        <v>1347</v>
      </c>
      <c r="K13" s="0" t="n">
        <v>62881</v>
      </c>
      <c r="L13" s="0" t="s">
        <v>308</v>
      </c>
      <c r="M13" s="0" t="n">
        <v>50</v>
      </c>
      <c r="N13" s="0" t="n">
        <v>49.0388387602982</v>
      </c>
    </row>
    <row r="14" customFormat="false" ht="12.8" hidden="false" customHeight="false" outlineLevel="0" collapsed="false">
      <c r="A14" s="0" t="s">
        <v>278</v>
      </c>
      <c r="D14" s="0" t="n">
        <v>11</v>
      </c>
      <c r="E14" s="0" t="s">
        <v>302</v>
      </c>
      <c r="F14" s="0" t="s">
        <v>302</v>
      </c>
      <c r="G14" s="0" t="s">
        <v>282</v>
      </c>
      <c r="H14" s="0" t="s">
        <v>280</v>
      </c>
      <c r="I14" s="0" t="s">
        <v>303</v>
      </c>
      <c r="J14" s="0" t="s">
        <v>1347</v>
      </c>
      <c r="K14" s="0" t="n">
        <v>6135</v>
      </c>
      <c r="L14" s="0" t="s">
        <v>304</v>
      </c>
      <c r="M14" s="0" t="n">
        <v>800</v>
      </c>
      <c r="N14" s="0" t="n">
        <v>784.621420164771</v>
      </c>
    </row>
    <row r="15" customFormat="false" ht="12.8" hidden="false" customHeight="false" outlineLevel="0" collapsed="false">
      <c r="A15" s="0" t="s">
        <v>278</v>
      </c>
      <c r="D15" s="0" t="n">
        <v>11</v>
      </c>
      <c r="E15" s="0" t="s">
        <v>302</v>
      </c>
      <c r="F15" s="0" t="s">
        <v>302</v>
      </c>
      <c r="G15" s="0" t="s">
        <v>282</v>
      </c>
      <c r="H15" s="0" t="s">
        <v>280</v>
      </c>
      <c r="I15" s="0" t="s">
        <v>303</v>
      </c>
      <c r="J15" s="0" t="s">
        <v>1347</v>
      </c>
      <c r="K15" s="0" t="n">
        <v>61558</v>
      </c>
      <c r="L15" s="0" t="s">
        <v>306</v>
      </c>
      <c r="M15" s="0" t="n">
        <v>400</v>
      </c>
      <c r="N15" s="0" t="n">
        <v>392.310710082385</v>
      </c>
    </row>
    <row r="16" customFormat="false" ht="12.8" hidden="false" customHeight="false" outlineLevel="0" collapsed="false">
      <c r="A16" s="0" t="s">
        <v>278</v>
      </c>
      <c r="D16" s="0" t="n">
        <v>11</v>
      </c>
      <c r="E16" s="0" t="s">
        <v>302</v>
      </c>
      <c r="F16" s="0" t="s">
        <v>302</v>
      </c>
      <c r="G16" s="0" t="s">
        <v>282</v>
      </c>
      <c r="H16" s="0" t="s">
        <v>280</v>
      </c>
      <c r="I16" s="0" t="s">
        <v>303</v>
      </c>
      <c r="J16" s="0" t="s">
        <v>1347</v>
      </c>
      <c r="K16" s="0" t="n">
        <v>60632</v>
      </c>
      <c r="L16" s="0" t="s">
        <v>305</v>
      </c>
      <c r="M16" s="0" t="n">
        <v>200</v>
      </c>
      <c r="N16" s="0" t="n">
        <v>196.155355041193</v>
      </c>
    </row>
    <row r="17" customFormat="false" ht="12.8" hidden="false" customHeight="false" outlineLevel="0" collapsed="false">
      <c r="A17" s="0" t="s">
        <v>278</v>
      </c>
      <c r="D17" s="0" t="n">
        <v>13</v>
      </c>
      <c r="E17" s="0" t="s">
        <v>310</v>
      </c>
      <c r="F17" s="0" t="s">
        <v>310</v>
      </c>
      <c r="G17" s="0" t="s">
        <v>282</v>
      </c>
      <c r="H17" s="0" t="s">
        <v>313</v>
      </c>
      <c r="I17" s="0" t="s">
        <v>314</v>
      </c>
      <c r="J17" s="0" t="s">
        <v>1347</v>
      </c>
      <c r="K17" s="0" t="n">
        <v>6071</v>
      </c>
      <c r="L17" s="0" t="s">
        <v>315</v>
      </c>
      <c r="M17" s="0" t="n">
        <v>15000</v>
      </c>
      <c r="N17" s="0" t="n">
        <v>15000</v>
      </c>
    </row>
    <row r="18" customFormat="false" ht="12.8" hidden="false" customHeight="false" outlineLevel="0" collapsed="false">
      <c r="A18" s="0" t="s">
        <v>278</v>
      </c>
      <c r="D18" s="0" t="n">
        <v>13</v>
      </c>
      <c r="E18" s="0" t="s">
        <v>310</v>
      </c>
      <c r="F18" s="0" t="s">
        <v>310</v>
      </c>
      <c r="G18" s="0" t="s">
        <v>282</v>
      </c>
      <c r="H18" s="0" t="s">
        <v>280</v>
      </c>
      <c r="I18" s="0" t="s">
        <v>311</v>
      </c>
      <c r="J18" s="0" t="s">
        <v>1347</v>
      </c>
      <c r="K18" s="0" t="n">
        <v>6228</v>
      </c>
      <c r="L18" s="0" t="s">
        <v>312</v>
      </c>
      <c r="M18" s="0" t="n">
        <v>1000</v>
      </c>
      <c r="N18" s="0" t="n">
        <v>980.776775205963</v>
      </c>
    </row>
    <row r="19" customFormat="false" ht="12.8" hidden="false" customHeight="false" outlineLevel="0" collapsed="false">
      <c r="A19" s="0" t="s">
        <v>278</v>
      </c>
      <c r="D19" s="0" t="n">
        <v>17</v>
      </c>
      <c r="E19" s="0" t="s">
        <v>317</v>
      </c>
      <c r="F19" s="0" t="s">
        <v>317</v>
      </c>
      <c r="G19" s="0" t="s">
        <v>282</v>
      </c>
      <c r="H19" s="0" t="s">
        <v>280</v>
      </c>
      <c r="I19" s="0" t="s">
        <v>322</v>
      </c>
      <c r="J19" s="0" t="s">
        <v>1347</v>
      </c>
      <c r="K19" s="0" t="n">
        <v>6135</v>
      </c>
      <c r="L19" s="0" t="s">
        <v>323</v>
      </c>
      <c r="M19" s="0" t="n">
        <v>800</v>
      </c>
      <c r="N19" s="0" t="n">
        <v>784.621420164771</v>
      </c>
    </row>
    <row r="20" customFormat="false" ht="12.8" hidden="false" customHeight="false" outlineLevel="0" collapsed="false">
      <c r="A20" s="0" t="s">
        <v>278</v>
      </c>
      <c r="D20" s="0" t="n">
        <v>17</v>
      </c>
      <c r="E20" s="0" t="s">
        <v>317</v>
      </c>
      <c r="F20" s="0" t="s">
        <v>317</v>
      </c>
      <c r="G20" s="0" t="s">
        <v>320</v>
      </c>
      <c r="H20" s="0" t="s">
        <v>280</v>
      </c>
      <c r="I20" s="0" t="s">
        <v>324</v>
      </c>
      <c r="J20" s="0" t="n">
        <v>21</v>
      </c>
      <c r="K20" s="0" t="n">
        <v>2188</v>
      </c>
      <c r="L20" s="0" t="s">
        <v>325</v>
      </c>
      <c r="M20" s="0" t="n">
        <v>600</v>
      </c>
      <c r="N20" s="0" t="n">
        <v>588.466065123578</v>
      </c>
      <c r="O20" s="0" t="n">
        <v>1</v>
      </c>
    </row>
    <row r="21" customFormat="false" ht="12.8" hidden="false" customHeight="false" outlineLevel="0" collapsed="false">
      <c r="A21" s="0" t="s">
        <v>278</v>
      </c>
      <c r="D21" s="0" t="n">
        <v>19</v>
      </c>
      <c r="E21" s="0" t="s">
        <v>327</v>
      </c>
      <c r="F21" s="0" t="s">
        <v>327</v>
      </c>
      <c r="G21" s="0" t="s">
        <v>282</v>
      </c>
      <c r="H21" s="0" t="s">
        <v>280</v>
      </c>
      <c r="I21" s="0" t="s">
        <v>329</v>
      </c>
      <c r="J21" s="0" t="s">
        <v>1347</v>
      </c>
      <c r="K21" s="0" t="n">
        <v>6182</v>
      </c>
      <c r="L21" s="0" t="s">
        <v>330</v>
      </c>
      <c r="M21" s="0" t="n">
        <v>750</v>
      </c>
      <c r="N21" s="0" t="n">
        <v>735.582581404472</v>
      </c>
    </row>
    <row r="22" customFormat="false" ht="12.8" hidden="false" customHeight="false" outlineLevel="0" collapsed="false">
      <c r="A22" s="0" t="s">
        <v>278</v>
      </c>
      <c r="D22" s="0" t="n">
        <v>19</v>
      </c>
      <c r="E22" s="0" t="s">
        <v>327</v>
      </c>
      <c r="F22" s="0" t="s">
        <v>327</v>
      </c>
      <c r="G22" s="0" t="s">
        <v>282</v>
      </c>
      <c r="H22" s="0" t="s">
        <v>280</v>
      </c>
      <c r="I22" s="0" t="s">
        <v>288</v>
      </c>
      <c r="J22" s="0" t="s">
        <v>1347</v>
      </c>
      <c r="K22" s="0" t="n">
        <v>60632</v>
      </c>
      <c r="L22" s="0" t="s">
        <v>328</v>
      </c>
      <c r="M22" s="0" t="n">
        <v>400</v>
      </c>
      <c r="N22" s="0" t="n">
        <v>392.310710082385</v>
      </c>
    </row>
    <row r="23" customFormat="false" ht="12.8" hidden="false" customHeight="false" outlineLevel="0" collapsed="false">
      <c r="A23" s="0" t="s">
        <v>278</v>
      </c>
      <c r="D23" s="0" t="n">
        <v>19</v>
      </c>
      <c r="E23" s="0" t="s">
        <v>327</v>
      </c>
      <c r="F23" s="0" t="s">
        <v>327</v>
      </c>
      <c r="G23" s="0" t="s">
        <v>320</v>
      </c>
      <c r="H23" s="0" t="s">
        <v>280</v>
      </c>
      <c r="I23" s="0" t="s">
        <v>331</v>
      </c>
      <c r="J23" s="0" t="n">
        <v>21</v>
      </c>
      <c r="K23" s="0" t="n">
        <v>2188</v>
      </c>
      <c r="L23" s="0" t="s">
        <v>332</v>
      </c>
      <c r="M23" s="0" t="n">
        <v>6000</v>
      </c>
      <c r="N23" s="0" t="n">
        <v>5884.66065123578</v>
      </c>
      <c r="O23" s="0" t="n">
        <v>1</v>
      </c>
    </row>
    <row r="24" customFormat="false" ht="12.8" hidden="false" customHeight="false" outlineLevel="0" collapsed="false">
      <c r="A24" s="0" t="s">
        <v>278</v>
      </c>
      <c r="D24" s="0" t="n">
        <v>20</v>
      </c>
      <c r="E24" s="0" t="s">
        <v>334</v>
      </c>
      <c r="F24" s="0" t="s">
        <v>334</v>
      </c>
      <c r="G24" s="0" t="s">
        <v>282</v>
      </c>
      <c r="H24" s="0" t="s">
        <v>318</v>
      </c>
      <c r="I24" s="0" t="s">
        <v>335</v>
      </c>
      <c r="J24" s="0" t="s">
        <v>1347</v>
      </c>
      <c r="K24" s="0" t="n">
        <v>6068</v>
      </c>
      <c r="L24" s="0" t="s">
        <v>336</v>
      </c>
      <c r="M24" s="0" t="n">
        <v>300</v>
      </c>
      <c r="N24" s="0" t="n">
        <v>300</v>
      </c>
    </row>
    <row r="25" customFormat="false" ht="12.8" hidden="false" customHeight="false" outlineLevel="0" collapsed="false">
      <c r="A25" s="0" t="s">
        <v>278</v>
      </c>
      <c r="D25" s="0" t="n">
        <v>20</v>
      </c>
      <c r="E25" s="0" t="s">
        <v>334</v>
      </c>
      <c r="F25" s="0" t="s">
        <v>334</v>
      </c>
      <c r="G25" s="0" t="s">
        <v>282</v>
      </c>
      <c r="H25" s="0" t="s">
        <v>280</v>
      </c>
      <c r="I25" s="0" t="s">
        <v>303</v>
      </c>
      <c r="J25" s="0" t="s">
        <v>1347</v>
      </c>
      <c r="K25" s="0" t="n">
        <v>6068</v>
      </c>
      <c r="L25" s="0" t="s">
        <v>338</v>
      </c>
      <c r="M25" s="0" t="n">
        <v>500</v>
      </c>
      <c r="N25" s="0" t="n">
        <v>490.388387602982</v>
      </c>
    </row>
    <row r="26" customFormat="false" ht="12.8" hidden="false" customHeight="false" outlineLevel="0" collapsed="false">
      <c r="A26" s="0" t="s">
        <v>278</v>
      </c>
      <c r="D26" s="0" t="n">
        <v>20</v>
      </c>
      <c r="E26" s="0" t="s">
        <v>334</v>
      </c>
      <c r="F26" s="0" t="s">
        <v>334</v>
      </c>
      <c r="G26" s="0" t="s">
        <v>282</v>
      </c>
      <c r="H26" s="0" t="s">
        <v>280</v>
      </c>
      <c r="I26" s="0" t="s">
        <v>339</v>
      </c>
      <c r="J26" s="0" t="s">
        <v>1347</v>
      </c>
      <c r="K26" s="0" t="n">
        <v>6068</v>
      </c>
      <c r="L26" s="0" t="s">
        <v>338</v>
      </c>
      <c r="M26" s="0" t="n">
        <v>2500</v>
      </c>
      <c r="N26" s="0" t="n">
        <v>2451.94193801491</v>
      </c>
    </row>
    <row r="27" customFormat="false" ht="12.8" hidden="false" customHeight="false" outlineLevel="0" collapsed="false">
      <c r="A27" s="0" t="s">
        <v>278</v>
      </c>
      <c r="D27" s="0" t="n">
        <v>20</v>
      </c>
      <c r="E27" s="0" t="s">
        <v>334</v>
      </c>
      <c r="F27" s="0" t="s">
        <v>334</v>
      </c>
      <c r="G27" s="0" t="s">
        <v>282</v>
      </c>
      <c r="H27" s="0" t="s">
        <v>280</v>
      </c>
      <c r="I27" s="0" t="s">
        <v>340</v>
      </c>
      <c r="J27" s="0" t="s">
        <v>1347</v>
      </c>
      <c r="K27" s="0" t="n">
        <v>6068</v>
      </c>
      <c r="L27" s="0" t="s">
        <v>341</v>
      </c>
      <c r="M27" s="0" t="n">
        <v>2000</v>
      </c>
      <c r="N27" s="0" t="n">
        <v>1961.55355041193</v>
      </c>
    </row>
    <row r="28" customFormat="false" ht="12.8" hidden="false" customHeight="false" outlineLevel="0" collapsed="false">
      <c r="A28" s="0" t="s">
        <v>278</v>
      </c>
      <c r="D28" s="0" t="n">
        <v>20</v>
      </c>
      <c r="E28" s="0" t="s">
        <v>334</v>
      </c>
      <c r="F28" s="0" t="s">
        <v>334</v>
      </c>
      <c r="G28" s="0" t="s">
        <v>282</v>
      </c>
      <c r="H28" s="0" t="s">
        <v>280</v>
      </c>
      <c r="I28" s="0" t="s">
        <v>337</v>
      </c>
      <c r="J28" s="0" t="s">
        <v>1347</v>
      </c>
      <c r="K28" s="0" t="n">
        <v>6068</v>
      </c>
      <c r="L28" s="0" t="s">
        <v>338</v>
      </c>
      <c r="M28" s="0" t="n">
        <v>4000</v>
      </c>
      <c r="N28" s="0" t="n">
        <v>3923.10710082385</v>
      </c>
    </row>
    <row r="29" customFormat="false" ht="12.8" hidden="false" customHeight="false" outlineLevel="0" collapsed="false">
      <c r="A29" s="0" t="s">
        <v>278</v>
      </c>
      <c r="D29" s="0" t="n">
        <v>20</v>
      </c>
      <c r="E29" s="0" t="s">
        <v>334</v>
      </c>
      <c r="F29" s="0" t="s">
        <v>334</v>
      </c>
      <c r="G29" s="0" t="s">
        <v>282</v>
      </c>
      <c r="H29" s="0" t="s">
        <v>298</v>
      </c>
      <c r="I29" s="0" t="s">
        <v>342</v>
      </c>
      <c r="J29" s="0" t="s">
        <v>1347</v>
      </c>
      <c r="K29" s="0" t="n">
        <v>6068</v>
      </c>
      <c r="L29" s="0" t="s">
        <v>343</v>
      </c>
      <c r="M29" s="0" t="n">
        <v>1000</v>
      </c>
      <c r="N29" s="0" t="n">
        <v>1000</v>
      </c>
    </row>
    <row r="30" customFormat="false" ht="12.8" hidden="false" customHeight="false" outlineLevel="0" collapsed="false">
      <c r="A30" s="0" t="s">
        <v>278</v>
      </c>
      <c r="D30" s="0" t="n">
        <v>21</v>
      </c>
      <c r="E30" s="0" t="s">
        <v>345</v>
      </c>
      <c r="F30" s="0" t="s">
        <v>345</v>
      </c>
      <c r="G30" s="0" t="s">
        <v>282</v>
      </c>
      <c r="H30" s="0" t="s">
        <v>280</v>
      </c>
      <c r="I30" s="0" t="s">
        <v>349</v>
      </c>
      <c r="J30" s="0" t="s">
        <v>1347</v>
      </c>
      <c r="K30" s="0" t="n">
        <v>6068</v>
      </c>
      <c r="L30" s="0" t="s">
        <v>350</v>
      </c>
      <c r="M30" s="0" t="n">
        <v>1275</v>
      </c>
      <c r="N30" s="0" t="n">
        <v>1250.4903883876</v>
      </c>
    </row>
    <row r="31" customFormat="false" ht="12.8" hidden="false" customHeight="false" outlineLevel="0" collapsed="false">
      <c r="A31" s="0" t="s">
        <v>278</v>
      </c>
      <c r="D31" s="0" t="n">
        <v>21</v>
      </c>
      <c r="E31" s="0" t="s">
        <v>345</v>
      </c>
      <c r="F31" s="0" t="s">
        <v>345</v>
      </c>
      <c r="G31" s="0" t="s">
        <v>282</v>
      </c>
      <c r="H31" s="0" t="s">
        <v>280</v>
      </c>
      <c r="I31" s="0" t="s">
        <v>339</v>
      </c>
      <c r="J31" s="0" t="s">
        <v>1347</v>
      </c>
      <c r="K31" s="0" t="n">
        <v>60633</v>
      </c>
      <c r="L31" s="0" t="s">
        <v>351</v>
      </c>
      <c r="M31" s="0" t="n">
        <v>5000</v>
      </c>
      <c r="N31" s="0" t="n">
        <v>4903.88387602982</v>
      </c>
    </row>
    <row r="32" customFormat="false" ht="12.8" hidden="false" customHeight="false" outlineLevel="0" collapsed="false">
      <c r="A32" s="0" t="s">
        <v>278</v>
      </c>
      <c r="D32" s="0" t="n">
        <v>21</v>
      </c>
      <c r="E32" s="0" t="s">
        <v>345</v>
      </c>
      <c r="F32" s="0" t="s">
        <v>345</v>
      </c>
      <c r="G32" s="0" t="s">
        <v>320</v>
      </c>
      <c r="H32" s="0" t="s">
        <v>313</v>
      </c>
      <c r="I32" s="0" t="s">
        <v>314</v>
      </c>
      <c r="J32" s="0" t="n">
        <v>21</v>
      </c>
      <c r="K32" s="0" t="n">
        <v>21561</v>
      </c>
      <c r="L32" s="0" t="s">
        <v>348</v>
      </c>
      <c r="M32" s="0" t="n">
        <v>30000</v>
      </c>
      <c r="N32" s="0" t="n">
        <v>30000</v>
      </c>
      <c r="O32" s="0" t="n">
        <v>1</v>
      </c>
    </row>
    <row r="33" customFormat="false" ht="12.8" hidden="false" customHeight="false" outlineLevel="0" collapsed="false">
      <c r="A33" s="0" t="s">
        <v>278</v>
      </c>
      <c r="D33" s="0" t="n">
        <v>21</v>
      </c>
      <c r="E33" s="0" t="s">
        <v>345</v>
      </c>
      <c r="F33" s="0" t="s">
        <v>345</v>
      </c>
      <c r="G33" s="0" t="s">
        <v>320</v>
      </c>
      <c r="H33" s="0" t="s">
        <v>346</v>
      </c>
      <c r="I33" s="0" t="s">
        <v>347</v>
      </c>
      <c r="J33" s="0" t="n">
        <v>21</v>
      </c>
      <c r="K33" s="0" t="n">
        <v>21562</v>
      </c>
      <c r="L33" s="0" t="s">
        <v>348</v>
      </c>
      <c r="M33" s="0" t="n">
        <v>8000</v>
      </c>
      <c r="N33" s="0" t="n">
        <v>8000</v>
      </c>
      <c r="O33" s="0" t="n">
        <v>1</v>
      </c>
    </row>
    <row r="34" customFormat="false" ht="12.8" hidden="false" customHeight="false" outlineLevel="0" collapsed="false">
      <c r="A34" s="0" t="s">
        <v>278</v>
      </c>
      <c r="D34" s="0" t="n">
        <v>22</v>
      </c>
      <c r="E34" s="0" t="s">
        <v>353</v>
      </c>
      <c r="F34" s="0" t="s">
        <v>353</v>
      </c>
      <c r="G34" s="0" t="s">
        <v>282</v>
      </c>
      <c r="H34" s="0" t="s">
        <v>280</v>
      </c>
      <c r="I34" s="0" t="s">
        <v>337</v>
      </c>
      <c r="J34" s="0" t="s">
        <v>1347</v>
      </c>
      <c r="K34" s="0" t="n">
        <v>6068</v>
      </c>
      <c r="L34" s="0" t="s">
        <v>354</v>
      </c>
      <c r="M34" s="0" t="n">
        <v>1500</v>
      </c>
      <c r="N34" s="0" t="n">
        <v>1471.16516280894</v>
      </c>
    </row>
    <row r="35" customFormat="false" ht="12.8" hidden="false" customHeight="false" outlineLevel="0" collapsed="false">
      <c r="A35" s="0" t="s">
        <v>278</v>
      </c>
      <c r="D35" s="0" t="n">
        <v>23</v>
      </c>
      <c r="E35" s="0" t="s">
        <v>356</v>
      </c>
      <c r="F35" s="0" t="s">
        <v>356</v>
      </c>
      <c r="G35" s="0" t="s">
        <v>282</v>
      </c>
      <c r="H35" s="0" t="s">
        <v>280</v>
      </c>
      <c r="I35" s="0" t="s">
        <v>311</v>
      </c>
      <c r="J35" s="0" t="s">
        <v>1347</v>
      </c>
      <c r="K35" s="0" t="n">
        <v>6068</v>
      </c>
      <c r="L35" s="0" t="s">
        <v>359</v>
      </c>
      <c r="M35" s="0" t="n">
        <v>400</v>
      </c>
      <c r="N35" s="0" t="n">
        <v>392.310710082385</v>
      </c>
    </row>
    <row r="36" customFormat="false" ht="12.8" hidden="false" customHeight="false" outlineLevel="0" collapsed="false">
      <c r="A36" s="0" t="s">
        <v>278</v>
      </c>
      <c r="D36" s="0" t="n">
        <v>23</v>
      </c>
      <c r="E36" s="0" t="s">
        <v>356</v>
      </c>
      <c r="F36" s="0" t="s">
        <v>356</v>
      </c>
      <c r="G36" s="0" t="s">
        <v>282</v>
      </c>
      <c r="H36" s="0" t="s">
        <v>280</v>
      </c>
      <c r="I36" s="0" t="s">
        <v>349</v>
      </c>
      <c r="J36" s="0" t="s">
        <v>1347</v>
      </c>
      <c r="K36" s="0" t="n">
        <v>6068</v>
      </c>
      <c r="L36" s="0" t="s">
        <v>357</v>
      </c>
      <c r="M36" s="0" t="n">
        <v>2125</v>
      </c>
      <c r="N36" s="0" t="n">
        <v>2084.15064731267</v>
      </c>
    </row>
    <row r="37" customFormat="false" ht="12.8" hidden="false" customHeight="false" outlineLevel="0" collapsed="false">
      <c r="A37" s="0" t="s">
        <v>278</v>
      </c>
      <c r="D37" s="0" t="n">
        <v>23</v>
      </c>
      <c r="E37" s="0" t="s">
        <v>356</v>
      </c>
      <c r="F37" s="0" t="s">
        <v>356</v>
      </c>
      <c r="G37" s="0" t="s">
        <v>320</v>
      </c>
      <c r="H37" s="0" t="s">
        <v>280</v>
      </c>
      <c r="I37" s="0" t="s">
        <v>349</v>
      </c>
      <c r="J37" s="0" t="n">
        <v>23</v>
      </c>
      <c r="K37" s="0" t="n">
        <v>2313</v>
      </c>
      <c r="L37" s="0" t="s">
        <v>358</v>
      </c>
      <c r="M37" s="0" t="n">
        <v>5200</v>
      </c>
      <c r="N37" s="0" t="n">
        <v>5100.03923107101</v>
      </c>
      <c r="O37" s="0" t="n">
        <v>1</v>
      </c>
    </row>
    <row r="38" customFormat="false" ht="12.8" hidden="false" customHeight="false" outlineLevel="0" collapsed="false">
      <c r="A38" s="0" t="s">
        <v>278</v>
      </c>
      <c r="D38" s="0" t="n">
        <v>24</v>
      </c>
      <c r="E38" s="0" t="s">
        <v>361</v>
      </c>
      <c r="F38" s="0" t="s">
        <v>361</v>
      </c>
      <c r="G38" s="0" t="s">
        <v>282</v>
      </c>
      <c r="H38" s="0" t="s">
        <v>280</v>
      </c>
      <c r="I38" s="0" t="s">
        <v>337</v>
      </c>
      <c r="J38" s="0" t="s">
        <v>1347</v>
      </c>
      <c r="K38" s="0" t="n">
        <v>6068</v>
      </c>
      <c r="L38" s="0" t="s">
        <v>363</v>
      </c>
      <c r="M38" s="0" t="n">
        <v>1500</v>
      </c>
      <c r="N38" s="0" t="n">
        <v>1471.16516280894</v>
      </c>
    </row>
    <row r="39" customFormat="false" ht="12.8" hidden="false" customHeight="false" outlineLevel="0" collapsed="false">
      <c r="A39" s="0" t="s">
        <v>278</v>
      </c>
      <c r="D39" s="0" t="n">
        <v>24</v>
      </c>
      <c r="E39" s="0" t="s">
        <v>361</v>
      </c>
      <c r="F39" s="0" t="s">
        <v>361</v>
      </c>
      <c r="G39" s="0" t="s">
        <v>282</v>
      </c>
      <c r="H39" s="0" t="s">
        <v>280</v>
      </c>
      <c r="I39" s="0" t="s">
        <v>364</v>
      </c>
      <c r="J39" s="0" t="s">
        <v>1347</v>
      </c>
      <c r="K39" s="0" t="n">
        <v>6068</v>
      </c>
      <c r="L39" s="0" t="s">
        <v>365</v>
      </c>
      <c r="M39" s="0" t="n">
        <v>1000</v>
      </c>
      <c r="N39" s="0" t="n">
        <v>980.776775205963</v>
      </c>
    </row>
    <row r="40" customFormat="false" ht="12.8" hidden="false" customHeight="false" outlineLevel="0" collapsed="false">
      <c r="A40" s="0" t="s">
        <v>278</v>
      </c>
      <c r="D40" s="0" t="n">
        <v>24</v>
      </c>
      <c r="E40" s="0" t="s">
        <v>361</v>
      </c>
      <c r="F40" s="0" t="s">
        <v>361</v>
      </c>
      <c r="G40" s="0" t="s">
        <v>282</v>
      </c>
      <c r="H40" s="0" t="s">
        <v>280</v>
      </c>
      <c r="I40" s="0" t="s">
        <v>349</v>
      </c>
      <c r="J40" s="0" t="s">
        <v>1347</v>
      </c>
      <c r="K40" s="0" t="n">
        <v>6068</v>
      </c>
      <c r="L40" s="0" t="s">
        <v>362</v>
      </c>
      <c r="M40" s="0" t="n">
        <v>1275</v>
      </c>
      <c r="N40" s="0" t="n">
        <v>1250.4903883876</v>
      </c>
    </row>
    <row r="41" customFormat="false" ht="12.8" hidden="false" customHeight="false" outlineLevel="0" collapsed="false">
      <c r="A41" s="0" t="s">
        <v>278</v>
      </c>
      <c r="D41" s="0" t="n">
        <v>25</v>
      </c>
      <c r="E41" s="0" t="s">
        <v>367</v>
      </c>
      <c r="F41" s="0" t="s">
        <v>367</v>
      </c>
      <c r="G41" s="0" t="s">
        <v>282</v>
      </c>
      <c r="H41" s="0" t="s">
        <v>280</v>
      </c>
      <c r="I41" s="0" t="s">
        <v>368</v>
      </c>
      <c r="J41" s="0" t="s">
        <v>1347</v>
      </c>
      <c r="K41" s="0" t="n">
        <v>6068</v>
      </c>
      <c r="L41" s="0" t="s">
        <v>369</v>
      </c>
      <c r="M41" s="0" t="n">
        <v>5000</v>
      </c>
      <c r="N41" s="0" t="n">
        <v>4903.88387602982</v>
      </c>
    </row>
    <row r="42" customFormat="false" ht="12.8" hidden="false" customHeight="false" outlineLevel="0" collapsed="false">
      <c r="A42" s="0" t="s">
        <v>278</v>
      </c>
      <c r="D42" s="0" t="n">
        <v>25</v>
      </c>
      <c r="E42" s="0" t="s">
        <v>367</v>
      </c>
      <c r="F42" s="0" t="s">
        <v>367</v>
      </c>
      <c r="G42" s="0" t="s">
        <v>282</v>
      </c>
      <c r="H42" s="0" t="s">
        <v>280</v>
      </c>
      <c r="I42" s="0" t="s">
        <v>368</v>
      </c>
      <c r="J42" s="0" t="s">
        <v>1347</v>
      </c>
      <c r="K42" s="0" t="n">
        <v>6135</v>
      </c>
      <c r="L42" s="0" t="s">
        <v>370</v>
      </c>
      <c r="M42" s="0" t="n">
        <v>10000</v>
      </c>
      <c r="N42" s="0" t="n">
        <v>9807.76775205963</v>
      </c>
    </row>
    <row r="43" customFormat="false" ht="12.8" hidden="false" customHeight="false" outlineLevel="0" collapsed="false">
      <c r="A43" s="0" t="s">
        <v>278</v>
      </c>
      <c r="D43" s="0" t="n">
        <v>25</v>
      </c>
      <c r="E43" s="0" t="s">
        <v>367</v>
      </c>
      <c r="F43" s="0" t="s">
        <v>367</v>
      </c>
      <c r="G43" s="0" t="s">
        <v>320</v>
      </c>
      <c r="H43" s="0" t="s">
        <v>280</v>
      </c>
      <c r="I43" s="0" t="s">
        <v>368</v>
      </c>
      <c r="J43" s="0" t="n">
        <v>21</v>
      </c>
      <c r="K43" s="0" t="n">
        <v>2158</v>
      </c>
      <c r="L43" s="0" t="s">
        <v>371</v>
      </c>
      <c r="M43" s="0" t="n">
        <v>20000</v>
      </c>
      <c r="N43" s="0" t="n">
        <v>19615.5355041193</v>
      </c>
      <c r="O43" s="0" t="n">
        <v>5</v>
      </c>
    </row>
    <row r="44" customFormat="false" ht="12.8" hidden="false" customHeight="false" outlineLevel="0" collapsed="false">
      <c r="A44" s="0" t="s">
        <v>278</v>
      </c>
      <c r="D44" s="0" t="n">
        <v>27</v>
      </c>
      <c r="E44" s="0" t="s">
        <v>373</v>
      </c>
      <c r="F44" s="0" t="s">
        <v>373</v>
      </c>
      <c r="G44" s="0" t="s">
        <v>282</v>
      </c>
      <c r="H44" s="0" t="s">
        <v>346</v>
      </c>
      <c r="I44" s="0" t="s">
        <v>347</v>
      </c>
      <c r="J44" s="0" t="s">
        <v>1347</v>
      </c>
      <c r="K44" s="0" t="n">
        <v>6237</v>
      </c>
      <c r="L44" s="0" t="s">
        <v>374</v>
      </c>
      <c r="M44" s="0" t="n">
        <v>500</v>
      </c>
      <c r="N44" s="0" t="n">
        <v>500</v>
      </c>
    </row>
    <row r="45" customFormat="false" ht="12.8" hidden="false" customHeight="false" outlineLevel="0" collapsed="false">
      <c r="A45" s="0" t="s">
        <v>278</v>
      </c>
      <c r="D45" s="0" t="n">
        <v>27</v>
      </c>
      <c r="E45" s="0" t="s">
        <v>373</v>
      </c>
      <c r="F45" s="0" t="s">
        <v>373</v>
      </c>
      <c r="G45" s="0" t="s">
        <v>282</v>
      </c>
      <c r="H45" s="0" t="s">
        <v>280</v>
      </c>
      <c r="I45" s="0" t="s">
        <v>390</v>
      </c>
      <c r="J45" s="0" t="s">
        <v>1347</v>
      </c>
      <c r="K45" s="0" t="n">
        <v>611</v>
      </c>
      <c r="L45" s="0" t="s">
        <v>391</v>
      </c>
      <c r="M45" s="0" t="n">
        <v>180</v>
      </c>
      <c r="N45" s="0" t="n">
        <v>176.539819537073</v>
      </c>
    </row>
    <row r="46" customFormat="false" ht="12.8" hidden="false" customHeight="false" outlineLevel="0" collapsed="false">
      <c r="A46" s="0" t="s">
        <v>278</v>
      </c>
      <c r="D46" s="0" t="n">
        <v>27</v>
      </c>
      <c r="E46" s="0" t="s">
        <v>373</v>
      </c>
      <c r="F46" s="0" t="s">
        <v>373</v>
      </c>
      <c r="G46" s="0" t="s">
        <v>282</v>
      </c>
      <c r="H46" s="0" t="s">
        <v>280</v>
      </c>
      <c r="I46" s="0" t="s">
        <v>322</v>
      </c>
      <c r="J46" s="0" t="s">
        <v>1347</v>
      </c>
      <c r="K46" s="0" t="n">
        <v>6182</v>
      </c>
      <c r="L46" s="0" t="s">
        <v>377</v>
      </c>
      <c r="M46" s="0" t="n">
        <v>300</v>
      </c>
      <c r="N46" s="0" t="n">
        <v>294.233032561789</v>
      </c>
    </row>
    <row r="47" customFormat="false" ht="12.8" hidden="false" customHeight="false" outlineLevel="0" collapsed="false">
      <c r="A47" s="0" t="s">
        <v>278</v>
      </c>
      <c r="D47" s="0" t="n">
        <v>27</v>
      </c>
      <c r="E47" s="0" t="s">
        <v>373</v>
      </c>
      <c r="F47" s="0" t="s">
        <v>373</v>
      </c>
      <c r="G47" s="0" t="s">
        <v>282</v>
      </c>
      <c r="H47" s="0" t="s">
        <v>280</v>
      </c>
      <c r="I47" s="0" t="s">
        <v>380</v>
      </c>
      <c r="J47" s="0" t="s">
        <v>1347</v>
      </c>
      <c r="K47" s="0" t="n">
        <v>6182</v>
      </c>
      <c r="L47" s="0" t="s">
        <v>381</v>
      </c>
      <c r="M47" s="0" t="n">
        <v>3800</v>
      </c>
      <c r="N47" s="0" t="n">
        <v>3726.95174578266</v>
      </c>
    </row>
    <row r="48" customFormat="false" ht="12.8" hidden="false" customHeight="false" outlineLevel="0" collapsed="false">
      <c r="A48" s="0" t="s">
        <v>278</v>
      </c>
      <c r="D48" s="0" t="n">
        <v>27</v>
      </c>
      <c r="E48" s="0" t="s">
        <v>373</v>
      </c>
      <c r="F48" s="0" t="s">
        <v>373</v>
      </c>
      <c r="G48" s="0" t="s">
        <v>282</v>
      </c>
      <c r="H48" s="0" t="s">
        <v>280</v>
      </c>
      <c r="I48" s="0" t="s">
        <v>394</v>
      </c>
      <c r="J48" s="0" t="s">
        <v>1347</v>
      </c>
      <c r="K48" s="0" t="n">
        <v>6182</v>
      </c>
      <c r="L48" s="0" t="s">
        <v>376</v>
      </c>
      <c r="M48" s="0" t="n">
        <v>500</v>
      </c>
      <c r="N48" s="0" t="n">
        <v>490.388387602982</v>
      </c>
    </row>
    <row r="49" customFormat="false" ht="12.8" hidden="false" customHeight="false" outlineLevel="0" collapsed="false">
      <c r="A49" s="0" t="s">
        <v>278</v>
      </c>
      <c r="D49" s="0" t="n">
        <v>27</v>
      </c>
      <c r="E49" s="0" t="s">
        <v>373</v>
      </c>
      <c r="F49" s="0" t="s">
        <v>373</v>
      </c>
      <c r="G49" s="0" t="s">
        <v>282</v>
      </c>
      <c r="H49" s="0" t="s">
        <v>280</v>
      </c>
      <c r="I49" s="0" t="s">
        <v>324</v>
      </c>
      <c r="J49" s="0" t="s">
        <v>1347</v>
      </c>
      <c r="K49" s="0" t="n">
        <v>6182</v>
      </c>
      <c r="L49" s="0" t="s">
        <v>383</v>
      </c>
      <c r="M49" s="0" t="n">
        <v>150</v>
      </c>
      <c r="N49" s="0" t="n">
        <v>147.116516280894</v>
      </c>
    </row>
    <row r="50" customFormat="false" ht="12.8" hidden="false" customHeight="false" outlineLevel="0" collapsed="false">
      <c r="A50" s="0" t="s">
        <v>278</v>
      </c>
      <c r="D50" s="0" t="n">
        <v>27</v>
      </c>
      <c r="E50" s="0" t="s">
        <v>373</v>
      </c>
      <c r="F50" s="0" t="s">
        <v>373</v>
      </c>
      <c r="G50" s="0" t="s">
        <v>282</v>
      </c>
      <c r="H50" s="0" t="s">
        <v>280</v>
      </c>
      <c r="I50" s="0" t="s">
        <v>395</v>
      </c>
      <c r="J50" s="0" t="s">
        <v>1347</v>
      </c>
      <c r="K50" s="0" t="n">
        <v>6182</v>
      </c>
      <c r="L50" s="0" t="s">
        <v>396</v>
      </c>
      <c r="M50" s="0" t="n">
        <v>320</v>
      </c>
      <c r="N50" s="0" t="n">
        <v>313.848568065908</v>
      </c>
    </row>
    <row r="51" customFormat="false" ht="12.8" hidden="false" customHeight="false" outlineLevel="0" collapsed="false">
      <c r="A51" s="0" t="s">
        <v>278</v>
      </c>
      <c r="D51" s="0" t="n">
        <v>27</v>
      </c>
      <c r="E51" s="0" t="s">
        <v>373</v>
      </c>
      <c r="F51" s="0" t="s">
        <v>373</v>
      </c>
      <c r="G51" s="0" t="s">
        <v>282</v>
      </c>
      <c r="H51" s="0" t="s">
        <v>280</v>
      </c>
      <c r="I51" s="0" t="s">
        <v>281</v>
      </c>
      <c r="J51" s="0" t="s">
        <v>1347</v>
      </c>
      <c r="K51" s="0" t="n">
        <v>6182</v>
      </c>
      <c r="L51" s="0" t="s">
        <v>376</v>
      </c>
      <c r="M51" s="0" t="n">
        <v>100</v>
      </c>
      <c r="N51" s="0" t="n">
        <v>98.0776775205963</v>
      </c>
    </row>
    <row r="52" customFormat="false" ht="12.8" hidden="false" customHeight="false" outlineLevel="0" collapsed="false">
      <c r="A52" s="0" t="s">
        <v>278</v>
      </c>
      <c r="D52" s="0" t="n">
        <v>27</v>
      </c>
      <c r="E52" s="0" t="s">
        <v>373</v>
      </c>
      <c r="F52" s="0" t="s">
        <v>373</v>
      </c>
      <c r="G52" s="0" t="s">
        <v>282</v>
      </c>
      <c r="H52" s="0" t="s">
        <v>280</v>
      </c>
      <c r="I52" s="0" t="s">
        <v>378</v>
      </c>
      <c r="J52" s="0" t="s">
        <v>1347</v>
      </c>
      <c r="K52" s="0" t="n">
        <v>6182</v>
      </c>
      <c r="L52" s="0" t="s">
        <v>379</v>
      </c>
      <c r="M52" s="0" t="n">
        <v>1200</v>
      </c>
      <c r="N52" s="0" t="n">
        <v>1176.93213024716</v>
      </c>
    </row>
    <row r="53" customFormat="false" ht="12.8" hidden="false" customHeight="false" outlineLevel="0" collapsed="false">
      <c r="A53" s="0" t="s">
        <v>278</v>
      </c>
      <c r="D53" s="0" t="n">
        <v>27</v>
      </c>
      <c r="E53" s="0" t="s">
        <v>373</v>
      </c>
      <c r="F53" s="0" t="s">
        <v>373</v>
      </c>
      <c r="G53" s="0" t="s">
        <v>282</v>
      </c>
      <c r="H53" s="0" t="s">
        <v>280</v>
      </c>
      <c r="I53" s="0" t="s">
        <v>382</v>
      </c>
      <c r="J53" s="0" t="s">
        <v>1347</v>
      </c>
      <c r="K53" s="0" t="n">
        <v>6182</v>
      </c>
      <c r="L53" s="0" t="s">
        <v>376</v>
      </c>
      <c r="M53" s="0" t="n">
        <v>100</v>
      </c>
      <c r="N53" s="0" t="n">
        <v>98.0776775205963</v>
      </c>
    </row>
    <row r="54" customFormat="false" ht="12.8" hidden="false" customHeight="false" outlineLevel="0" collapsed="false">
      <c r="A54" s="0" t="s">
        <v>278</v>
      </c>
      <c r="D54" s="0" t="n">
        <v>27</v>
      </c>
      <c r="E54" s="0" t="s">
        <v>373</v>
      </c>
      <c r="F54" s="0" t="s">
        <v>373</v>
      </c>
      <c r="G54" s="0" t="s">
        <v>282</v>
      </c>
      <c r="H54" s="0" t="s">
        <v>280</v>
      </c>
      <c r="I54" s="0" t="s">
        <v>387</v>
      </c>
      <c r="J54" s="0" t="s">
        <v>1347</v>
      </c>
      <c r="K54" s="0" t="n">
        <v>6182</v>
      </c>
      <c r="L54" s="0" t="s">
        <v>388</v>
      </c>
      <c r="M54" s="0" t="n">
        <v>280</v>
      </c>
      <c r="N54" s="0" t="n">
        <v>274.61749705767</v>
      </c>
    </row>
    <row r="55" customFormat="false" ht="12.8" hidden="false" customHeight="false" outlineLevel="0" collapsed="false">
      <c r="A55" s="0" t="s">
        <v>278</v>
      </c>
      <c r="D55" s="0" t="n">
        <v>27</v>
      </c>
      <c r="E55" s="0" t="s">
        <v>373</v>
      </c>
      <c r="F55" s="0" t="s">
        <v>373</v>
      </c>
      <c r="G55" s="0" t="s">
        <v>282</v>
      </c>
      <c r="H55" s="0" t="s">
        <v>280</v>
      </c>
      <c r="I55" s="0" t="s">
        <v>375</v>
      </c>
      <c r="J55" s="0" t="s">
        <v>1347</v>
      </c>
      <c r="K55" s="0" t="n">
        <v>6182</v>
      </c>
      <c r="L55" s="0" t="s">
        <v>376</v>
      </c>
      <c r="M55" s="0" t="n">
        <v>3200</v>
      </c>
      <c r="N55" s="0" t="n">
        <v>3138.48568065908</v>
      </c>
    </row>
    <row r="56" customFormat="false" ht="12.8" hidden="false" customHeight="false" outlineLevel="0" collapsed="false">
      <c r="A56" s="0" t="s">
        <v>278</v>
      </c>
      <c r="D56" s="0" t="n">
        <v>27</v>
      </c>
      <c r="E56" s="0" t="s">
        <v>373</v>
      </c>
      <c r="F56" s="0" t="s">
        <v>373</v>
      </c>
      <c r="G56" s="0" t="s">
        <v>282</v>
      </c>
      <c r="H56" s="0" t="s">
        <v>280</v>
      </c>
      <c r="I56" s="0" t="s">
        <v>384</v>
      </c>
      <c r="J56" s="0" t="s">
        <v>1347</v>
      </c>
      <c r="K56" s="0" t="n">
        <v>6182</v>
      </c>
      <c r="L56" s="0" t="s">
        <v>376</v>
      </c>
      <c r="M56" s="0" t="n">
        <v>800</v>
      </c>
      <c r="N56" s="0" t="n">
        <v>784.621420164771</v>
      </c>
    </row>
    <row r="57" customFormat="false" ht="12.8" hidden="false" customHeight="false" outlineLevel="0" collapsed="false">
      <c r="A57" s="0" t="s">
        <v>278</v>
      </c>
      <c r="D57" s="0" t="n">
        <v>27</v>
      </c>
      <c r="E57" s="0" t="s">
        <v>373</v>
      </c>
      <c r="F57" s="0" t="s">
        <v>373</v>
      </c>
      <c r="G57" s="0" t="s">
        <v>282</v>
      </c>
      <c r="H57" s="0" t="s">
        <v>280</v>
      </c>
      <c r="I57" s="0" t="s">
        <v>389</v>
      </c>
      <c r="J57" s="0" t="s">
        <v>1347</v>
      </c>
      <c r="K57" s="0" t="n">
        <v>6182</v>
      </c>
      <c r="L57" s="0" t="s">
        <v>376</v>
      </c>
      <c r="M57" s="0" t="n">
        <v>1100</v>
      </c>
      <c r="N57" s="0" t="n">
        <v>1078.85445272656</v>
      </c>
    </row>
    <row r="58" customFormat="false" ht="12.8" hidden="false" customHeight="false" outlineLevel="0" collapsed="false">
      <c r="A58" s="0" t="s">
        <v>278</v>
      </c>
      <c r="D58" s="0" t="n">
        <v>27</v>
      </c>
      <c r="E58" s="0" t="s">
        <v>373</v>
      </c>
      <c r="F58" s="0" t="s">
        <v>373</v>
      </c>
      <c r="G58" s="0" t="s">
        <v>282</v>
      </c>
      <c r="H58" s="0" t="s">
        <v>280</v>
      </c>
      <c r="I58" s="0" t="s">
        <v>392</v>
      </c>
      <c r="J58" s="0" t="s">
        <v>1347</v>
      </c>
      <c r="K58" s="0" t="n">
        <v>6182</v>
      </c>
      <c r="L58" s="0" t="s">
        <v>393</v>
      </c>
      <c r="M58" s="0" t="n">
        <v>300</v>
      </c>
      <c r="N58" s="0" t="n">
        <v>294.233032561789</v>
      </c>
    </row>
    <row r="59" customFormat="false" ht="12.8" hidden="false" customHeight="false" outlineLevel="0" collapsed="false">
      <c r="A59" s="0" t="s">
        <v>278</v>
      </c>
      <c r="D59" s="0" t="n">
        <v>27</v>
      </c>
      <c r="E59" s="0" t="s">
        <v>373</v>
      </c>
      <c r="F59" s="0" t="s">
        <v>373</v>
      </c>
      <c r="G59" s="0" t="s">
        <v>282</v>
      </c>
      <c r="H59" s="0" t="s">
        <v>280</v>
      </c>
      <c r="I59" s="0" t="s">
        <v>385</v>
      </c>
      <c r="J59" s="0" t="s">
        <v>1347</v>
      </c>
      <c r="K59" s="0" t="n">
        <v>6188</v>
      </c>
      <c r="L59" s="0" t="s">
        <v>386</v>
      </c>
      <c r="M59" s="0" t="n">
        <v>400</v>
      </c>
      <c r="N59" s="0" t="n">
        <v>392.310710082385</v>
      </c>
    </row>
    <row r="60" customFormat="false" ht="12.8" hidden="false" customHeight="false" outlineLevel="0" collapsed="false">
      <c r="A60" s="0" t="s">
        <v>278</v>
      </c>
      <c r="D60" s="0" t="n">
        <v>27</v>
      </c>
      <c r="E60" s="0" t="s">
        <v>373</v>
      </c>
      <c r="F60" s="0" t="s">
        <v>373</v>
      </c>
      <c r="G60" s="0" t="s">
        <v>282</v>
      </c>
      <c r="H60" s="0" t="s">
        <v>313</v>
      </c>
      <c r="I60" s="0" t="s">
        <v>314</v>
      </c>
      <c r="J60" s="0" t="s">
        <v>1347</v>
      </c>
      <c r="K60" s="0" t="n">
        <v>6237</v>
      </c>
      <c r="L60" s="0" t="s">
        <v>397</v>
      </c>
      <c r="M60" s="0" t="n">
        <v>200</v>
      </c>
      <c r="N60" s="0" t="n">
        <v>200</v>
      </c>
    </row>
    <row r="61" customFormat="false" ht="12.8" hidden="false" customHeight="false" outlineLevel="0" collapsed="false">
      <c r="A61" s="0" t="s">
        <v>278</v>
      </c>
      <c r="D61" s="0" t="n">
        <v>27</v>
      </c>
      <c r="E61" s="0" t="s">
        <v>373</v>
      </c>
      <c r="F61" s="0" t="s">
        <v>373</v>
      </c>
      <c r="G61" s="0" t="s">
        <v>282</v>
      </c>
      <c r="H61" s="0" t="s">
        <v>298</v>
      </c>
      <c r="I61" s="0" t="s">
        <v>342</v>
      </c>
      <c r="J61" s="0" t="s">
        <v>1347</v>
      </c>
      <c r="K61" s="0" t="n">
        <v>618</v>
      </c>
      <c r="L61" s="0" t="s">
        <v>398</v>
      </c>
      <c r="M61" s="0" t="n">
        <v>70</v>
      </c>
      <c r="N61" s="0" t="n">
        <v>70</v>
      </c>
    </row>
    <row r="62" customFormat="false" ht="12.8" hidden="false" customHeight="false" outlineLevel="0" collapsed="false">
      <c r="A62" s="0" t="s">
        <v>278</v>
      </c>
      <c r="D62" s="0" t="n">
        <v>28</v>
      </c>
      <c r="E62" s="0" t="s">
        <v>400</v>
      </c>
      <c r="F62" s="0" t="s">
        <v>400</v>
      </c>
      <c r="G62" s="0" t="s">
        <v>282</v>
      </c>
      <c r="H62" s="0" t="s">
        <v>346</v>
      </c>
      <c r="I62" s="0" t="s">
        <v>347</v>
      </c>
      <c r="J62" s="0" t="s">
        <v>1347</v>
      </c>
      <c r="K62" s="0" t="n">
        <v>6063</v>
      </c>
      <c r="L62" s="0" t="s">
        <v>401</v>
      </c>
      <c r="M62" s="0" t="n">
        <v>1000</v>
      </c>
      <c r="N62" s="0" t="n">
        <v>1000</v>
      </c>
    </row>
    <row r="63" customFormat="false" ht="12.8" hidden="false" customHeight="false" outlineLevel="0" collapsed="false">
      <c r="A63" s="0" t="s">
        <v>278</v>
      </c>
      <c r="D63" s="0" t="n">
        <v>28</v>
      </c>
      <c r="E63" s="0" t="s">
        <v>400</v>
      </c>
      <c r="F63" s="0" t="s">
        <v>400</v>
      </c>
      <c r="G63" s="0" t="s">
        <v>282</v>
      </c>
      <c r="H63" s="0" t="s">
        <v>280</v>
      </c>
      <c r="I63" s="0" t="s">
        <v>303</v>
      </c>
      <c r="J63" s="0" t="s">
        <v>1347</v>
      </c>
      <c r="K63" s="0" t="n">
        <v>6068</v>
      </c>
      <c r="L63" s="0" t="s">
        <v>402</v>
      </c>
      <c r="M63" s="0" t="n">
        <v>1000</v>
      </c>
      <c r="N63" s="0" t="n">
        <v>980.776775205963</v>
      </c>
    </row>
    <row r="64" customFormat="false" ht="12.8" hidden="false" customHeight="false" outlineLevel="0" collapsed="false">
      <c r="A64" s="0" t="s">
        <v>278</v>
      </c>
      <c r="D64" s="0" t="n">
        <v>28</v>
      </c>
      <c r="E64" s="0" t="s">
        <v>400</v>
      </c>
      <c r="F64" s="0" t="s">
        <v>400</v>
      </c>
      <c r="G64" s="0" t="s">
        <v>282</v>
      </c>
      <c r="H64" s="0" t="s">
        <v>280</v>
      </c>
      <c r="I64" s="0" t="s">
        <v>407</v>
      </c>
      <c r="J64" s="0" t="s">
        <v>1347</v>
      </c>
      <c r="K64" s="0" t="n">
        <v>6068</v>
      </c>
      <c r="L64" s="0" t="s">
        <v>408</v>
      </c>
      <c r="M64" s="0" t="n">
        <v>8000</v>
      </c>
      <c r="N64" s="0" t="n">
        <v>7846.21420164771</v>
      </c>
    </row>
    <row r="65" customFormat="false" ht="12.8" hidden="false" customHeight="false" outlineLevel="0" collapsed="false">
      <c r="A65" s="0" t="s">
        <v>278</v>
      </c>
      <c r="D65" s="0" t="n">
        <v>28</v>
      </c>
      <c r="E65" s="0" t="s">
        <v>400</v>
      </c>
      <c r="F65" s="0" t="s">
        <v>400</v>
      </c>
      <c r="G65" s="0" t="s">
        <v>282</v>
      </c>
      <c r="H65" s="0" t="s">
        <v>280</v>
      </c>
      <c r="I65" s="0" t="s">
        <v>294</v>
      </c>
      <c r="J65" s="0" t="s">
        <v>1347</v>
      </c>
      <c r="K65" s="0" t="n">
        <v>6068</v>
      </c>
      <c r="L65" s="0" t="s">
        <v>406</v>
      </c>
      <c r="M65" s="0" t="n">
        <v>7000</v>
      </c>
      <c r="N65" s="0" t="n">
        <v>6865.43742644174</v>
      </c>
    </row>
    <row r="66" customFormat="false" ht="12.8" hidden="false" customHeight="false" outlineLevel="0" collapsed="false">
      <c r="A66" s="0" t="s">
        <v>278</v>
      </c>
      <c r="D66" s="0" t="n">
        <v>28</v>
      </c>
      <c r="E66" s="0" t="s">
        <v>400</v>
      </c>
      <c r="F66" s="0" t="s">
        <v>400</v>
      </c>
      <c r="G66" s="0" t="s">
        <v>282</v>
      </c>
      <c r="H66" s="0" t="s">
        <v>280</v>
      </c>
      <c r="I66" s="0" t="s">
        <v>337</v>
      </c>
      <c r="J66" s="0" t="s">
        <v>1347</v>
      </c>
      <c r="K66" s="0" t="n">
        <v>6068</v>
      </c>
      <c r="L66" s="0" t="s">
        <v>402</v>
      </c>
      <c r="M66" s="0" t="n">
        <v>2000</v>
      </c>
      <c r="N66" s="0" t="n">
        <v>1961.55355041193</v>
      </c>
    </row>
    <row r="67" customFormat="false" ht="12.8" hidden="false" customHeight="false" outlineLevel="0" collapsed="false">
      <c r="A67" s="0" t="s">
        <v>278</v>
      </c>
      <c r="D67" s="0" t="n">
        <v>28</v>
      </c>
      <c r="E67" s="0" t="s">
        <v>400</v>
      </c>
      <c r="F67" s="0" t="s">
        <v>400</v>
      </c>
      <c r="G67" s="0" t="s">
        <v>282</v>
      </c>
      <c r="H67" s="0" t="s">
        <v>280</v>
      </c>
      <c r="I67" s="0" t="s">
        <v>364</v>
      </c>
      <c r="J67" s="0" t="s">
        <v>1347</v>
      </c>
      <c r="K67" s="0" t="n">
        <v>6068</v>
      </c>
      <c r="L67" s="0" t="s">
        <v>405</v>
      </c>
      <c r="M67" s="0" t="n">
        <v>2000</v>
      </c>
      <c r="N67" s="0" t="n">
        <v>1961.55355041193</v>
      </c>
    </row>
    <row r="68" customFormat="false" ht="12.8" hidden="false" customHeight="false" outlineLevel="0" collapsed="false">
      <c r="A68" s="0" t="s">
        <v>278</v>
      </c>
      <c r="D68" s="0" t="n">
        <v>28</v>
      </c>
      <c r="E68" s="0" t="s">
        <v>400</v>
      </c>
      <c r="F68" s="0" t="s">
        <v>400</v>
      </c>
      <c r="G68" s="0" t="s">
        <v>282</v>
      </c>
      <c r="H68" s="0" t="s">
        <v>280</v>
      </c>
      <c r="I68" s="0" t="s">
        <v>311</v>
      </c>
      <c r="J68" s="0" t="s">
        <v>1347</v>
      </c>
      <c r="K68" s="0" t="n">
        <v>6068</v>
      </c>
      <c r="L68" s="0" t="s">
        <v>410</v>
      </c>
      <c r="M68" s="0" t="n">
        <v>400</v>
      </c>
      <c r="N68" s="0" t="n">
        <v>392.310710082385</v>
      </c>
    </row>
    <row r="69" customFormat="false" ht="12.8" hidden="false" customHeight="false" outlineLevel="0" collapsed="false">
      <c r="A69" s="0" t="s">
        <v>278</v>
      </c>
      <c r="D69" s="0" t="n">
        <v>28</v>
      </c>
      <c r="E69" s="0" t="s">
        <v>400</v>
      </c>
      <c r="F69" s="0" t="s">
        <v>400</v>
      </c>
      <c r="G69" s="0" t="s">
        <v>282</v>
      </c>
      <c r="H69" s="0" t="s">
        <v>280</v>
      </c>
      <c r="I69" s="0" t="s">
        <v>349</v>
      </c>
      <c r="J69" s="0" t="s">
        <v>1347</v>
      </c>
      <c r="K69" s="0" t="n">
        <v>6068</v>
      </c>
      <c r="L69" s="0" t="s">
        <v>402</v>
      </c>
      <c r="M69" s="0" t="n">
        <v>6375</v>
      </c>
      <c r="N69" s="0" t="n">
        <v>6252.45194193802</v>
      </c>
    </row>
    <row r="70" customFormat="false" ht="12.8" hidden="false" customHeight="false" outlineLevel="0" collapsed="false">
      <c r="A70" s="0" t="s">
        <v>278</v>
      </c>
      <c r="D70" s="0" t="n">
        <v>28</v>
      </c>
      <c r="E70" s="0" t="s">
        <v>400</v>
      </c>
      <c r="F70" s="0" t="s">
        <v>400</v>
      </c>
      <c r="G70" s="0" t="s">
        <v>282</v>
      </c>
      <c r="H70" s="0" t="s">
        <v>280</v>
      </c>
      <c r="I70" s="0" t="s">
        <v>403</v>
      </c>
      <c r="J70" s="0" t="s">
        <v>1347</v>
      </c>
      <c r="K70" s="0" t="n">
        <v>6068</v>
      </c>
      <c r="L70" s="0" t="s">
        <v>404</v>
      </c>
      <c r="M70" s="0" t="n">
        <v>1000</v>
      </c>
      <c r="N70" s="0" t="n">
        <v>980.776775205963</v>
      </c>
    </row>
    <row r="71" customFormat="false" ht="12.8" hidden="false" customHeight="false" outlineLevel="0" collapsed="false">
      <c r="A71" s="0" t="s">
        <v>278</v>
      </c>
      <c r="D71" s="0" t="n">
        <v>28</v>
      </c>
      <c r="E71" s="0" t="s">
        <v>400</v>
      </c>
      <c r="F71" s="0" t="s">
        <v>400</v>
      </c>
      <c r="G71" s="0" t="s">
        <v>282</v>
      </c>
      <c r="H71" s="0" t="s">
        <v>280</v>
      </c>
      <c r="I71" s="0" t="s">
        <v>394</v>
      </c>
      <c r="J71" s="0" t="s">
        <v>1347</v>
      </c>
      <c r="K71" s="0" t="n">
        <v>60632</v>
      </c>
      <c r="L71" s="0" t="s">
        <v>409</v>
      </c>
      <c r="M71" s="0" t="n">
        <v>200</v>
      </c>
      <c r="N71" s="0" t="n">
        <v>196.155355041193</v>
      </c>
    </row>
    <row r="72" customFormat="false" ht="12.8" hidden="false" customHeight="false" outlineLevel="0" collapsed="false">
      <c r="A72" s="0" t="s">
        <v>278</v>
      </c>
      <c r="D72" s="0" t="n">
        <v>28</v>
      </c>
      <c r="E72" s="0" t="s">
        <v>400</v>
      </c>
      <c r="F72" s="0" t="s">
        <v>400</v>
      </c>
      <c r="G72" s="0" t="s">
        <v>282</v>
      </c>
      <c r="H72" s="0" t="s">
        <v>313</v>
      </c>
      <c r="I72" s="0" t="s">
        <v>314</v>
      </c>
      <c r="J72" s="0" t="s">
        <v>1347</v>
      </c>
      <c r="K72" s="0" t="n">
        <v>6063</v>
      </c>
      <c r="L72" s="0" t="s">
        <v>411</v>
      </c>
      <c r="M72" s="0" t="n">
        <v>1000</v>
      </c>
      <c r="N72" s="0" t="n">
        <v>1000</v>
      </c>
    </row>
    <row r="73" customFormat="false" ht="12.8" hidden="false" customHeight="false" outlineLevel="0" collapsed="false">
      <c r="A73" s="0" t="s">
        <v>278</v>
      </c>
      <c r="D73" s="0" t="n">
        <v>29</v>
      </c>
      <c r="E73" s="0" t="s">
        <v>413</v>
      </c>
      <c r="F73" s="0" t="s">
        <v>413</v>
      </c>
      <c r="G73" s="0" t="s">
        <v>282</v>
      </c>
      <c r="H73" s="0" t="s">
        <v>280</v>
      </c>
      <c r="I73" s="0" t="s">
        <v>294</v>
      </c>
      <c r="J73" s="0" t="s">
        <v>1347</v>
      </c>
      <c r="K73" s="0" t="n">
        <v>60632</v>
      </c>
      <c r="L73" s="0" t="s">
        <v>409</v>
      </c>
      <c r="M73" s="0" t="n">
        <v>500</v>
      </c>
      <c r="N73" s="0" t="n">
        <v>490.388387602982</v>
      </c>
    </row>
    <row r="74" customFormat="false" ht="12.8" hidden="false" customHeight="false" outlineLevel="0" collapsed="false">
      <c r="A74" s="0" t="s">
        <v>278</v>
      </c>
      <c r="D74" s="0" t="n">
        <v>29</v>
      </c>
      <c r="E74" s="0" t="s">
        <v>413</v>
      </c>
      <c r="F74" s="0" t="s">
        <v>413</v>
      </c>
      <c r="G74" s="0" t="s">
        <v>282</v>
      </c>
      <c r="H74" s="0" t="s">
        <v>417</v>
      </c>
      <c r="I74" s="0" t="s">
        <v>418</v>
      </c>
      <c r="J74" s="0" t="s">
        <v>1347</v>
      </c>
      <c r="K74" s="0" t="n">
        <v>6068</v>
      </c>
      <c r="L74" s="0" t="s">
        <v>419</v>
      </c>
      <c r="M74" s="0" t="n">
        <v>1000</v>
      </c>
      <c r="N74" s="0" t="n">
        <v>1000</v>
      </c>
    </row>
    <row r="75" customFormat="false" ht="12.8" hidden="false" customHeight="false" outlineLevel="0" collapsed="false">
      <c r="A75" s="0" t="s">
        <v>278</v>
      </c>
      <c r="D75" s="0" t="n">
        <v>29</v>
      </c>
      <c r="E75" s="0" t="s">
        <v>413</v>
      </c>
      <c r="F75" s="0" t="s">
        <v>413</v>
      </c>
      <c r="G75" s="0" t="s">
        <v>320</v>
      </c>
      <c r="H75" s="0" t="s">
        <v>280</v>
      </c>
      <c r="I75" s="0" t="s">
        <v>324</v>
      </c>
      <c r="J75" s="0" t="n">
        <v>21</v>
      </c>
      <c r="K75" s="0" t="n">
        <v>2188</v>
      </c>
      <c r="L75" s="0" t="s">
        <v>414</v>
      </c>
      <c r="M75" s="0" t="n">
        <v>1200</v>
      </c>
      <c r="N75" s="0" t="n">
        <v>1176.93213024716</v>
      </c>
      <c r="O75" s="0" t="n">
        <v>1</v>
      </c>
    </row>
    <row r="76" customFormat="false" ht="12.8" hidden="false" customHeight="false" outlineLevel="0" collapsed="false">
      <c r="A76" s="0" t="s">
        <v>278</v>
      </c>
      <c r="D76" s="0" t="n">
        <v>29</v>
      </c>
      <c r="E76" s="0" t="s">
        <v>413</v>
      </c>
      <c r="F76" s="0" t="s">
        <v>413</v>
      </c>
      <c r="G76" s="0" t="s">
        <v>320</v>
      </c>
      <c r="H76" s="0" t="s">
        <v>280</v>
      </c>
      <c r="I76" s="0" t="s">
        <v>415</v>
      </c>
      <c r="J76" s="0" t="n">
        <v>21</v>
      </c>
      <c r="K76" s="0" t="n">
        <v>2188</v>
      </c>
      <c r="L76" s="0" t="s">
        <v>416</v>
      </c>
      <c r="M76" s="0" t="n">
        <v>500</v>
      </c>
      <c r="N76" s="0" t="n">
        <v>490.388387602982</v>
      </c>
      <c r="O76" s="0" t="n">
        <v>1</v>
      </c>
    </row>
    <row r="77" customFormat="false" ht="12.8" hidden="false" customHeight="false" outlineLevel="0" collapsed="false">
      <c r="A77" s="0" t="s">
        <v>278</v>
      </c>
      <c r="D77" s="0" t="n">
        <v>30</v>
      </c>
      <c r="E77" s="0" t="s">
        <v>421</v>
      </c>
      <c r="F77" s="0" t="s">
        <v>421</v>
      </c>
      <c r="G77" s="0" t="s">
        <v>282</v>
      </c>
      <c r="H77" s="0" t="s">
        <v>280</v>
      </c>
      <c r="I77" s="0" t="s">
        <v>324</v>
      </c>
      <c r="J77" s="0" t="s">
        <v>1347</v>
      </c>
      <c r="K77" s="0" t="n">
        <v>6067</v>
      </c>
      <c r="L77" s="0" t="s">
        <v>422</v>
      </c>
      <c r="M77" s="0" t="n">
        <v>75500</v>
      </c>
      <c r="N77" s="0" t="n">
        <v>74048.6465280502</v>
      </c>
    </row>
    <row r="78" customFormat="false" ht="12.8" hidden="false" customHeight="false" outlineLevel="0" collapsed="false">
      <c r="A78" s="0" t="s">
        <v>278</v>
      </c>
      <c r="D78" s="0" t="n">
        <v>30</v>
      </c>
      <c r="E78" s="0" t="s">
        <v>421</v>
      </c>
      <c r="F78" s="0" t="s">
        <v>421</v>
      </c>
      <c r="G78" s="0" t="s">
        <v>282</v>
      </c>
      <c r="H78" s="0" t="s">
        <v>280</v>
      </c>
      <c r="I78" s="0" t="s">
        <v>324</v>
      </c>
      <c r="J78" s="0" t="s">
        <v>1347</v>
      </c>
      <c r="K78" s="0" t="n">
        <v>6067</v>
      </c>
      <c r="L78" s="0" t="s">
        <v>423</v>
      </c>
      <c r="M78" s="0" t="n">
        <v>300</v>
      </c>
      <c r="N78" s="0" t="n">
        <v>294.233032561789</v>
      </c>
    </row>
    <row r="79" customFormat="false" ht="12.8" hidden="false" customHeight="false" outlineLevel="0" collapsed="false">
      <c r="A79" s="0" t="s">
        <v>278</v>
      </c>
      <c r="D79" s="0" t="n">
        <v>66</v>
      </c>
      <c r="E79" s="0" t="s">
        <v>683</v>
      </c>
      <c r="F79" s="0" t="s">
        <v>683</v>
      </c>
      <c r="G79" s="0" t="s">
        <v>282</v>
      </c>
      <c r="H79" s="0" t="s">
        <v>280</v>
      </c>
      <c r="I79" s="0" t="s">
        <v>296</v>
      </c>
      <c r="J79" s="0" t="s">
        <v>1347</v>
      </c>
      <c r="K79" s="0" t="n">
        <v>60632</v>
      </c>
      <c r="L79" s="0" t="s">
        <v>690</v>
      </c>
      <c r="M79" s="0" t="n">
        <v>1170</v>
      </c>
      <c r="N79" s="0" t="n">
        <v>1147.50882699098</v>
      </c>
    </row>
    <row r="80" customFormat="false" ht="12.8" hidden="false" customHeight="false" outlineLevel="0" collapsed="false">
      <c r="A80" s="0" t="s">
        <v>278</v>
      </c>
      <c r="D80" s="0" t="n">
        <v>31</v>
      </c>
      <c r="E80" s="0" t="s">
        <v>425</v>
      </c>
      <c r="F80" s="0" t="s">
        <v>425</v>
      </c>
      <c r="G80" s="0" t="s">
        <v>282</v>
      </c>
      <c r="H80" s="0" t="s">
        <v>313</v>
      </c>
      <c r="I80" s="0" t="s">
        <v>314</v>
      </c>
      <c r="J80" s="0" t="s">
        <v>1347</v>
      </c>
      <c r="K80" s="0" t="n">
        <v>6063</v>
      </c>
      <c r="M80" s="0" t="n">
        <v>2000</v>
      </c>
      <c r="N80" s="0" t="n">
        <v>2000</v>
      </c>
    </row>
    <row r="81" customFormat="false" ht="12.8" hidden="false" customHeight="false" outlineLevel="0" collapsed="false">
      <c r="A81" s="0" t="s">
        <v>278</v>
      </c>
      <c r="D81" s="0" t="n">
        <v>31</v>
      </c>
      <c r="E81" s="0" t="s">
        <v>425</v>
      </c>
      <c r="F81" s="0" t="s">
        <v>425</v>
      </c>
      <c r="G81" s="0" t="s">
        <v>282</v>
      </c>
      <c r="H81" s="0" t="s">
        <v>280</v>
      </c>
      <c r="I81" s="0" t="s">
        <v>311</v>
      </c>
      <c r="J81" s="0" t="s">
        <v>1347</v>
      </c>
      <c r="K81" s="0" t="n">
        <v>60624</v>
      </c>
      <c r="L81" s="0" t="s">
        <v>426</v>
      </c>
      <c r="M81" s="0" t="n">
        <v>5235</v>
      </c>
      <c r="N81" s="0" t="n">
        <v>5134.36641820322</v>
      </c>
    </row>
    <row r="82" customFormat="false" ht="12.8" hidden="false" customHeight="false" outlineLevel="0" collapsed="false">
      <c r="A82" s="0" t="s">
        <v>278</v>
      </c>
      <c r="D82" s="0" t="n">
        <v>31</v>
      </c>
      <c r="E82" s="0" t="s">
        <v>425</v>
      </c>
      <c r="F82" s="0" t="s">
        <v>425</v>
      </c>
      <c r="G82" s="0" t="s">
        <v>282</v>
      </c>
      <c r="H82" s="0" t="s">
        <v>313</v>
      </c>
      <c r="I82" s="0" t="s">
        <v>314</v>
      </c>
      <c r="J82" s="0" t="s">
        <v>1347</v>
      </c>
      <c r="K82" s="0" t="n">
        <v>6078</v>
      </c>
      <c r="L82" s="0" t="s">
        <v>428</v>
      </c>
      <c r="M82" s="0" t="n">
        <v>2200</v>
      </c>
      <c r="N82" s="0" t="n">
        <v>2200</v>
      </c>
    </row>
    <row r="83" customFormat="false" ht="12.8" hidden="false" customHeight="false" outlineLevel="0" collapsed="false">
      <c r="A83" s="0" t="s">
        <v>278</v>
      </c>
      <c r="D83" s="0" t="n">
        <v>32</v>
      </c>
      <c r="E83" s="0" t="s">
        <v>430</v>
      </c>
      <c r="F83" s="0" t="s">
        <v>430</v>
      </c>
      <c r="G83" s="0" t="s">
        <v>282</v>
      </c>
      <c r="H83" s="0" t="s">
        <v>318</v>
      </c>
      <c r="I83" s="0" t="s">
        <v>335</v>
      </c>
      <c r="J83" s="0" t="s">
        <v>1347</v>
      </c>
      <c r="K83" s="0" t="n">
        <v>6068</v>
      </c>
      <c r="L83" s="0" t="s">
        <v>433</v>
      </c>
      <c r="M83" s="0" t="n">
        <v>2000</v>
      </c>
      <c r="N83" s="0" t="n">
        <v>2000</v>
      </c>
    </row>
    <row r="84" customFormat="false" ht="12.8" hidden="false" customHeight="false" outlineLevel="0" collapsed="false">
      <c r="A84" s="0" t="s">
        <v>278</v>
      </c>
      <c r="D84" s="0" t="n">
        <v>32</v>
      </c>
      <c r="E84" s="0" t="s">
        <v>430</v>
      </c>
      <c r="F84" s="0" t="s">
        <v>430</v>
      </c>
      <c r="G84" s="0" t="s">
        <v>320</v>
      </c>
      <c r="H84" s="0" t="s">
        <v>318</v>
      </c>
      <c r="I84" s="0" t="s">
        <v>431</v>
      </c>
      <c r="J84" s="0" t="n">
        <v>21</v>
      </c>
      <c r="K84" s="0" t="n">
        <v>2121</v>
      </c>
      <c r="L84" s="0" t="s">
        <v>432</v>
      </c>
      <c r="M84" s="0" t="n">
        <v>1000</v>
      </c>
      <c r="N84" s="0" t="n">
        <v>1000</v>
      </c>
      <c r="O84" s="0" t="n">
        <v>1</v>
      </c>
    </row>
    <row r="85" customFormat="false" ht="12.8" hidden="false" customHeight="false" outlineLevel="0" collapsed="false">
      <c r="A85" s="0" t="s">
        <v>278</v>
      </c>
      <c r="D85" s="0" t="n">
        <v>32</v>
      </c>
      <c r="E85" s="0" t="s">
        <v>430</v>
      </c>
      <c r="F85" s="0" t="s">
        <v>430</v>
      </c>
      <c r="G85" s="0" t="s">
        <v>320</v>
      </c>
      <c r="H85" s="0" t="s">
        <v>280</v>
      </c>
      <c r="I85" s="0" t="s">
        <v>431</v>
      </c>
      <c r="J85" s="0" t="n">
        <v>21</v>
      </c>
      <c r="K85" s="0" t="n">
        <v>2121</v>
      </c>
      <c r="L85" s="0" t="s">
        <v>434</v>
      </c>
      <c r="M85" s="0" t="n">
        <v>10000</v>
      </c>
      <c r="N85" s="0" t="n">
        <v>9807.76775205963</v>
      </c>
      <c r="O85" s="0" t="n">
        <v>5</v>
      </c>
    </row>
    <row r="86" customFormat="false" ht="12.8" hidden="false" customHeight="false" outlineLevel="0" collapsed="false">
      <c r="A86" s="0" t="s">
        <v>278</v>
      </c>
      <c r="D86" s="0" t="n">
        <v>34</v>
      </c>
      <c r="E86" s="0" t="s">
        <v>436</v>
      </c>
      <c r="F86" s="0" t="s">
        <v>436</v>
      </c>
      <c r="G86" s="0" t="s">
        <v>282</v>
      </c>
      <c r="H86" s="0" t="s">
        <v>346</v>
      </c>
      <c r="I86" s="0" t="s">
        <v>347</v>
      </c>
      <c r="J86" s="0" t="s">
        <v>1347</v>
      </c>
      <c r="K86" s="0" t="n">
        <v>6064</v>
      </c>
      <c r="L86" s="0" t="s">
        <v>437</v>
      </c>
      <c r="M86" s="0" t="n">
        <v>300</v>
      </c>
      <c r="N86" s="0" t="n">
        <v>300</v>
      </c>
    </row>
    <row r="87" customFormat="false" ht="12.8" hidden="false" customHeight="false" outlineLevel="0" collapsed="false">
      <c r="A87" s="0" t="s">
        <v>278</v>
      </c>
      <c r="D87" s="0" t="n">
        <v>34</v>
      </c>
      <c r="E87" s="0" t="s">
        <v>436</v>
      </c>
      <c r="F87" s="0" t="s">
        <v>436</v>
      </c>
      <c r="G87" s="0" t="s">
        <v>282</v>
      </c>
      <c r="H87" s="0" t="s">
        <v>280</v>
      </c>
      <c r="I87" s="0" t="s">
        <v>384</v>
      </c>
      <c r="J87" s="0" t="s">
        <v>1347</v>
      </c>
      <c r="K87" s="0" t="n">
        <v>6064</v>
      </c>
      <c r="L87" s="0" t="s">
        <v>448</v>
      </c>
      <c r="M87" s="0" t="n">
        <v>200</v>
      </c>
      <c r="N87" s="0" t="n">
        <v>196.155355041193</v>
      </c>
    </row>
    <row r="88" customFormat="false" ht="12.8" hidden="false" customHeight="false" outlineLevel="0" collapsed="false">
      <c r="A88" s="0" t="s">
        <v>278</v>
      </c>
      <c r="D88" s="0" t="n">
        <v>34</v>
      </c>
      <c r="E88" s="0" t="s">
        <v>436</v>
      </c>
      <c r="F88" s="0" t="s">
        <v>436</v>
      </c>
      <c r="G88" s="0" t="s">
        <v>282</v>
      </c>
      <c r="H88" s="0" t="s">
        <v>280</v>
      </c>
      <c r="I88" s="0" t="s">
        <v>281</v>
      </c>
      <c r="J88" s="0" t="s">
        <v>1347</v>
      </c>
      <c r="K88" s="0" t="n">
        <v>6064</v>
      </c>
      <c r="L88" s="0" t="s">
        <v>438</v>
      </c>
      <c r="M88" s="0" t="n">
        <v>1000</v>
      </c>
      <c r="N88" s="0" t="n">
        <v>980.776775205963</v>
      </c>
    </row>
    <row r="89" customFormat="false" ht="12.8" hidden="false" customHeight="false" outlineLevel="0" collapsed="false">
      <c r="A89" s="0" t="s">
        <v>278</v>
      </c>
      <c r="D89" s="0" t="n">
        <v>34</v>
      </c>
      <c r="E89" s="0" t="s">
        <v>436</v>
      </c>
      <c r="F89" s="0" t="s">
        <v>436</v>
      </c>
      <c r="G89" s="0" t="s">
        <v>282</v>
      </c>
      <c r="H89" s="0" t="s">
        <v>280</v>
      </c>
      <c r="I89" s="0" t="s">
        <v>387</v>
      </c>
      <c r="J89" s="0" t="s">
        <v>1347</v>
      </c>
      <c r="K89" s="0" t="n">
        <v>6064</v>
      </c>
      <c r="L89" s="0" t="s">
        <v>450</v>
      </c>
      <c r="M89" s="0" t="n">
        <v>250</v>
      </c>
      <c r="N89" s="0" t="n">
        <v>245.194193801491</v>
      </c>
    </row>
    <row r="90" customFormat="false" ht="12.8" hidden="false" customHeight="false" outlineLevel="0" collapsed="false">
      <c r="A90" s="0" t="s">
        <v>278</v>
      </c>
      <c r="D90" s="0" t="n">
        <v>34</v>
      </c>
      <c r="E90" s="0" t="s">
        <v>436</v>
      </c>
      <c r="F90" s="0" t="s">
        <v>436</v>
      </c>
      <c r="G90" s="0" t="s">
        <v>282</v>
      </c>
      <c r="H90" s="0" t="s">
        <v>280</v>
      </c>
      <c r="I90" s="0" t="s">
        <v>441</v>
      </c>
      <c r="J90" s="0" t="s">
        <v>1347</v>
      </c>
      <c r="K90" s="0" t="n">
        <v>6064</v>
      </c>
      <c r="L90" s="0" t="s">
        <v>437</v>
      </c>
      <c r="M90" s="0" t="n">
        <v>10000</v>
      </c>
      <c r="N90" s="0" t="n">
        <v>9807.76775205963</v>
      </c>
    </row>
    <row r="91" customFormat="false" ht="12.8" hidden="false" customHeight="false" outlineLevel="0" collapsed="false">
      <c r="A91" s="0" t="s">
        <v>278</v>
      </c>
      <c r="D91" s="0" t="n">
        <v>34</v>
      </c>
      <c r="E91" s="0" t="s">
        <v>436</v>
      </c>
      <c r="F91" s="0" t="s">
        <v>436</v>
      </c>
      <c r="G91" s="0" t="s">
        <v>282</v>
      </c>
      <c r="H91" s="0" t="s">
        <v>280</v>
      </c>
      <c r="I91" s="0" t="s">
        <v>324</v>
      </c>
      <c r="J91" s="0" t="s">
        <v>1347</v>
      </c>
      <c r="K91" s="0" t="n">
        <v>6064</v>
      </c>
      <c r="L91" s="0" t="s">
        <v>446</v>
      </c>
      <c r="M91" s="0" t="n">
        <v>2100</v>
      </c>
      <c r="N91" s="0" t="n">
        <v>2059.63122793252</v>
      </c>
    </row>
    <row r="92" customFormat="false" ht="12.8" hidden="false" customHeight="false" outlineLevel="0" collapsed="false">
      <c r="A92" s="0" t="s">
        <v>278</v>
      </c>
      <c r="D92" s="0" t="n">
        <v>34</v>
      </c>
      <c r="E92" s="0" t="s">
        <v>436</v>
      </c>
      <c r="F92" s="0" t="s">
        <v>436</v>
      </c>
      <c r="G92" s="0" t="s">
        <v>282</v>
      </c>
      <c r="H92" s="0" t="s">
        <v>280</v>
      </c>
      <c r="I92" s="0" t="s">
        <v>389</v>
      </c>
      <c r="J92" s="0" t="s">
        <v>1347</v>
      </c>
      <c r="K92" s="0" t="n">
        <v>6068</v>
      </c>
      <c r="L92" s="0" t="s">
        <v>451</v>
      </c>
      <c r="M92" s="0" t="n">
        <v>1000</v>
      </c>
      <c r="N92" s="0" t="n">
        <v>980.776775205963</v>
      </c>
    </row>
    <row r="93" customFormat="false" ht="12.8" hidden="false" customHeight="false" outlineLevel="0" collapsed="false">
      <c r="A93" s="0" t="s">
        <v>278</v>
      </c>
      <c r="D93" s="0" t="n">
        <v>34</v>
      </c>
      <c r="E93" s="0" t="s">
        <v>436</v>
      </c>
      <c r="F93" s="0" t="s">
        <v>436</v>
      </c>
      <c r="G93" s="0" t="s">
        <v>282</v>
      </c>
      <c r="H93" s="0" t="s">
        <v>280</v>
      </c>
      <c r="I93" s="0" t="s">
        <v>329</v>
      </c>
      <c r="J93" s="0" t="s">
        <v>1347</v>
      </c>
      <c r="K93" s="0" t="n">
        <v>6068</v>
      </c>
      <c r="L93" s="0" t="s">
        <v>447</v>
      </c>
      <c r="M93" s="0" t="n">
        <v>270</v>
      </c>
      <c r="N93" s="0" t="n">
        <v>264.80972930561</v>
      </c>
    </row>
    <row r="94" customFormat="false" ht="12.8" hidden="false" customHeight="false" outlineLevel="0" collapsed="false">
      <c r="A94" s="0" t="s">
        <v>278</v>
      </c>
      <c r="D94" s="0" t="n">
        <v>34</v>
      </c>
      <c r="E94" s="0" t="s">
        <v>436</v>
      </c>
      <c r="F94" s="0" t="s">
        <v>436</v>
      </c>
      <c r="G94" s="0" t="s">
        <v>282</v>
      </c>
      <c r="H94" s="0" t="s">
        <v>280</v>
      </c>
      <c r="I94" s="0" t="s">
        <v>281</v>
      </c>
      <c r="J94" s="0" t="s">
        <v>1347</v>
      </c>
      <c r="K94" s="0" t="n">
        <v>6068</v>
      </c>
      <c r="L94" s="0" t="s">
        <v>439</v>
      </c>
      <c r="M94" s="0" t="n">
        <v>50</v>
      </c>
      <c r="N94" s="0" t="n">
        <v>49.0388387602982</v>
      </c>
    </row>
    <row r="95" customFormat="false" ht="12.8" hidden="false" customHeight="false" outlineLevel="0" collapsed="false">
      <c r="A95" s="0" t="s">
        <v>278</v>
      </c>
      <c r="D95" s="0" t="n">
        <v>34</v>
      </c>
      <c r="E95" s="0" t="s">
        <v>436</v>
      </c>
      <c r="F95" s="0" t="s">
        <v>436</v>
      </c>
      <c r="G95" s="0" t="s">
        <v>282</v>
      </c>
      <c r="H95" s="0" t="s">
        <v>280</v>
      </c>
      <c r="I95" s="0" t="s">
        <v>441</v>
      </c>
      <c r="J95" s="0" t="s">
        <v>1347</v>
      </c>
      <c r="K95" s="0" t="n">
        <v>6068</v>
      </c>
      <c r="L95" s="0" t="s">
        <v>442</v>
      </c>
      <c r="M95" s="0" t="n">
        <v>3000</v>
      </c>
      <c r="N95" s="0" t="n">
        <v>2942.33032561789</v>
      </c>
    </row>
    <row r="96" customFormat="false" ht="12.8" hidden="false" customHeight="false" outlineLevel="0" collapsed="false">
      <c r="A96" s="0" t="s">
        <v>278</v>
      </c>
      <c r="D96" s="0" t="n">
        <v>34</v>
      </c>
      <c r="E96" s="0" t="s">
        <v>436</v>
      </c>
      <c r="F96" s="0" t="s">
        <v>436</v>
      </c>
      <c r="G96" s="0" t="s">
        <v>282</v>
      </c>
      <c r="H96" s="0" t="s">
        <v>280</v>
      </c>
      <c r="I96" s="0" t="s">
        <v>394</v>
      </c>
      <c r="J96" s="0" t="s">
        <v>1347</v>
      </c>
      <c r="K96" s="0" t="n">
        <v>6068</v>
      </c>
      <c r="L96" s="0" t="s">
        <v>419</v>
      </c>
      <c r="M96" s="0" t="n">
        <v>150</v>
      </c>
      <c r="N96" s="0" t="n">
        <v>147.116516280894</v>
      </c>
    </row>
    <row r="97" customFormat="false" ht="12.8" hidden="false" customHeight="false" outlineLevel="0" collapsed="false">
      <c r="A97" s="0" t="s">
        <v>278</v>
      </c>
      <c r="D97" s="0" t="n">
        <v>34</v>
      </c>
      <c r="E97" s="0" t="s">
        <v>436</v>
      </c>
      <c r="F97" s="0" t="s">
        <v>436</v>
      </c>
      <c r="G97" s="0" t="s">
        <v>282</v>
      </c>
      <c r="H97" s="0" t="s">
        <v>280</v>
      </c>
      <c r="I97" s="0" t="s">
        <v>349</v>
      </c>
      <c r="J97" s="0" t="s">
        <v>1347</v>
      </c>
      <c r="K97" s="0" t="n">
        <v>6068</v>
      </c>
      <c r="L97" s="0" t="s">
        <v>449</v>
      </c>
      <c r="M97" s="0" t="n">
        <v>170</v>
      </c>
      <c r="N97" s="0" t="n">
        <v>166.732051785014</v>
      </c>
    </row>
    <row r="98" customFormat="false" ht="12.8" hidden="false" customHeight="false" outlineLevel="0" collapsed="false">
      <c r="A98" s="0" t="s">
        <v>278</v>
      </c>
      <c r="D98" s="0" t="n">
        <v>34</v>
      </c>
      <c r="E98" s="0" t="s">
        <v>436</v>
      </c>
      <c r="F98" s="0" t="s">
        <v>436</v>
      </c>
      <c r="G98" s="0" t="s">
        <v>282</v>
      </c>
      <c r="H98" s="0" t="s">
        <v>280</v>
      </c>
      <c r="I98" s="0" t="s">
        <v>441</v>
      </c>
      <c r="J98" s="0" t="s">
        <v>1347</v>
      </c>
      <c r="K98" s="0" t="n">
        <v>6188</v>
      </c>
      <c r="L98" s="0" t="s">
        <v>443</v>
      </c>
      <c r="M98" s="0" t="n">
        <v>200</v>
      </c>
      <c r="N98" s="0" t="n">
        <v>196.155355041193</v>
      </c>
    </row>
    <row r="99" customFormat="false" ht="12.8" hidden="false" customHeight="false" outlineLevel="0" collapsed="false">
      <c r="A99" s="0" t="s">
        <v>278</v>
      </c>
      <c r="D99" s="0" t="n">
        <v>34</v>
      </c>
      <c r="E99" s="0" t="s">
        <v>436</v>
      </c>
      <c r="F99" s="0" t="s">
        <v>436</v>
      </c>
      <c r="G99" s="0" t="s">
        <v>282</v>
      </c>
      <c r="H99" s="0" t="s">
        <v>280</v>
      </c>
      <c r="I99" s="0" t="s">
        <v>281</v>
      </c>
      <c r="J99" s="0" t="s">
        <v>1347</v>
      </c>
      <c r="K99" s="0" t="n">
        <v>6288</v>
      </c>
      <c r="L99" s="0" t="s">
        <v>440</v>
      </c>
      <c r="M99" s="0" t="n">
        <v>260</v>
      </c>
      <c r="N99" s="0" t="n">
        <v>255.00196155355</v>
      </c>
    </row>
    <row r="100" customFormat="false" ht="12.8" hidden="false" customHeight="false" outlineLevel="0" collapsed="false">
      <c r="A100" s="0" t="s">
        <v>278</v>
      </c>
      <c r="D100" s="0" t="n">
        <v>34</v>
      </c>
      <c r="E100" s="0" t="s">
        <v>436</v>
      </c>
      <c r="F100" s="0" t="s">
        <v>436</v>
      </c>
      <c r="G100" s="0" t="s">
        <v>282</v>
      </c>
      <c r="H100" s="0" t="s">
        <v>280</v>
      </c>
      <c r="I100" s="0" t="s">
        <v>441</v>
      </c>
      <c r="J100" s="0" t="s">
        <v>1347</v>
      </c>
      <c r="K100" s="0" t="n">
        <v>60632</v>
      </c>
      <c r="L100" s="0" t="s">
        <v>409</v>
      </c>
      <c r="M100" s="0" t="n">
        <v>600</v>
      </c>
      <c r="N100" s="0" t="n">
        <v>588.466065123578</v>
      </c>
    </row>
    <row r="101" customFormat="false" ht="12.8" hidden="false" customHeight="false" outlineLevel="0" collapsed="false">
      <c r="A101" s="0" t="s">
        <v>278</v>
      </c>
      <c r="D101" s="0" t="n">
        <v>34</v>
      </c>
      <c r="E101" s="0" t="s">
        <v>436</v>
      </c>
      <c r="F101" s="0" t="s">
        <v>436</v>
      </c>
      <c r="G101" s="0" t="s">
        <v>282</v>
      </c>
      <c r="H101" s="0" t="s">
        <v>280</v>
      </c>
      <c r="I101" s="0" t="s">
        <v>441</v>
      </c>
      <c r="J101" s="0" t="s">
        <v>1347</v>
      </c>
      <c r="K101" s="0" t="n">
        <v>60641</v>
      </c>
      <c r="L101" s="0" t="s">
        <v>444</v>
      </c>
      <c r="M101" s="0" t="n">
        <v>6000</v>
      </c>
      <c r="N101" s="0" t="n">
        <v>5884.66065123578</v>
      </c>
    </row>
    <row r="102" customFormat="false" ht="12.8" hidden="false" customHeight="false" outlineLevel="0" collapsed="false">
      <c r="A102" s="0" t="s">
        <v>278</v>
      </c>
      <c r="D102" s="0" t="n">
        <v>34</v>
      </c>
      <c r="E102" s="0" t="s">
        <v>436</v>
      </c>
      <c r="F102" s="0" t="s">
        <v>436</v>
      </c>
      <c r="G102" s="0" t="s">
        <v>282</v>
      </c>
      <c r="H102" s="0" t="s">
        <v>280</v>
      </c>
      <c r="I102" s="0" t="s">
        <v>441</v>
      </c>
      <c r="J102" s="0" t="s">
        <v>1347</v>
      </c>
      <c r="K102" s="0" t="n">
        <v>60642</v>
      </c>
      <c r="L102" s="0" t="s">
        <v>445</v>
      </c>
      <c r="M102" s="0" t="n">
        <v>9000</v>
      </c>
      <c r="N102" s="0" t="n">
        <v>8826.99097685367</v>
      </c>
    </row>
    <row r="103" customFormat="false" ht="12.8" hidden="false" customHeight="false" outlineLevel="0" collapsed="false">
      <c r="A103" s="0" t="s">
        <v>278</v>
      </c>
      <c r="D103" s="0" t="n">
        <v>34</v>
      </c>
      <c r="E103" s="0" t="s">
        <v>436</v>
      </c>
      <c r="F103" s="0" t="s">
        <v>436</v>
      </c>
      <c r="G103" s="0" t="s">
        <v>282</v>
      </c>
      <c r="H103" s="0" t="s">
        <v>313</v>
      </c>
      <c r="I103" s="0" t="s">
        <v>314</v>
      </c>
      <c r="J103" s="0" t="s">
        <v>1347</v>
      </c>
      <c r="K103" s="0" t="n">
        <v>6064</v>
      </c>
      <c r="L103" s="0" t="s">
        <v>437</v>
      </c>
      <c r="M103" s="0" t="n">
        <v>300</v>
      </c>
      <c r="N103" s="0" t="n">
        <v>300</v>
      </c>
    </row>
    <row r="104" customFormat="false" ht="12.8" hidden="false" customHeight="false" outlineLevel="0" collapsed="false">
      <c r="A104" s="0" t="s">
        <v>278</v>
      </c>
      <c r="D104" s="0" t="n">
        <v>34</v>
      </c>
      <c r="E104" s="0" t="s">
        <v>436</v>
      </c>
      <c r="F104" s="0" t="s">
        <v>436</v>
      </c>
      <c r="G104" s="0" t="s">
        <v>282</v>
      </c>
      <c r="H104" s="0" t="s">
        <v>417</v>
      </c>
      <c r="I104" s="0" t="s">
        <v>418</v>
      </c>
      <c r="J104" s="0" t="s">
        <v>1347</v>
      </c>
      <c r="K104" s="0" t="n">
        <v>6064</v>
      </c>
      <c r="L104" s="0" t="s">
        <v>437</v>
      </c>
      <c r="M104" s="0" t="n">
        <v>100</v>
      </c>
      <c r="N104" s="0" t="n">
        <v>100</v>
      </c>
    </row>
    <row r="105" customFormat="false" ht="12.8" hidden="false" customHeight="false" outlineLevel="0" collapsed="false">
      <c r="A105" s="0" t="s">
        <v>278</v>
      </c>
      <c r="D105" s="0" t="n">
        <v>47</v>
      </c>
      <c r="E105" s="0" t="s">
        <v>561</v>
      </c>
      <c r="F105" s="0" t="s">
        <v>561</v>
      </c>
      <c r="G105" s="0" t="s">
        <v>282</v>
      </c>
      <c r="H105" s="0" t="s">
        <v>298</v>
      </c>
      <c r="I105" s="0" t="s">
        <v>342</v>
      </c>
      <c r="J105" s="0" t="s">
        <v>1347</v>
      </c>
      <c r="K105" s="0" t="n">
        <v>6064</v>
      </c>
      <c r="L105" s="0" t="s">
        <v>569</v>
      </c>
      <c r="M105" s="0" t="n">
        <v>5000</v>
      </c>
      <c r="N105" s="0" t="n">
        <v>5000</v>
      </c>
    </row>
    <row r="106" customFormat="false" ht="12.8" hidden="false" customHeight="false" outlineLevel="0" collapsed="false">
      <c r="A106" s="0" t="s">
        <v>278</v>
      </c>
      <c r="D106" s="0" t="n">
        <v>35</v>
      </c>
      <c r="E106" s="0" t="s">
        <v>453</v>
      </c>
      <c r="F106" s="0" t="s">
        <v>453</v>
      </c>
      <c r="G106" s="0" t="s">
        <v>282</v>
      </c>
      <c r="H106" s="0" t="s">
        <v>346</v>
      </c>
      <c r="I106" s="0" t="s">
        <v>347</v>
      </c>
      <c r="J106" s="0" t="s">
        <v>1347</v>
      </c>
      <c r="K106" s="0" t="n">
        <v>60636</v>
      </c>
      <c r="L106" s="0" t="s">
        <v>454</v>
      </c>
      <c r="M106" s="0" t="n">
        <v>300</v>
      </c>
      <c r="N106" s="0" t="n">
        <v>300</v>
      </c>
    </row>
    <row r="107" customFormat="false" ht="12.8" hidden="false" customHeight="false" outlineLevel="0" collapsed="false">
      <c r="A107" s="0" t="s">
        <v>278</v>
      </c>
      <c r="D107" s="0" t="n">
        <v>35</v>
      </c>
      <c r="E107" s="0" t="s">
        <v>453</v>
      </c>
      <c r="F107" s="0" t="s">
        <v>453</v>
      </c>
      <c r="G107" s="0" t="s">
        <v>282</v>
      </c>
      <c r="H107" s="0" t="s">
        <v>280</v>
      </c>
      <c r="I107" s="0" t="s">
        <v>290</v>
      </c>
      <c r="J107" s="0" t="s">
        <v>1347</v>
      </c>
      <c r="K107" s="0" t="n">
        <v>6068</v>
      </c>
      <c r="L107" s="0" t="s">
        <v>461</v>
      </c>
      <c r="M107" s="0" t="n">
        <v>250</v>
      </c>
      <c r="N107" s="0" t="n">
        <v>245.194193801491</v>
      </c>
    </row>
    <row r="108" customFormat="false" ht="12.8" hidden="false" customHeight="false" outlineLevel="0" collapsed="false">
      <c r="A108" s="0" t="s">
        <v>278</v>
      </c>
      <c r="D108" s="0" t="n">
        <v>35</v>
      </c>
      <c r="E108" s="0" t="s">
        <v>453</v>
      </c>
      <c r="F108" s="0" t="s">
        <v>453</v>
      </c>
      <c r="G108" s="0" t="s">
        <v>282</v>
      </c>
      <c r="H108" s="0" t="s">
        <v>280</v>
      </c>
      <c r="I108" s="0" t="s">
        <v>329</v>
      </c>
      <c r="J108" s="0" t="s">
        <v>1347</v>
      </c>
      <c r="K108" s="0" t="n">
        <v>6068</v>
      </c>
      <c r="L108" s="0" t="s">
        <v>463</v>
      </c>
      <c r="M108" s="0" t="n">
        <v>70</v>
      </c>
      <c r="N108" s="0" t="n">
        <v>68.6543742644174</v>
      </c>
    </row>
    <row r="109" customFormat="false" ht="12.8" hidden="false" customHeight="false" outlineLevel="0" collapsed="false">
      <c r="A109" s="0" t="s">
        <v>278</v>
      </c>
      <c r="D109" s="0" t="n">
        <v>35</v>
      </c>
      <c r="E109" s="0" t="s">
        <v>453</v>
      </c>
      <c r="F109" s="0" t="s">
        <v>453</v>
      </c>
      <c r="G109" s="0" t="s">
        <v>282</v>
      </c>
      <c r="H109" s="0" t="s">
        <v>280</v>
      </c>
      <c r="I109" s="0" t="s">
        <v>288</v>
      </c>
      <c r="J109" s="0" t="s">
        <v>1347</v>
      </c>
      <c r="K109" s="0" t="n">
        <v>6068</v>
      </c>
      <c r="L109" s="0" t="s">
        <v>459</v>
      </c>
      <c r="M109" s="0" t="n">
        <v>450</v>
      </c>
      <c r="N109" s="0" t="n">
        <v>441.349548842683</v>
      </c>
    </row>
    <row r="110" customFormat="false" ht="12.8" hidden="false" customHeight="false" outlineLevel="0" collapsed="false">
      <c r="A110" s="0" t="s">
        <v>278</v>
      </c>
      <c r="D110" s="0" t="n">
        <v>35</v>
      </c>
      <c r="E110" s="0" t="s">
        <v>453</v>
      </c>
      <c r="F110" s="0" t="s">
        <v>453</v>
      </c>
      <c r="G110" s="0" t="s">
        <v>282</v>
      </c>
      <c r="H110" s="0" t="s">
        <v>280</v>
      </c>
      <c r="I110" s="0" t="s">
        <v>281</v>
      </c>
      <c r="J110" s="0" t="s">
        <v>1347</v>
      </c>
      <c r="K110" s="0" t="n">
        <v>6288</v>
      </c>
      <c r="L110" s="0" t="s">
        <v>455</v>
      </c>
      <c r="M110" s="0" t="n">
        <v>600</v>
      </c>
      <c r="N110" s="0" t="n">
        <v>588.466065123578</v>
      </c>
    </row>
    <row r="111" customFormat="false" ht="12.8" hidden="false" customHeight="false" outlineLevel="0" collapsed="false">
      <c r="A111" s="0" t="s">
        <v>278</v>
      </c>
      <c r="D111" s="0" t="n">
        <v>35</v>
      </c>
      <c r="E111" s="0" t="s">
        <v>453</v>
      </c>
      <c r="F111" s="0" t="s">
        <v>453</v>
      </c>
      <c r="G111" s="0" t="s">
        <v>282</v>
      </c>
      <c r="H111" s="0" t="s">
        <v>280</v>
      </c>
      <c r="I111" s="0" t="s">
        <v>329</v>
      </c>
      <c r="J111" s="0" t="s">
        <v>1347</v>
      </c>
      <c r="K111" s="0" t="n">
        <v>60632</v>
      </c>
      <c r="L111" s="0" t="s">
        <v>464</v>
      </c>
      <c r="M111" s="0" t="n">
        <v>500</v>
      </c>
      <c r="N111" s="0" t="n">
        <v>490.388387602982</v>
      </c>
    </row>
    <row r="112" customFormat="false" ht="12.8" hidden="false" customHeight="false" outlineLevel="0" collapsed="false">
      <c r="A112" s="0" t="s">
        <v>278</v>
      </c>
      <c r="D112" s="0" t="n">
        <v>35</v>
      </c>
      <c r="E112" s="0" t="s">
        <v>453</v>
      </c>
      <c r="F112" s="0" t="s">
        <v>453</v>
      </c>
      <c r="G112" s="0" t="s">
        <v>282</v>
      </c>
      <c r="H112" s="0" t="s">
        <v>280</v>
      </c>
      <c r="I112" s="0" t="s">
        <v>457</v>
      </c>
      <c r="J112" s="0" t="s">
        <v>1347</v>
      </c>
      <c r="K112" s="0" t="n">
        <v>60636</v>
      </c>
      <c r="L112" s="0" t="s">
        <v>458</v>
      </c>
      <c r="M112" s="0" t="n">
        <v>500</v>
      </c>
      <c r="N112" s="0" t="n">
        <v>490.388387602982</v>
      </c>
    </row>
    <row r="113" customFormat="false" ht="12.8" hidden="false" customHeight="false" outlineLevel="0" collapsed="false">
      <c r="A113" s="0" t="s">
        <v>278</v>
      </c>
      <c r="D113" s="0" t="n">
        <v>35</v>
      </c>
      <c r="E113" s="0" t="s">
        <v>453</v>
      </c>
      <c r="F113" s="0" t="s">
        <v>453</v>
      </c>
      <c r="G113" s="0" t="s">
        <v>282</v>
      </c>
      <c r="H113" s="0" t="s">
        <v>280</v>
      </c>
      <c r="I113" s="0" t="s">
        <v>292</v>
      </c>
      <c r="J113" s="0" t="s">
        <v>1347</v>
      </c>
      <c r="K113" s="0" t="n">
        <v>60636</v>
      </c>
      <c r="L113" s="0" t="s">
        <v>462</v>
      </c>
      <c r="M113" s="0" t="n">
        <v>200</v>
      </c>
      <c r="N113" s="0" t="n">
        <v>196.155355041193</v>
      </c>
    </row>
    <row r="114" customFormat="false" ht="12.8" hidden="false" customHeight="false" outlineLevel="0" collapsed="false">
      <c r="A114" s="0" t="s">
        <v>278</v>
      </c>
      <c r="D114" s="0" t="n">
        <v>35</v>
      </c>
      <c r="E114" s="0" t="s">
        <v>453</v>
      </c>
      <c r="F114" s="0" t="s">
        <v>453</v>
      </c>
      <c r="G114" s="0" t="s">
        <v>282</v>
      </c>
      <c r="H114" s="0" t="s">
        <v>280</v>
      </c>
      <c r="I114" s="0" t="s">
        <v>387</v>
      </c>
      <c r="J114" s="0" t="s">
        <v>1347</v>
      </c>
      <c r="K114" s="0" t="n">
        <v>60636</v>
      </c>
      <c r="L114" s="0" t="s">
        <v>469</v>
      </c>
      <c r="M114" s="0" t="n">
        <v>1000</v>
      </c>
      <c r="N114" s="0" t="n">
        <v>980.776775205963</v>
      </c>
    </row>
    <row r="115" customFormat="false" ht="12.8" hidden="false" customHeight="false" outlineLevel="0" collapsed="false">
      <c r="A115" s="0" t="s">
        <v>278</v>
      </c>
      <c r="D115" s="0" t="n">
        <v>35</v>
      </c>
      <c r="E115" s="0" t="s">
        <v>453</v>
      </c>
      <c r="F115" s="0" t="s">
        <v>453</v>
      </c>
      <c r="G115" s="0" t="s">
        <v>282</v>
      </c>
      <c r="H115" s="0" t="s">
        <v>280</v>
      </c>
      <c r="I115" s="0" t="s">
        <v>431</v>
      </c>
      <c r="J115" s="0" t="s">
        <v>1347</v>
      </c>
      <c r="K115" s="0" t="n">
        <v>60636</v>
      </c>
      <c r="L115" s="0" t="s">
        <v>465</v>
      </c>
      <c r="M115" s="0" t="n">
        <v>1000</v>
      </c>
      <c r="N115" s="0" t="n">
        <v>980.776775205963</v>
      </c>
    </row>
    <row r="116" customFormat="false" ht="12.8" hidden="false" customHeight="false" outlineLevel="0" collapsed="false">
      <c r="A116" s="0" t="s">
        <v>278</v>
      </c>
      <c r="D116" s="0" t="n">
        <v>35</v>
      </c>
      <c r="E116" s="0" t="s">
        <v>453</v>
      </c>
      <c r="F116" s="0" t="s">
        <v>453</v>
      </c>
      <c r="G116" s="0" t="s">
        <v>282</v>
      </c>
      <c r="H116" s="0" t="s">
        <v>280</v>
      </c>
      <c r="I116" s="0" t="s">
        <v>288</v>
      </c>
      <c r="J116" s="0" t="s">
        <v>1347</v>
      </c>
      <c r="K116" s="0" t="n">
        <v>60636</v>
      </c>
      <c r="L116" s="0" t="s">
        <v>460</v>
      </c>
      <c r="M116" s="0" t="n">
        <v>150</v>
      </c>
      <c r="N116" s="0" t="n">
        <v>147.116516280894</v>
      </c>
    </row>
    <row r="117" customFormat="false" ht="12.8" hidden="false" customHeight="false" outlineLevel="0" collapsed="false">
      <c r="A117" s="0" t="s">
        <v>278</v>
      </c>
      <c r="D117" s="0" t="n">
        <v>35</v>
      </c>
      <c r="E117" s="0" t="s">
        <v>453</v>
      </c>
      <c r="F117" s="0" t="s">
        <v>453</v>
      </c>
      <c r="G117" s="0" t="s">
        <v>282</v>
      </c>
      <c r="H117" s="0" t="s">
        <v>280</v>
      </c>
      <c r="I117" s="0" t="s">
        <v>368</v>
      </c>
      <c r="J117" s="0" t="s">
        <v>1347</v>
      </c>
      <c r="K117" s="0" t="n">
        <v>60636</v>
      </c>
      <c r="L117" s="0" t="s">
        <v>468</v>
      </c>
      <c r="M117" s="0" t="n">
        <v>1000</v>
      </c>
      <c r="N117" s="0" t="n">
        <v>980.776775205963</v>
      </c>
    </row>
    <row r="118" customFormat="false" ht="12.8" hidden="false" customHeight="false" outlineLevel="0" collapsed="false">
      <c r="A118" s="0" t="s">
        <v>278</v>
      </c>
      <c r="D118" s="0" t="n">
        <v>35</v>
      </c>
      <c r="E118" s="0" t="s">
        <v>453</v>
      </c>
      <c r="F118" s="0" t="s">
        <v>453</v>
      </c>
      <c r="G118" s="0" t="s">
        <v>282</v>
      </c>
      <c r="H118" s="0" t="s">
        <v>280</v>
      </c>
      <c r="I118" s="0" t="s">
        <v>339</v>
      </c>
      <c r="J118" s="0" t="s">
        <v>1347</v>
      </c>
      <c r="K118" s="0" t="n">
        <v>60636</v>
      </c>
      <c r="L118" s="0" t="s">
        <v>467</v>
      </c>
      <c r="M118" s="0" t="n">
        <v>6000</v>
      </c>
      <c r="N118" s="0" t="n">
        <v>5884.66065123578</v>
      </c>
    </row>
    <row r="119" customFormat="false" ht="12.8" hidden="false" customHeight="false" outlineLevel="0" collapsed="false">
      <c r="A119" s="0" t="s">
        <v>278</v>
      </c>
      <c r="D119" s="0" t="n">
        <v>35</v>
      </c>
      <c r="E119" s="0" t="s">
        <v>453</v>
      </c>
      <c r="F119" s="0" t="s">
        <v>453</v>
      </c>
      <c r="G119" s="0" t="s">
        <v>282</v>
      </c>
      <c r="H119" s="0" t="s">
        <v>280</v>
      </c>
      <c r="I119" s="0" t="s">
        <v>394</v>
      </c>
      <c r="J119" s="0" t="s">
        <v>1347</v>
      </c>
      <c r="K119" s="0" t="n">
        <v>60636</v>
      </c>
      <c r="L119" s="0" t="s">
        <v>465</v>
      </c>
      <c r="M119" s="0" t="n">
        <v>1800</v>
      </c>
      <c r="N119" s="0" t="n">
        <v>1765.39819537073</v>
      </c>
    </row>
    <row r="120" customFormat="false" ht="12.8" hidden="false" customHeight="false" outlineLevel="0" collapsed="false">
      <c r="A120" s="0" t="s">
        <v>278</v>
      </c>
      <c r="D120" s="0" t="n">
        <v>35</v>
      </c>
      <c r="E120" s="0" t="s">
        <v>453</v>
      </c>
      <c r="F120" s="0" t="s">
        <v>453</v>
      </c>
      <c r="G120" s="0" t="s">
        <v>282</v>
      </c>
      <c r="H120" s="0" t="s">
        <v>280</v>
      </c>
      <c r="I120" s="0" t="s">
        <v>395</v>
      </c>
      <c r="J120" s="0" t="s">
        <v>1347</v>
      </c>
      <c r="K120" s="0" t="n">
        <v>60636</v>
      </c>
      <c r="L120" s="0" t="s">
        <v>470</v>
      </c>
      <c r="M120" s="0" t="n">
        <v>1600</v>
      </c>
      <c r="N120" s="0" t="n">
        <v>1569.24284032954</v>
      </c>
    </row>
    <row r="121" customFormat="false" ht="12.8" hidden="false" customHeight="false" outlineLevel="0" collapsed="false">
      <c r="A121" s="0" t="s">
        <v>278</v>
      </c>
      <c r="D121" s="0" t="n">
        <v>35</v>
      </c>
      <c r="E121" s="0" t="s">
        <v>453</v>
      </c>
      <c r="F121" s="0" t="s">
        <v>453</v>
      </c>
      <c r="G121" s="0" t="s">
        <v>282</v>
      </c>
      <c r="H121" s="0" t="s">
        <v>280</v>
      </c>
      <c r="I121" s="0" t="s">
        <v>349</v>
      </c>
      <c r="J121" s="0" t="s">
        <v>1347</v>
      </c>
      <c r="K121" s="0" t="n">
        <v>60636</v>
      </c>
      <c r="L121" s="0" t="s">
        <v>465</v>
      </c>
      <c r="M121" s="0" t="n">
        <v>9000</v>
      </c>
      <c r="N121" s="0" t="n">
        <v>8826.99097685367</v>
      </c>
    </row>
    <row r="122" customFormat="false" ht="12.8" hidden="false" customHeight="false" outlineLevel="0" collapsed="false">
      <c r="A122" s="0" t="s">
        <v>278</v>
      </c>
      <c r="D122" s="0" t="n">
        <v>35</v>
      </c>
      <c r="E122" s="0" t="s">
        <v>453</v>
      </c>
      <c r="F122" s="0" t="s">
        <v>453</v>
      </c>
      <c r="G122" s="0" t="s">
        <v>282</v>
      </c>
      <c r="H122" s="0" t="s">
        <v>280</v>
      </c>
      <c r="I122" s="0" t="s">
        <v>324</v>
      </c>
      <c r="J122" s="0" t="s">
        <v>1347</v>
      </c>
      <c r="K122" s="0" t="n">
        <v>60636</v>
      </c>
      <c r="L122" s="0" t="s">
        <v>456</v>
      </c>
      <c r="M122" s="0" t="n">
        <v>3000</v>
      </c>
      <c r="N122" s="0" t="n">
        <v>2942.33032561789</v>
      </c>
    </row>
    <row r="123" customFormat="false" ht="12.8" hidden="false" customHeight="false" outlineLevel="0" collapsed="false">
      <c r="A123" s="0" t="s">
        <v>278</v>
      </c>
      <c r="D123" s="0" t="n">
        <v>35</v>
      </c>
      <c r="E123" s="0" t="s">
        <v>453</v>
      </c>
      <c r="F123" s="0" t="s">
        <v>453</v>
      </c>
      <c r="G123" s="0" t="s">
        <v>282</v>
      </c>
      <c r="H123" s="0" t="s">
        <v>313</v>
      </c>
      <c r="I123" s="0" t="s">
        <v>314</v>
      </c>
      <c r="J123" s="0" t="s">
        <v>1347</v>
      </c>
      <c r="K123" s="0" t="n">
        <v>60226</v>
      </c>
      <c r="L123" s="0" t="s">
        <v>465</v>
      </c>
      <c r="M123" s="0" t="n">
        <v>2000</v>
      </c>
      <c r="N123" s="0" t="n">
        <v>2000</v>
      </c>
    </row>
    <row r="124" customFormat="false" ht="12.8" hidden="false" customHeight="false" outlineLevel="0" collapsed="false">
      <c r="A124" s="0" t="s">
        <v>278</v>
      </c>
      <c r="D124" s="0" t="n">
        <v>35</v>
      </c>
      <c r="E124" s="0" t="s">
        <v>453</v>
      </c>
      <c r="F124" s="0" t="s">
        <v>453</v>
      </c>
      <c r="G124" s="0" t="s">
        <v>282</v>
      </c>
      <c r="H124" s="0" t="s">
        <v>298</v>
      </c>
      <c r="I124" s="0" t="s">
        <v>342</v>
      </c>
      <c r="J124" s="0" t="s">
        <v>1347</v>
      </c>
      <c r="K124" s="0" t="n">
        <v>6068</v>
      </c>
      <c r="L124" s="0" t="s">
        <v>474</v>
      </c>
      <c r="M124" s="0" t="n">
        <v>1000</v>
      </c>
      <c r="N124" s="0" t="n">
        <v>1000</v>
      </c>
    </row>
    <row r="125" customFormat="false" ht="12.8" hidden="false" customHeight="false" outlineLevel="0" collapsed="false">
      <c r="A125" s="0" t="s">
        <v>278</v>
      </c>
      <c r="D125" s="0" t="n">
        <v>35</v>
      </c>
      <c r="E125" s="0" t="s">
        <v>453</v>
      </c>
      <c r="F125" s="0" t="s">
        <v>453</v>
      </c>
      <c r="G125" s="0" t="s">
        <v>282</v>
      </c>
      <c r="H125" s="0" t="s">
        <v>298</v>
      </c>
      <c r="I125" s="0" t="s">
        <v>299</v>
      </c>
      <c r="J125" s="0" t="s">
        <v>1347</v>
      </c>
      <c r="K125" s="0" t="n">
        <v>6068</v>
      </c>
      <c r="L125" s="0" t="s">
        <v>473</v>
      </c>
      <c r="M125" s="0" t="n">
        <v>100</v>
      </c>
      <c r="N125" s="0" t="n">
        <v>100</v>
      </c>
    </row>
    <row r="126" customFormat="false" ht="12.8" hidden="false" customHeight="false" outlineLevel="0" collapsed="false">
      <c r="A126" s="0" t="s">
        <v>278</v>
      </c>
      <c r="D126" s="0" t="n">
        <v>35</v>
      </c>
      <c r="E126" s="0" t="s">
        <v>453</v>
      </c>
      <c r="F126" s="0" t="s">
        <v>453</v>
      </c>
      <c r="G126" s="0" t="s">
        <v>320</v>
      </c>
      <c r="H126" s="0" t="s">
        <v>280</v>
      </c>
      <c r="I126" s="0" t="s">
        <v>337</v>
      </c>
      <c r="J126" s="0" t="n">
        <v>21</v>
      </c>
      <c r="K126" s="0" t="n">
        <v>2184</v>
      </c>
      <c r="L126" s="0" t="s">
        <v>466</v>
      </c>
      <c r="M126" s="0" t="n">
        <v>5000</v>
      </c>
      <c r="N126" s="0" t="n">
        <v>4903.88387602982</v>
      </c>
      <c r="O126" s="0" t="n">
        <v>1</v>
      </c>
    </row>
    <row r="127" customFormat="false" ht="12.8" hidden="false" customHeight="false" outlineLevel="0" collapsed="false">
      <c r="A127" s="0" t="s">
        <v>278</v>
      </c>
      <c r="D127" s="0" t="n">
        <v>35</v>
      </c>
      <c r="E127" s="0" t="s">
        <v>453</v>
      </c>
      <c r="F127" s="0" t="s">
        <v>453</v>
      </c>
      <c r="G127" s="0" t="s">
        <v>320</v>
      </c>
      <c r="H127" s="0" t="s">
        <v>280</v>
      </c>
      <c r="I127" s="0" t="s">
        <v>471</v>
      </c>
      <c r="J127" s="0" t="n">
        <v>21</v>
      </c>
      <c r="K127" s="0" t="n">
        <v>2188</v>
      </c>
      <c r="L127" s="0" t="s">
        <v>472</v>
      </c>
      <c r="M127" s="0" t="n">
        <v>1000</v>
      </c>
      <c r="N127" s="0" t="n">
        <v>980.776775205963</v>
      </c>
      <c r="O127" s="0" t="n">
        <v>5</v>
      </c>
    </row>
    <row r="128" customFormat="false" ht="12.8" hidden="false" customHeight="false" outlineLevel="0" collapsed="false">
      <c r="A128" s="0" t="s">
        <v>278</v>
      </c>
      <c r="D128" s="0" t="n">
        <v>37</v>
      </c>
      <c r="E128" s="0" t="s">
        <v>476</v>
      </c>
      <c r="F128" s="0" t="s">
        <v>476</v>
      </c>
      <c r="G128" s="0" t="s">
        <v>282</v>
      </c>
      <c r="H128" s="0" t="s">
        <v>280</v>
      </c>
      <c r="I128" s="0" t="s">
        <v>294</v>
      </c>
      <c r="J128" s="0" t="s">
        <v>1347</v>
      </c>
      <c r="K128" s="0" t="n">
        <v>6068</v>
      </c>
      <c r="L128" s="0" t="s">
        <v>479</v>
      </c>
      <c r="M128" s="0" t="n">
        <v>1000</v>
      </c>
      <c r="N128" s="0" t="n">
        <v>980.776775205963</v>
      </c>
    </row>
    <row r="129" customFormat="false" ht="12.8" hidden="false" customHeight="false" outlineLevel="0" collapsed="false">
      <c r="A129" s="0" t="s">
        <v>278</v>
      </c>
      <c r="D129" s="0" t="n">
        <v>37</v>
      </c>
      <c r="E129" s="0" t="s">
        <v>476</v>
      </c>
      <c r="F129" s="0" t="s">
        <v>476</v>
      </c>
      <c r="G129" s="0" t="s">
        <v>282</v>
      </c>
      <c r="H129" s="0" t="s">
        <v>280</v>
      </c>
      <c r="I129" s="0" t="s">
        <v>349</v>
      </c>
      <c r="J129" s="0" t="s">
        <v>1347</v>
      </c>
      <c r="K129" s="0" t="n">
        <v>6068</v>
      </c>
      <c r="L129" s="0" t="s">
        <v>477</v>
      </c>
      <c r="M129" s="0" t="n">
        <v>1700</v>
      </c>
      <c r="N129" s="0" t="n">
        <v>1667.32051785014</v>
      </c>
    </row>
    <row r="130" customFormat="false" ht="12.8" hidden="false" customHeight="false" outlineLevel="0" collapsed="false">
      <c r="A130" s="0" t="s">
        <v>278</v>
      </c>
      <c r="D130" s="0" t="n">
        <v>37</v>
      </c>
      <c r="E130" s="0" t="s">
        <v>476</v>
      </c>
      <c r="F130" s="0" t="s">
        <v>476</v>
      </c>
      <c r="G130" s="0" t="s">
        <v>282</v>
      </c>
      <c r="H130" s="0" t="s">
        <v>280</v>
      </c>
      <c r="I130" s="0" t="s">
        <v>390</v>
      </c>
      <c r="J130" s="0" t="s">
        <v>1347</v>
      </c>
      <c r="K130" s="0" t="n">
        <v>60631</v>
      </c>
      <c r="L130" s="0" t="s">
        <v>480</v>
      </c>
      <c r="M130" s="0" t="n">
        <v>42000</v>
      </c>
      <c r="N130" s="0" t="n">
        <v>41192.6245586505</v>
      </c>
    </row>
    <row r="131" customFormat="false" ht="12.8" hidden="false" customHeight="false" outlineLevel="0" collapsed="false">
      <c r="A131" s="0" t="s">
        <v>278</v>
      </c>
      <c r="D131" s="0" t="n">
        <v>37</v>
      </c>
      <c r="E131" s="0" t="s">
        <v>476</v>
      </c>
      <c r="F131" s="0" t="s">
        <v>476</v>
      </c>
      <c r="G131" s="0" t="s">
        <v>282</v>
      </c>
      <c r="H131" s="0" t="s">
        <v>417</v>
      </c>
      <c r="I131" s="0" t="s">
        <v>390</v>
      </c>
      <c r="J131" s="0" t="s">
        <v>1347</v>
      </c>
      <c r="K131" s="0" t="n">
        <v>60631</v>
      </c>
      <c r="L131" s="0" t="s">
        <v>484</v>
      </c>
      <c r="M131" s="0" t="n">
        <v>1400</v>
      </c>
      <c r="N131" s="0" t="n">
        <v>1400</v>
      </c>
    </row>
    <row r="132" customFormat="false" ht="12.8" hidden="false" customHeight="false" outlineLevel="0" collapsed="false">
      <c r="A132" s="0" t="s">
        <v>278</v>
      </c>
      <c r="D132" s="0" t="n">
        <v>37</v>
      </c>
      <c r="E132" s="0" t="s">
        <v>476</v>
      </c>
      <c r="F132" s="0" t="s">
        <v>476</v>
      </c>
      <c r="G132" s="0" t="s">
        <v>282</v>
      </c>
      <c r="H132" s="0" t="s">
        <v>298</v>
      </c>
      <c r="I132" s="0" t="s">
        <v>390</v>
      </c>
      <c r="J132" s="0" t="s">
        <v>1347</v>
      </c>
      <c r="K132" s="0" t="n">
        <v>60631</v>
      </c>
      <c r="L132" s="0" t="s">
        <v>485</v>
      </c>
      <c r="M132" s="0" t="n">
        <v>1500</v>
      </c>
      <c r="N132" s="0" t="n">
        <v>1500</v>
      </c>
    </row>
    <row r="133" customFormat="false" ht="12.8" hidden="false" customHeight="false" outlineLevel="0" collapsed="false">
      <c r="A133" s="0" t="s">
        <v>278</v>
      </c>
      <c r="D133" s="0" t="n">
        <v>37</v>
      </c>
      <c r="E133" s="0" t="s">
        <v>476</v>
      </c>
      <c r="F133" s="0" t="s">
        <v>476</v>
      </c>
      <c r="G133" s="0" t="s">
        <v>282</v>
      </c>
      <c r="H133" s="0" t="s">
        <v>280</v>
      </c>
      <c r="I133" s="0" t="s">
        <v>471</v>
      </c>
      <c r="J133" s="0" t="s">
        <v>1347</v>
      </c>
      <c r="K133" s="0" t="n">
        <v>6068</v>
      </c>
      <c r="L133" s="0" t="s">
        <v>482</v>
      </c>
      <c r="M133" s="0" t="n">
        <v>1000</v>
      </c>
      <c r="N133" s="0" t="n">
        <v>980.776775205963</v>
      </c>
    </row>
    <row r="134" customFormat="false" ht="12.8" hidden="false" customHeight="false" outlineLevel="0" collapsed="false">
      <c r="A134" s="0" t="s">
        <v>278</v>
      </c>
      <c r="D134" s="0" t="n">
        <v>37</v>
      </c>
      <c r="E134" s="0" t="s">
        <v>476</v>
      </c>
      <c r="F134" s="0" t="s">
        <v>476</v>
      </c>
      <c r="G134" s="0" t="s">
        <v>282</v>
      </c>
      <c r="H134" s="0" t="s">
        <v>280</v>
      </c>
      <c r="I134" s="0" t="s">
        <v>349</v>
      </c>
      <c r="J134" s="0" t="s">
        <v>1347</v>
      </c>
      <c r="K134" s="0" t="n">
        <v>6135</v>
      </c>
      <c r="L134" s="0" t="s">
        <v>478</v>
      </c>
      <c r="M134" s="0" t="n">
        <v>500</v>
      </c>
      <c r="N134" s="0" t="n">
        <v>490.388387602982</v>
      </c>
    </row>
    <row r="135" customFormat="false" ht="12.8" hidden="false" customHeight="false" outlineLevel="0" collapsed="false">
      <c r="A135" s="0" t="s">
        <v>278</v>
      </c>
      <c r="D135" s="0" t="n">
        <v>37</v>
      </c>
      <c r="E135" s="0" t="s">
        <v>476</v>
      </c>
      <c r="F135" s="0" t="s">
        <v>476</v>
      </c>
      <c r="G135" s="0" t="s">
        <v>320</v>
      </c>
      <c r="H135" s="0" t="s">
        <v>280</v>
      </c>
      <c r="I135" s="0" t="s">
        <v>390</v>
      </c>
      <c r="J135" s="0" t="n">
        <v>21</v>
      </c>
      <c r="K135" s="0" t="n">
        <v>2188</v>
      </c>
      <c r="L135" s="0" t="s">
        <v>481</v>
      </c>
      <c r="M135" s="0" t="n">
        <v>4750</v>
      </c>
      <c r="N135" s="0" t="n">
        <v>4658.68968222832</v>
      </c>
      <c r="O135" s="0" t="n">
        <v>1</v>
      </c>
    </row>
    <row r="136" customFormat="false" ht="12.8" hidden="false" customHeight="false" outlineLevel="0" collapsed="false">
      <c r="A136" s="0" t="s">
        <v>278</v>
      </c>
      <c r="D136" s="0" t="n">
        <v>37</v>
      </c>
      <c r="E136" s="0" t="s">
        <v>476</v>
      </c>
      <c r="F136" s="0" t="s">
        <v>476</v>
      </c>
      <c r="G136" s="0" t="s">
        <v>320</v>
      </c>
      <c r="H136" s="0" t="s">
        <v>280</v>
      </c>
      <c r="I136" s="0" t="s">
        <v>471</v>
      </c>
      <c r="J136" s="0" t="n">
        <v>21</v>
      </c>
      <c r="K136" s="0" t="n">
        <v>2188</v>
      </c>
      <c r="L136" s="0" t="s">
        <v>483</v>
      </c>
      <c r="M136" s="0" t="n">
        <v>1350</v>
      </c>
      <c r="N136" s="0" t="n">
        <v>1324.04864652805</v>
      </c>
      <c r="O136" s="0" t="n">
        <v>5</v>
      </c>
    </row>
    <row r="137" customFormat="false" ht="12.8" hidden="false" customHeight="false" outlineLevel="0" collapsed="false">
      <c r="A137" s="0" t="s">
        <v>278</v>
      </c>
      <c r="D137" s="0" t="n">
        <v>38</v>
      </c>
      <c r="E137" s="0" t="s">
        <v>487</v>
      </c>
      <c r="F137" s="0" t="s">
        <v>487</v>
      </c>
      <c r="G137" s="0" t="s">
        <v>282</v>
      </c>
      <c r="H137" s="0" t="s">
        <v>280</v>
      </c>
      <c r="I137" s="0" t="s">
        <v>364</v>
      </c>
      <c r="J137" s="0" t="s">
        <v>1347</v>
      </c>
      <c r="K137" s="0" t="n">
        <v>6068</v>
      </c>
      <c r="L137" s="0" t="s">
        <v>489</v>
      </c>
      <c r="M137" s="0" t="n">
        <v>1000</v>
      </c>
      <c r="N137" s="0" t="n">
        <v>980.776775205963</v>
      </c>
    </row>
    <row r="138" customFormat="false" ht="12.8" hidden="false" customHeight="false" outlineLevel="0" collapsed="false">
      <c r="A138" s="0" t="s">
        <v>278</v>
      </c>
      <c r="D138" s="0" t="n">
        <v>38</v>
      </c>
      <c r="E138" s="0" t="s">
        <v>487</v>
      </c>
      <c r="F138" s="0" t="s">
        <v>487</v>
      </c>
      <c r="G138" s="0" t="s">
        <v>282</v>
      </c>
      <c r="H138" s="0" t="s">
        <v>280</v>
      </c>
      <c r="I138" s="0" t="s">
        <v>471</v>
      </c>
      <c r="J138" s="0" t="s">
        <v>1347</v>
      </c>
      <c r="K138" s="0" t="n">
        <v>6068</v>
      </c>
      <c r="L138" s="0" t="s">
        <v>490</v>
      </c>
      <c r="M138" s="0" t="n">
        <v>800</v>
      </c>
      <c r="N138" s="0" t="n">
        <v>784.621420164771</v>
      </c>
    </row>
    <row r="139" customFormat="false" ht="12.8" hidden="false" customHeight="false" outlineLevel="0" collapsed="false">
      <c r="A139" s="0" t="s">
        <v>278</v>
      </c>
      <c r="D139" s="0" t="n">
        <v>38</v>
      </c>
      <c r="E139" s="0" t="s">
        <v>487</v>
      </c>
      <c r="F139" s="0" t="s">
        <v>487</v>
      </c>
      <c r="G139" s="0" t="s">
        <v>282</v>
      </c>
      <c r="H139" s="0" t="s">
        <v>280</v>
      </c>
      <c r="I139" s="0" t="s">
        <v>349</v>
      </c>
      <c r="J139" s="0" t="s">
        <v>1347</v>
      </c>
      <c r="K139" s="0" t="n">
        <v>6068</v>
      </c>
      <c r="L139" s="0" t="s">
        <v>488</v>
      </c>
      <c r="M139" s="0" t="n">
        <v>2550</v>
      </c>
      <c r="N139" s="0" t="n">
        <v>2500.98077677521</v>
      </c>
    </row>
    <row r="140" customFormat="false" ht="12.8" hidden="false" customHeight="false" outlineLevel="0" collapsed="false">
      <c r="A140" s="0" t="s">
        <v>278</v>
      </c>
      <c r="D140" s="0" t="n">
        <v>38</v>
      </c>
      <c r="E140" s="0" t="s">
        <v>487</v>
      </c>
      <c r="F140" s="0" t="s">
        <v>487</v>
      </c>
      <c r="G140" s="0" t="s">
        <v>282</v>
      </c>
      <c r="H140" s="0" t="s">
        <v>298</v>
      </c>
      <c r="I140" s="0" t="s">
        <v>491</v>
      </c>
      <c r="J140" s="0" t="s">
        <v>1347</v>
      </c>
      <c r="K140" s="0" t="n">
        <v>6068</v>
      </c>
      <c r="L140" s="0" t="s">
        <v>492</v>
      </c>
      <c r="M140" s="0" t="n">
        <v>1000</v>
      </c>
      <c r="N140" s="0" t="n">
        <v>1000</v>
      </c>
    </row>
    <row r="141" customFormat="false" ht="12.8" hidden="false" customHeight="false" outlineLevel="0" collapsed="false">
      <c r="A141" s="0" t="s">
        <v>278</v>
      </c>
      <c r="D141" s="0" t="n">
        <v>39</v>
      </c>
      <c r="E141" s="0" t="s">
        <v>494</v>
      </c>
      <c r="F141" s="0" t="s">
        <v>494</v>
      </c>
      <c r="G141" s="0" t="s">
        <v>282</v>
      </c>
      <c r="H141" s="0" t="s">
        <v>280</v>
      </c>
      <c r="I141" s="0" t="s">
        <v>441</v>
      </c>
      <c r="J141" s="0" t="s">
        <v>1347</v>
      </c>
      <c r="K141" s="0" t="n">
        <v>6135</v>
      </c>
      <c r="L141" s="0" t="s">
        <v>495</v>
      </c>
      <c r="M141" s="0" t="n">
        <v>7000</v>
      </c>
      <c r="N141" s="0" t="n">
        <v>6865.43742644174</v>
      </c>
    </row>
    <row r="142" customFormat="false" ht="12.8" hidden="false" customHeight="false" outlineLevel="0" collapsed="false">
      <c r="A142" s="0" t="s">
        <v>278</v>
      </c>
      <c r="D142" s="0" t="n">
        <v>62</v>
      </c>
      <c r="E142" s="0" t="s">
        <v>666</v>
      </c>
      <c r="F142" s="0" t="s">
        <v>666</v>
      </c>
      <c r="G142" s="0" t="s">
        <v>282</v>
      </c>
      <c r="H142" s="0" t="s">
        <v>298</v>
      </c>
      <c r="I142" s="0" t="s">
        <v>342</v>
      </c>
      <c r="J142" s="0" t="s">
        <v>1347</v>
      </c>
      <c r="K142" s="0" t="n">
        <v>6135</v>
      </c>
      <c r="L142" s="0" t="s">
        <v>668</v>
      </c>
      <c r="M142" s="0" t="n">
        <v>1200</v>
      </c>
      <c r="N142" s="0" t="n">
        <v>1200</v>
      </c>
    </row>
    <row r="143" customFormat="false" ht="12.8" hidden="false" customHeight="false" outlineLevel="0" collapsed="false">
      <c r="A143" s="0" t="s">
        <v>278</v>
      </c>
      <c r="D143" s="0" t="n">
        <v>78</v>
      </c>
      <c r="E143" s="0" t="s">
        <v>753</v>
      </c>
      <c r="F143" s="0" t="s">
        <v>753</v>
      </c>
      <c r="G143" s="0" t="s">
        <v>282</v>
      </c>
      <c r="H143" s="0" t="s">
        <v>280</v>
      </c>
      <c r="I143" s="0" t="s">
        <v>385</v>
      </c>
      <c r="J143" s="0" t="s">
        <v>1347</v>
      </c>
      <c r="K143" s="0" t="n">
        <v>6135</v>
      </c>
      <c r="L143" s="0" t="s">
        <v>754</v>
      </c>
      <c r="M143" s="0" t="n">
        <v>5000</v>
      </c>
      <c r="N143" s="0" t="n">
        <v>4903.88387602982</v>
      </c>
    </row>
    <row r="144" customFormat="false" ht="12.8" hidden="false" customHeight="false" outlineLevel="0" collapsed="false">
      <c r="A144" s="0" t="s">
        <v>278</v>
      </c>
      <c r="D144" s="0" t="n">
        <v>92</v>
      </c>
      <c r="E144" s="0" t="s">
        <v>799</v>
      </c>
      <c r="F144" s="0" t="s">
        <v>799</v>
      </c>
      <c r="G144" s="0" t="s">
        <v>282</v>
      </c>
      <c r="H144" s="0" t="s">
        <v>298</v>
      </c>
      <c r="I144" s="0" t="s">
        <v>342</v>
      </c>
      <c r="J144" s="0" t="s">
        <v>1347</v>
      </c>
      <c r="K144" s="0" t="n">
        <v>6135</v>
      </c>
      <c r="L144" s="0" t="s">
        <v>800</v>
      </c>
      <c r="M144" s="0" t="n">
        <v>2375</v>
      </c>
      <c r="N144" s="0" t="n">
        <v>2375</v>
      </c>
    </row>
    <row r="145" customFormat="false" ht="12.8" hidden="false" customHeight="false" outlineLevel="0" collapsed="false">
      <c r="A145" s="0" t="s">
        <v>278</v>
      </c>
      <c r="D145" s="0" t="n">
        <v>39</v>
      </c>
      <c r="E145" s="0" t="s">
        <v>494</v>
      </c>
      <c r="F145" s="0" t="s">
        <v>494</v>
      </c>
      <c r="G145" s="0" t="s">
        <v>320</v>
      </c>
      <c r="H145" s="0" t="s">
        <v>280</v>
      </c>
      <c r="I145" s="0" t="s">
        <v>324</v>
      </c>
      <c r="J145" s="0" t="n">
        <v>21</v>
      </c>
      <c r="K145" s="0" t="n">
        <v>2188</v>
      </c>
      <c r="L145" s="0" t="s">
        <v>497</v>
      </c>
      <c r="M145" s="0" t="n">
        <v>2000</v>
      </c>
      <c r="N145" s="0" t="n">
        <v>1961.55355041193</v>
      </c>
      <c r="O145" s="0" t="n">
        <v>1</v>
      </c>
    </row>
    <row r="146" customFormat="false" ht="12.8" hidden="false" customHeight="false" outlineLevel="0" collapsed="false">
      <c r="A146" s="0" t="s">
        <v>278</v>
      </c>
      <c r="D146" s="0" t="n">
        <v>39</v>
      </c>
      <c r="E146" s="0" t="s">
        <v>494</v>
      </c>
      <c r="F146" s="0" t="s">
        <v>494</v>
      </c>
      <c r="G146" s="0" t="s">
        <v>320</v>
      </c>
      <c r="H146" s="0" t="s">
        <v>280</v>
      </c>
      <c r="I146" s="0" t="s">
        <v>441</v>
      </c>
      <c r="J146" s="0" t="n">
        <v>21</v>
      </c>
      <c r="K146" s="0" t="n">
        <v>2188</v>
      </c>
      <c r="L146" s="0" t="s">
        <v>496</v>
      </c>
      <c r="M146" s="0" t="n">
        <v>4000</v>
      </c>
      <c r="N146" s="0" t="n">
        <v>3923.10710082385</v>
      </c>
      <c r="O146" s="0" t="n">
        <v>1</v>
      </c>
    </row>
    <row r="147" customFormat="false" ht="12.8" hidden="false" customHeight="false" outlineLevel="0" collapsed="false">
      <c r="A147" s="0" t="s">
        <v>278</v>
      </c>
      <c r="D147" s="0" t="n">
        <v>40</v>
      </c>
      <c r="E147" s="0" t="s">
        <v>499</v>
      </c>
      <c r="F147" s="0" t="s">
        <v>499</v>
      </c>
      <c r="G147" s="0" t="s">
        <v>282</v>
      </c>
      <c r="H147" s="0" t="s">
        <v>318</v>
      </c>
      <c r="I147" s="0" t="s">
        <v>335</v>
      </c>
      <c r="J147" s="0" t="s">
        <v>1347</v>
      </c>
      <c r="K147" s="0" t="n">
        <v>6068</v>
      </c>
      <c r="L147" s="0" t="s">
        <v>500</v>
      </c>
      <c r="M147" s="0" t="n">
        <v>400</v>
      </c>
      <c r="N147" s="0" t="n">
        <v>400</v>
      </c>
    </row>
    <row r="148" customFormat="false" ht="12.8" hidden="false" customHeight="false" outlineLevel="0" collapsed="false">
      <c r="A148" s="0" t="s">
        <v>278</v>
      </c>
      <c r="D148" s="0" t="n">
        <v>40</v>
      </c>
      <c r="E148" s="0" t="s">
        <v>499</v>
      </c>
      <c r="F148" s="0" t="s">
        <v>499</v>
      </c>
      <c r="G148" s="0" t="s">
        <v>282</v>
      </c>
      <c r="H148" s="0" t="s">
        <v>280</v>
      </c>
      <c r="I148" s="0" t="s">
        <v>502</v>
      </c>
      <c r="J148" s="0" t="s">
        <v>1347</v>
      </c>
      <c r="K148" s="0" t="n">
        <v>6068</v>
      </c>
      <c r="L148" s="0" t="s">
        <v>501</v>
      </c>
      <c r="M148" s="0" t="n">
        <v>1500</v>
      </c>
      <c r="N148" s="0" t="n">
        <v>1471.16516280894</v>
      </c>
    </row>
    <row r="149" customFormat="false" ht="12.8" hidden="false" customHeight="false" outlineLevel="0" collapsed="false">
      <c r="A149" s="0" t="s">
        <v>278</v>
      </c>
      <c r="D149" s="0" t="n">
        <v>40</v>
      </c>
      <c r="E149" s="0" t="s">
        <v>499</v>
      </c>
      <c r="F149" s="0" t="s">
        <v>499</v>
      </c>
      <c r="G149" s="0" t="s">
        <v>282</v>
      </c>
      <c r="H149" s="0" t="s">
        <v>280</v>
      </c>
      <c r="I149" s="0" t="s">
        <v>507</v>
      </c>
      <c r="J149" s="0" t="s">
        <v>1347</v>
      </c>
      <c r="K149" s="0" t="n">
        <v>6068</v>
      </c>
      <c r="L149" s="0" t="s">
        <v>508</v>
      </c>
      <c r="M149" s="0" t="n">
        <v>1000</v>
      </c>
      <c r="N149" s="0" t="n">
        <v>980.776775205963</v>
      </c>
    </row>
    <row r="150" customFormat="false" ht="12.8" hidden="false" customHeight="false" outlineLevel="0" collapsed="false">
      <c r="A150" s="0" t="s">
        <v>278</v>
      </c>
      <c r="D150" s="0" t="n">
        <v>40</v>
      </c>
      <c r="E150" s="0" t="s">
        <v>499</v>
      </c>
      <c r="F150" s="0" t="s">
        <v>499</v>
      </c>
      <c r="G150" s="0" t="s">
        <v>282</v>
      </c>
      <c r="H150" s="0" t="s">
        <v>280</v>
      </c>
      <c r="I150" s="0" t="s">
        <v>337</v>
      </c>
      <c r="J150" s="0" t="s">
        <v>1347</v>
      </c>
      <c r="K150" s="0" t="n">
        <v>6068</v>
      </c>
      <c r="L150" s="0" t="s">
        <v>503</v>
      </c>
      <c r="M150" s="0" t="n">
        <v>2000</v>
      </c>
      <c r="N150" s="0" t="n">
        <v>1961.55355041193</v>
      </c>
    </row>
    <row r="151" customFormat="false" ht="12.8" hidden="false" customHeight="false" outlineLevel="0" collapsed="false">
      <c r="A151" s="0" t="s">
        <v>278</v>
      </c>
      <c r="D151" s="0" t="n">
        <v>40</v>
      </c>
      <c r="E151" s="0" t="s">
        <v>499</v>
      </c>
      <c r="F151" s="0" t="s">
        <v>499</v>
      </c>
      <c r="G151" s="0" t="s">
        <v>282</v>
      </c>
      <c r="H151" s="0" t="s">
        <v>280</v>
      </c>
      <c r="I151" s="0" t="s">
        <v>364</v>
      </c>
      <c r="J151" s="0" t="s">
        <v>1347</v>
      </c>
      <c r="K151" s="0" t="n">
        <v>6068</v>
      </c>
      <c r="L151" s="0" t="s">
        <v>505</v>
      </c>
      <c r="M151" s="0" t="n">
        <v>1000</v>
      </c>
      <c r="N151" s="0" t="n">
        <v>980.776775205963</v>
      </c>
    </row>
    <row r="152" customFormat="false" ht="12.8" hidden="false" customHeight="false" outlineLevel="0" collapsed="false">
      <c r="A152" s="0" t="s">
        <v>278</v>
      </c>
      <c r="D152" s="0" t="n">
        <v>40</v>
      </c>
      <c r="E152" s="0" t="s">
        <v>499</v>
      </c>
      <c r="F152" s="0" t="s">
        <v>499</v>
      </c>
      <c r="G152" s="0" t="s">
        <v>282</v>
      </c>
      <c r="H152" s="0" t="s">
        <v>280</v>
      </c>
      <c r="I152" s="0" t="s">
        <v>349</v>
      </c>
      <c r="J152" s="0" t="s">
        <v>1347</v>
      </c>
      <c r="K152" s="0" t="n">
        <v>6068</v>
      </c>
      <c r="L152" s="0" t="s">
        <v>501</v>
      </c>
      <c r="M152" s="0" t="n">
        <v>4250</v>
      </c>
      <c r="N152" s="0" t="n">
        <v>4168.30129462534</v>
      </c>
    </row>
    <row r="153" customFormat="false" ht="12.8" hidden="false" customHeight="false" outlineLevel="0" collapsed="false">
      <c r="A153" s="0" t="s">
        <v>278</v>
      </c>
      <c r="D153" s="0" t="n">
        <v>40</v>
      </c>
      <c r="E153" s="0" t="s">
        <v>499</v>
      </c>
      <c r="F153" s="0" t="s">
        <v>499</v>
      </c>
      <c r="G153" s="0" t="s">
        <v>282</v>
      </c>
      <c r="H153" s="0" t="s">
        <v>280</v>
      </c>
      <c r="I153" s="0" t="s">
        <v>403</v>
      </c>
      <c r="J153" s="0" t="s">
        <v>1347</v>
      </c>
      <c r="K153" s="0" t="n">
        <v>6068</v>
      </c>
      <c r="L153" s="0" t="s">
        <v>504</v>
      </c>
      <c r="M153" s="0" t="n">
        <v>1100</v>
      </c>
      <c r="N153" s="0" t="n">
        <v>1078.85445272656</v>
      </c>
    </row>
    <row r="154" customFormat="false" ht="12.8" hidden="false" customHeight="false" outlineLevel="0" collapsed="false">
      <c r="A154" s="0" t="s">
        <v>278</v>
      </c>
      <c r="D154" s="0" t="n">
        <v>40</v>
      </c>
      <c r="E154" s="0" t="s">
        <v>499</v>
      </c>
      <c r="F154" s="0" t="s">
        <v>499</v>
      </c>
      <c r="G154" s="0" t="s">
        <v>282</v>
      </c>
      <c r="H154" s="0" t="s">
        <v>280</v>
      </c>
      <c r="I154" s="0" t="s">
        <v>339</v>
      </c>
      <c r="J154" s="0" t="s">
        <v>1347</v>
      </c>
      <c r="K154" s="0" t="n">
        <v>60633</v>
      </c>
      <c r="L154" s="0" t="s">
        <v>506</v>
      </c>
      <c r="M154" s="0" t="n">
        <v>5000</v>
      </c>
      <c r="N154" s="0" t="n">
        <v>4903.88387602982</v>
      </c>
    </row>
    <row r="155" customFormat="false" ht="12.8" hidden="false" customHeight="false" outlineLevel="0" collapsed="false">
      <c r="A155" s="0" t="s">
        <v>278</v>
      </c>
      <c r="D155" s="0" t="n">
        <v>40</v>
      </c>
      <c r="E155" s="0" t="s">
        <v>499</v>
      </c>
      <c r="F155" s="0" t="s">
        <v>499</v>
      </c>
      <c r="G155" s="0" t="s">
        <v>282</v>
      </c>
      <c r="H155" s="0" t="s">
        <v>313</v>
      </c>
      <c r="I155" s="0" t="s">
        <v>314</v>
      </c>
      <c r="J155" s="0" t="s">
        <v>1347</v>
      </c>
      <c r="K155" s="0" t="n">
        <v>61558</v>
      </c>
      <c r="M155" s="0" t="n">
        <v>4500</v>
      </c>
      <c r="N155" s="0" t="n">
        <v>4500</v>
      </c>
    </row>
    <row r="156" customFormat="false" ht="12.8" hidden="false" customHeight="false" outlineLevel="0" collapsed="false">
      <c r="A156" s="0" t="s">
        <v>278</v>
      </c>
      <c r="D156" s="0" t="n">
        <v>40</v>
      </c>
      <c r="E156" s="0" t="s">
        <v>499</v>
      </c>
      <c r="F156" s="0" t="s">
        <v>499</v>
      </c>
      <c r="G156" s="0" t="s">
        <v>282</v>
      </c>
      <c r="H156" s="0" t="s">
        <v>298</v>
      </c>
      <c r="I156" s="0" t="s">
        <v>342</v>
      </c>
      <c r="J156" s="0" t="s">
        <v>1347</v>
      </c>
      <c r="K156" s="0" t="n">
        <v>6068</v>
      </c>
      <c r="L156" s="0" t="s">
        <v>509</v>
      </c>
      <c r="M156" s="0" t="n">
        <v>1000</v>
      </c>
      <c r="N156" s="0" t="n">
        <v>1000</v>
      </c>
    </row>
    <row r="157" customFormat="false" ht="12.8" hidden="false" customHeight="false" outlineLevel="0" collapsed="false">
      <c r="A157" s="0" t="s">
        <v>278</v>
      </c>
      <c r="D157" s="0" t="n">
        <v>41</v>
      </c>
      <c r="E157" s="0" t="s">
        <v>514</v>
      </c>
      <c r="F157" s="0" t="s">
        <v>514</v>
      </c>
      <c r="G157" s="0" t="s">
        <v>282</v>
      </c>
      <c r="H157" s="0" t="s">
        <v>346</v>
      </c>
      <c r="I157" s="0" t="s">
        <v>347</v>
      </c>
      <c r="J157" s="0" t="s">
        <v>1347</v>
      </c>
      <c r="K157" s="0" t="n">
        <v>6135</v>
      </c>
      <c r="L157" s="0" t="s">
        <v>515</v>
      </c>
      <c r="M157" s="0" t="n">
        <v>100</v>
      </c>
      <c r="N157" s="0" t="n">
        <v>100</v>
      </c>
    </row>
    <row r="158" customFormat="false" ht="12.8" hidden="false" customHeight="false" outlineLevel="0" collapsed="false">
      <c r="A158" s="0" t="s">
        <v>278</v>
      </c>
      <c r="D158" s="0" t="n">
        <v>41</v>
      </c>
      <c r="E158" s="0" t="s">
        <v>511</v>
      </c>
      <c r="F158" s="0" t="s">
        <v>511</v>
      </c>
      <c r="G158" s="0" t="s">
        <v>282</v>
      </c>
      <c r="H158" s="0" t="s">
        <v>280</v>
      </c>
      <c r="I158" s="0" t="s">
        <v>339</v>
      </c>
      <c r="J158" s="0" t="s">
        <v>1347</v>
      </c>
      <c r="K158" s="0" t="n">
        <v>6135</v>
      </c>
      <c r="L158" s="0" t="s">
        <v>512</v>
      </c>
      <c r="M158" s="0" t="n">
        <v>2500</v>
      </c>
      <c r="N158" s="0" t="n">
        <v>2451.94193801491</v>
      </c>
    </row>
    <row r="159" customFormat="false" ht="12.8" hidden="false" customHeight="false" outlineLevel="0" collapsed="false">
      <c r="A159" s="0" t="s">
        <v>278</v>
      </c>
      <c r="D159" s="0" t="n">
        <v>42</v>
      </c>
      <c r="E159" s="0" t="s">
        <v>517</v>
      </c>
      <c r="F159" s="0" t="s">
        <v>517</v>
      </c>
      <c r="G159" s="0" t="s">
        <v>282</v>
      </c>
      <c r="H159" s="0" t="s">
        <v>280</v>
      </c>
      <c r="I159" s="0" t="s">
        <v>337</v>
      </c>
      <c r="J159" s="0" t="s">
        <v>1347</v>
      </c>
      <c r="K159" s="0" t="n">
        <v>6068</v>
      </c>
      <c r="L159" s="0" t="s">
        <v>518</v>
      </c>
      <c r="M159" s="0" t="n">
        <v>1500</v>
      </c>
      <c r="N159" s="0" t="n">
        <v>1471.16516280894</v>
      </c>
    </row>
    <row r="160" customFormat="false" ht="12.8" hidden="false" customHeight="false" outlineLevel="0" collapsed="false">
      <c r="A160" s="0" t="s">
        <v>278</v>
      </c>
      <c r="D160" s="0" t="n">
        <v>42</v>
      </c>
      <c r="E160" s="0" t="s">
        <v>517</v>
      </c>
      <c r="F160" s="0" t="s">
        <v>517</v>
      </c>
      <c r="G160" s="0" t="s">
        <v>282</v>
      </c>
      <c r="H160" s="0" t="s">
        <v>280</v>
      </c>
      <c r="I160" s="0" t="s">
        <v>364</v>
      </c>
      <c r="J160" s="0" t="s">
        <v>1347</v>
      </c>
      <c r="K160" s="0" t="n">
        <v>6068</v>
      </c>
      <c r="L160" s="0" t="s">
        <v>519</v>
      </c>
      <c r="M160" s="0" t="n">
        <v>500</v>
      </c>
      <c r="N160" s="0" t="n">
        <v>490.388387602982</v>
      </c>
    </row>
    <row r="161" customFormat="false" ht="12.8" hidden="false" customHeight="false" outlineLevel="0" collapsed="false">
      <c r="A161" s="0" t="s">
        <v>278</v>
      </c>
      <c r="D161" s="0" t="n">
        <v>42</v>
      </c>
      <c r="E161" s="0" t="s">
        <v>517</v>
      </c>
      <c r="F161" s="0" t="s">
        <v>517</v>
      </c>
      <c r="G161" s="0" t="s">
        <v>282</v>
      </c>
      <c r="H161" s="0" t="s">
        <v>280</v>
      </c>
      <c r="I161" s="0" t="s">
        <v>349</v>
      </c>
      <c r="J161" s="0" t="s">
        <v>1347</v>
      </c>
      <c r="K161" s="0" t="n">
        <v>6068</v>
      </c>
      <c r="L161" s="0" t="s">
        <v>518</v>
      </c>
      <c r="M161" s="0" t="n">
        <v>1275</v>
      </c>
      <c r="N161" s="0" t="n">
        <v>1250.4903883876</v>
      </c>
    </row>
    <row r="162" customFormat="false" ht="12.8" hidden="false" customHeight="false" outlineLevel="0" collapsed="false">
      <c r="A162" s="0" t="s">
        <v>278</v>
      </c>
      <c r="D162" s="0" t="n">
        <v>43</v>
      </c>
      <c r="E162" s="0" t="s">
        <v>521</v>
      </c>
      <c r="F162" s="0" t="s">
        <v>521</v>
      </c>
      <c r="G162" s="0" t="s">
        <v>320</v>
      </c>
      <c r="H162" s="0" t="s">
        <v>313</v>
      </c>
      <c r="I162" s="0" t="s">
        <v>314</v>
      </c>
      <c r="J162" s="0" t="n">
        <v>21</v>
      </c>
      <c r="K162" s="0" t="n">
        <v>2155</v>
      </c>
      <c r="L162" s="0" t="s">
        <v>523</v>
      </c>
      <c r="M162" s="0" t="n">
        <v>5000</v>
      </c>
      <c r="N162" s="0" t="n">
        <v>5000</v>
      </c>
      <c r="O162" s="0" t="n">
        <v>1</v>
      </c>
    </row>
    <row r="163" customFormat="false" ht="12.8" hidden="false" customHeight="false" outlineLevel="0" collapsed="false">
      <c r="A163" s="0" t="s">
        <v>278</v>
      </c>
      <c r="D163" s="0" t="n">
        <v>43</v>
      </c>
      <c r="E163" s="0" t="s">
        <v>521</v>
      </c>
      <c r="F163" s="0" t="s">
        <v>521</v>
      </c>
      <c r="G163" s="0" t="s">
        <v>320</v>
      </c>
      <c r="H163" s="0" t="s">
        <v>346</v>
      </c>
      <c r="I163" s="0" t="s">
        <v>347</v>
      </c>
      <c r="J163" s="0" t="n">
        <v>21</v>
      </c>
      <c r="K163" s="0" t="n">
        <v>2155</v>
      </c>
      <c r="L163" s="0" t="s">
        <v>522</v>
      </c>
      <c r="M163" s="0" t="n">
        <v>2000</v>
      </c>
      <c r="N163" s="0" t="n">
        <v>2000</v>
      </c>
      <c r="O163" s="0" t="n">
        <v>1</v>
      </c>
    </row>
    <row r="164" customFormat="false" ht="12.8" hidden="false" customHeight="false" outlineLevel="0" collapsed="false">
      <c r="A164" s="0" t="s">
        <v>278</v>
      </c>
      <c r="D164" s="0" t="n">
        <v>44</v>
      </c>
      <c r="E164" s="0" t="s">
        <v>525</v>
      </c>
      <c r="F164" s="0" t="s">
        <v>525</v>
      </c>
      <c r="G164" s="0" t="s">
        <v>282</v>
      </c>
      <c r="H164" s="0" t="s">
        <v>318</v>
      </c>
      <c r="I164" s="0" t="s">
        <v>526</v>
      </c>
      <c r="J164" s="0" t="s">
        <v>1347</v>
      </c>
      <c r="K164" s="0" t="n">
        <v>6068</v>
      </c>
      <c r="L164" s="0" t="s">
        <v>527</v>
      </c>
      <c r="M164" s="0" t="n">
        <v>40</v>
      </c>
      <c r="N164" s="0" t="n">
        <v>40</v>
      </c>
    </row>
    <row r="165" customFormat="false" ht="12.8" hidden="false" customHeight="false" outlineLevel="0" collapsed="false">
      <c r="A165" s="0" t="s">
        <v>278</v>
      </c>
      <c r="D165" s="0" t="n">
        <v>44</v>
      </c>
      <c r="E165" s="0" t="s">
        <v>525</v>
      </c>
      <c r="F165" s="0" t="s">
        <v>525</v>
      </c>
      <c r="G165" s="0" t="s">
        <v>282</v>
      </c>
      <c r="H165" s="0" t="s">
        <v>280</v>
      </c>
      <c r="I165" s="0" t="s">
        <v>329</v>
      </c>
      <c r="J165" s="0" t="s">
        <v>1347</v>
      </c>
      <c r="K165" s="0" t="n">
        <v>6068</v>
      </c>
      <c r="L165" s="0" t="s">
        <v>533</v>
      </c>
      <c r="M165" s="0" t="n">
        <v>60</v>
      </c>
      <c r="N165" s="0" t="n">
        <v>58.8466065123578</v>
      </c>
    </row>
    <row r="166" customFormat="false" ht="12.8" hidden="false" customHeight="false" outlineLevel="0" collapsed="false">
      <c r="A166" s="0" t="s">
        <v>278</v>
      </c>
      <c r="D166" s="0" t="n">
        <v>44</v>
      </c>
      <c r="E166" s="0" t="s">
        <v>525</v>
      </c>
      <c r="F166" s="0" t="s">
        <v>525</v>
      </c>
      <c r="G166" s="0" t="s">
        <v>282</v>
      </c>
      <c r="H166" s="0" t="s">
        <v>280</v>
      </c>
      <c r="I166" s="0" t="s">
        <v>502</v>
      </c>
      <c r="J166" s="0" t="s">
        <v>1347</v>
      </c>
      <c r="K166" s="0" t="n">
        <v>60628</v>
      </c>
      <c r="L166" s="0" t="s">
        <v>534</v>
      </c>
      <c r="M166" s="0" t="n">
        <v>500</v>
      </c>
      <c r="N166" s="0" t="n">
        <v>490.388387602982</v>
      </c>
    </row>
    <row r="167" customFormat="false" ht="12.8" hidden="false" customHeight="false" outlineLevel="0" collapsed="false">
      <c r="A167" s="0" t="s">
        <v>278</v>
      </c>
      <c r="D167" s="0" t="n">
        <v>44</v>
      </c>
      <c r="E167" s="0" t="s">
        <v>525</v>
      </c>
      <c r="F167" s="0" t="s">
        <v>525</v>
      </c>
      <c r="G167" s="0" t="s">
        <v>282</v>
      </c>
      <c r="H167" s="0" t="s">
        <v>280</v>
      </c>
      <c r="I167" s="0" t="s">
        <v>324</v>
      </c>
      <c r="J167" s="0" t="s">
        <v>1347</v>
      </c>
      <c r="K167" s="0" t="n">
        <v>60628</v>
      </c>
      <c r="L167" s="0" t="s">
        <v>528</v>
      </c>
      <c r="M167" s="0" t="n">
        <v>1550</v>
      </c>
      <c r="N167" s="0" t="n">
        <v>1520.20400156924</v>
      </c>
    </row>
    <row r="168" customFormat="false" ht="12.8" hidden="false" customHeight="false" outlineLevel="0" collapsed="false">
      <c r="A168" s="0" t="s">
        <v>278</v>
      </c>
      <c r="D168" s="0" t="n">
        <v>44</v>
      </c>
      <c r="E168" s="0" t="s">
        <v>525</v>
      </c>
      <c r="F168" s="0" t="s">
        <v>525</v>
      </c>
      <c r="G168" s="0" t="s">
        <v>282</v>
      </c>
      <c r="H168" s="0" t="s">
        <v>280</v>
      </c>
      <c r="I168" s="0" t="s">
        <v>311</v>
      </c>
      <c r="J168" s="0" t="s">
        <v>1347</v>
      </c>
      <c r="K168" s="0" t="n">
        <v>60628</v>
      </c>
      <c r="L168" s="0" t="s">
        <v>536</v>
      </c>
      <c r="M168" s="0" t="n">
        <v>220</v>
      </c>
      <c r="N168" s="0" t="n">
        <v>215.770890545312</v>
      </c>
    </row>
    <row r="169" customFormat="false" ht="12.8" hidden="false" customHeight="false" outlineLevel="0" collapsed="false">
      <c r="A169" s="0" t="s">
        <v>278</v>
      </c>
      <c r="D169" s="0" t="n">
        <v>44</v>
      </c>
      <c r="E169" s="0" t="s">
        <v>525</v>
      </c>
      <c r="F169" s="0" t="s">
        <v>525</v>
      </c>
      <c r="G169" s="0" t="s">
        <v>282</v>
      </c>
      <c r="H169" s="0" t="s">
        <v>280</v>
      </c>
      <c r="I169" s="0" t="s">
        <v>287</v>
      </c>
      <c r="J169" s="0" t="s">
        <v>1347</v>
      </c>
      <c r="K169" s="0" t="n">
        <v>60628</v>
      </c>
      <c r="L169" s="0" t="s">
        <v>529</v>
      </c>
      <c r="M169" s="0" t="n">
        <v>60</v>
      </c>
      <c r="N169" s="0" t="n">
        <v>58.8466065123578</v>
      </c>
    </row>
    <row r="170" customFormat="false" ht="12.8" hidden="false" customHeight="false" outlineLevel="0" collapsed="false">
      <c r="A170" s="0" t="s">
        <v>278</v>
      </c>
      <c r="D170" s="0" t="n">
        <v>44</v>
      </c>
      <c r="E170" s="0" t="s">
        <v>525</v>
      </c>
      <c r="F170" s="0" t="s">
        <v>525</v>
      </c>
      <c r="G170" s="0" t="s">
        <v>282</v>
      </c>
      <c r="H170" s="0" t="s">
        <v>280</v>
      </c>
      <c r="I170" s="0" t="s">
        <v>471</v>
      </c>
      <c r="J170" s="0" t="s">
        <v>1347</v>
      </c>
      <c r="K170" s="0" t="n">
        <v>60628</v>
      </c>
      <c r="L170" s="0" t="s">
        <v>537</v>
      </c>
      <c r="M170" s="0" t="n">
        <v>100</v>
      </c>
      <c r="N170" s="0" t="n">
        <v>98.0776775205963</v>
      </c>
    </row>
    <row r="171" customFormat="false" ht="12.8" hidden="false" customHeight="false" outlineLevel="0" collapsed="false">
      <c r="A171" s="0" t="s">
        <v>278</v>
      </c>
      <c r="D171" s="0" t="n">
        <v>44</v>
      </c>
      <c r="E171" s="0" t="s">
        <v>525</v>
      </c>
      <c r="F171" s="0" t="s">
        <v>525</v>
      </c>
      <c r="G171" s="0" t="s">
        <v>282</v>
      </c>
      <c r="H171" s="0" t="s">
        <v>280</v>
      </c>
      <c r="I171" s="0" t="s">
        <v>288</v>
      </c>
      <c r="J171" s="0" t="s">
        <v>1347</v>
      </c>
      <c r="K171" s="0" t="n">
        <v>60628</v>
      </c>
      <c r="L171" s="0" t="s">
        <v>530</v>
      </c>
      <c r="M171" s="0" t="n">
        <v>1000</v>
      </c>
      <c r="N171" s="0" t="n">
        <v>980.776775205963</v>
      </c>
    </row>
    <row r="172" customFormat="false" ht="12.8" hidden="false" customHeight="false" outlineLevel="0" collapsed="false">
      <c r="A172" s="0" t="s">
        <v>278</v>
      </c>
      <c r="D172" s="0" t="n">
        <v>44</v>
      </c>
      <c r="E172" s="0" t="s">
        <v>525</v>
      </c>
      <c r="F172" s="0" t="s">
        <v>525</v>
      </c>
      <c r="G172" s="0" t="s">
        <v>282</v>
      </c>
      <c r="H172" s="0" t="s">
        <v>280</v>
      </c>
      <c r="I172" s="0" t="s">
        <v>284</v>
      </c>
      <c r="J172" s="0" t="s">
        <v>1347</v>
      </c>
      <c r="K172" s="0" t="n">
        <v>60628</v>
      </c>
      <c r="L172" s="0" t="s">
        <v>529</v>
      </c>
      <c r="M172" s="0" t="n">
        <v>100</v>
      </c>
      <c r="N172" s="0" t="n">
        <v>98.0776775205963</v>
      </c>
    </row>
    <row r="173" customFormat="false" ht="12.8" hidden="false" customHeight="false" outlineLevel="0" collapsed="false">
      <c r="A173" s="0" t="s">
        <v>278</v>
      </c>
      <c r="D173" s="0" t="n">
        <v>44</v>
      </c>
      <c r="E173" s="0" t="s">
        <v>525</v>
      </c>
      <c r="F173" s="0" t="s">
        <v>525</v>
      </c>
      <c r="G173" s="0" t="s">
        <v>282</v>
      </c>
      <c r="H173" s="0" t="s">
        <v>280</v>
      </c>
      <c r="I173" s="0" t="s">
        <v>457</v>
      </c>
      <c r="J173" s="0" t="s">
        <v>1347</v>
      </c>
      <c r="K173" s="0" t="n">
        <v>60628</v>
      </c>
      <c r="L173" s="0" t="s">
        <v>529</v>
      </c>
      <c r="M173" s="0" t="n">
        <v>130</v>
      </c>
      <c r="N173" s="0" t="n">
        <v>127.500980776775</v>
      </c>
    </row>
    <row r="174" customFormat="false" ht="12.8" hidden="false" customHeight="false" outlineLevel="0" collapsed="false">
      <c r="A174" s="0" t="s">
        <v>278</v>
      </c>
      <c r="D174" s="0" t="n">
        <v>44</v>
      </c>
      <c r="E174" s="0" t="s">
        <v>525</v>
      </c>
      <c r="F174" s="0" t="s">
        <v>525</v>
      </c>
      <c r="G174" s="0" t="s">
        <v>282</v>
      </c>
      <c r="H174" s="0" t="s">
        <v>280</v>
      </c>
      <c r="I174" s="0" t="s">
        <v>290</v>
      </c>
      <c r="J174" s="0" t="s">
        <v>1347</v>
      </c>
      <c r="K174" s="0" t="n">
        <v>60628</v>
      </c>
      <c r="L174" s="0" t="s">
        <v>531</v>
      </c>
      <c r="M174" s="0" t="n">
        <v>100</v>
      </c>
      <c r="N174" s="0" t="n">
        <v>98.0776775205963</v>
      </c>
    </row>
    <row r="175" customFormat="false" ht="12.8" hidden="false" customHeight="false" outlineLevel="0" collapsed="false">
      <c r="A175" s="0" t="s">
        <v>278</v>
      </c>
      <c r="D175" s="0" t="n">
        <v>44</v>
      </c>
      <c r="E175" s="0" t="s">
        <v>525</v>
      </c>
      <c r="F175" s="0" t="s">
        <v>525</v>
      </c>
      <c r="G175" s="0" t="s">
        <v>282</v>
      </c>
      <c r="H175" s="0" t="s">
        <v>280</v>
      </c>
      <c r="I175" s="0" t="s">
        <v>292</v>
      </c>
      <c r="J175" s="0" t="s">
        <v>1347</v>
      </c>
      <c r="K175" s="0" t="n">
        <v>60628</v>
      </c>
      <c r="L175" s="0" t="s">
        <v>532</v>
      </c>
      <c r="M175" s="0" t="n">
        <v>1000</v>
      </c>
      <c r="N175" s="0" t="n">
        <v>980.776775205963</v>
      </c>
    </row>
    <row r="176" customFormat="false" ht="12.8" hidden="false" customHeight="false" outlineLevel="0" collapsed="false">
      <c r="A176" s="0" t="s">
        <v>278</v>
      </c>
      <c r="D176" s="0" t="n">
        <v>44</v>
      </c>
      <c r="E176" s="0" t="s">
        <v>525</v>
      </c>
      <c r="F176" s="0" t="s">
        <v>525</v>
      </c>
      <c r="G176" s="0" t="s">
        <v>282</v>
      </c>
      <c r="H176" s="0" t="s">
        <v>298</v>
      </c>
      <c r="I176" s="0" t="s">
        <v>342</v>
      </c>
      <c r="J176" s="0" t="s">
        <v>1347</v>
      </c>
      <c r="K176" s="0" t="n">
        <v>60687</v>
      </c>
      <c r="L176" s="0" t="s">
        <v>534</v>
      </c>
      <c r="M176" s="0" t="n">
        <v>600</v>
      </c>
      <c r="N176" s="0" t="n">
        <v>600</v>
      </c>
    </row>
    <row r="177" customFormat="false" ht="12.8" hidden="false" customHeight="false" outlineLevel="0" collapsed="false">
      <c r="A177" s="0" t="s">
        <v>278</v>
      </c>
      <c r="D177" s="0" t="n">
        <v>44</v>
      </c>
      <c r="E177" s="0" t="s">
        <v>525</v>
      </c>
      <c r="F177" s="0" t="s">
        <v>525</v>
      </c>
      <c r="G177" s="0" t="s">
        <v>282</v>
      </c>
      <c r="H177" s="0" t="s">
        <v>298</v>
      </c>
      <c r="I177" s="0" t="s">
        <v>299</v>
      </c>
      <c r="J177" s="0" t="s">
        <v>1347</v>
      </c>
      <c r="K177" s="0" t="n">
        <v>60687</v>
      </c>
      <c r="L177" s="0" t="s">
        <v>531</v>
      </c>
      <c r="M177" s="0" t="n">
        <v>50</v>
      </c>
      <c r="N177" s="0" t="n">
        <v>50</v>
      </c>
    </row>
    <row r="178" customFormat="false" ht="12.8" hidden="false" customHeight="false" outlineLevel="0" collapsed="false">
      <c r="A178" s="0" t="s">
        <v>278</v>
      </c>
      <c r="D178" s="0" t="n">
        <v>44</v>
      </c>
      <c r="E178" s="0" t="s">
        <v>525</v>
      </c>
      <c r="F178" s="0" t="s">
        <v>525</v>
      </c>
      <c r="G178" s="0" t="s">
        <v>282</v>
      </c>
      <c r="H178" s="0" t="s">
        <v>280</v>
      </c>
      <c r="I178" s="0" t="s">
        <v>311</v>
      </c>
      <c r="J178" s="0" t="s">
        <v>1347</v>
      </c>
      <c r="K178" s="0" t="n">
        <v>6188</v>
      </c>
      <c r="L178" s="0" t="s">
        <v>535</v>
      </c>
      <c r="M178" s="0" t="n">
        <v>100</v>
      </c>
      <c r="N178" s="0" t="n">
        <v>98.0776775205963</v>
      </c>
    </row>
    <row r="179" customFormat="false" ht="12.8" hidden="false" customHeight="false" outlineLevel="0" collapsed="false">
      <c r="A179" s="0" t="s">
        <v>278</v>
      </c>
      <c r="D179" s="0" t="n">
        <v>45</v>
      </c>
      <c r="E179" s="0" t="s">
        <v>539</v>
      </c>
      <c r="F179" s="0" t="s">
        <v>539</v>
      </c>
      <c r="G179" s="0" t="s">
        <v>282</v>
      </c>
      <c r="H179" s="0" t="s">
        <v>280</v>
      </c>
      <c r="I179" s="0" t="s">
        <v>288</v>
      </c>
      <c r="J179" s="0" t="s">
        <v>1347</v>
      </c>
      <c r="K179" s="0" t="n">
        <v>60632</v>
      </c>
      <c r="L179" s="0" t="s">
        <v>546</v>
      </c>
      <c r="M179" s="0" t="n">
        <v>1100</v>
      </c>
      <c r="N179" s="0" t="n">
        <v>1078.85445272656</v>
      </c>
    </row>
    <row r="180" customFormat="false" ht="12.8" hidden="false" customHeight="false" outlineLevel="0" collapsed="false">
      <c r="A180" s="0" t="s">
        <v>278</v>
      </c>
      <c r="D180" s="0" t="n">
        <v>45</v>
      </c>
      <c r="E180" s="0" t="s">
        <v>539</v>
      </c>
      <c r="F180" s="0" t="s">
        <v>539</v>
      </c>
      <c r="G180" s="0" t="s">
        <v>282</v>
      </c>
      <c r="H180" s="0" t="s">
        <v>280</v>
      </c>
      <c r="I180" s="0" t="s">
        <v>292</v>
      </c>
      <c r="J180" s="0" t="s">
        <v>1347</v>
      </c>
      <c r="K180" s="0" t="n">
        <v>60632</v>
      </c>
      <c r="L180" s="0" t="s">
        <v>548</v>
      </c>
      <c r="M180" s="0" t="n">
        <v>2000</v>
      </c>
      <c r="N180" s="0" t="n">
        <v>1961.55355041193</v>
      </c>
    </row>
    <row r="181" customFormat="false" ht="12.8" hidden="false" customHeight="false" outlineLevel="0" collapsed="false">
      <c r="A181" s="0" t="s">
        <v>278</v>
      </c>
      <c r="D181" s="0" t="n">
        <v>45</v>
      </c>
      <c r="E181" s="0" t="s">
        <v>539</v>
      </c>
      <c r="F181" s="0" t="s">
        <v>539</v>
      </c>
      <c r="G181" s="0" t="s">
        <v>282</v>
      </c>
      <c r="H181" s="0" t="s">
        <v>280</v>
      </c>
      <c r="I181" s="0" t="s">
        <v>290</v>
      </c>
      <c r="J181" s="0" t="s">
        <v>1347</v>
      </c>
      <c r="K181" s="0" t="n">
        <v>60632</v>
      </c>
      <c r="L181" s="0" t="s">
        <v>547</v>
      </c>
      <c r="M181" s="0" t="n">
        <v>1200</v>
      </c>
      <c r="N181" s="0" t="n">
        <v>1176.93213024716</v>
      </c>
    </row>
    <row r="182" customFormat="false" ht="12.8" hidden="false" customHeight="false" outlineLevel="0" collapsed="false">
      <c r="A182" s="0" t="s">
        <v>278</v>
      </c>
      <c r="D182" s="0" t="n">
        <v>45</v>
      </c>
      <c r="E182" s="0" t="s">
        <v>539</v>
      </c>
      <c r="F182" s="0" t="s">
        <v>539</v>
      </c>
      <c r="G182" s="0" t="s">
        <v>320</v>
      </c>
      <c r="H182" s="0" t="s">
        <v>313</v>
      </c>
      <c r="I182" s="0" t="s">
        <v>314</v>
      </c>
      <c r="J182" s="0" t="n">
        <v>21</v>
      </c>
      <c r="K182" s="0" t="n">
        <v>2184</v>
      </c>
      <c r="L182" s="0" t="s">
        <v>554</v>
      </c>
      <c r="M182" s="0" t="n">
        <v>500</v>
      </c>
      <c r="N182" s="0" t="n">
        <v>500</v>
      </c>
      <c r="O182" s="0" t="n">
        <v>1</v>
      </c>
    </row>
    <row r="183" customFormat="false" ht="12.8" hidden="false" customHeight="false" outlineLevel="0" collapsed="false">
      <c r="A183" s="0" t="s">
        <v>278</v>
      </c>
      <c r="D183" s="0" t="n">
        <v>45</v>
      </c>
      <c r="E183" s="0" t="s">
        <v>539</v>
      </c>
      <c r="F183" s="0" t="s">
        <v>539</v>
      </c>
      <c r="G183" s="0" t="s">
        <v>320</v>
      </c>
      <c r="H183" s="0" t="s">
        <v>280</v>
      </c>
      <c r="I183" s="0" t="s">
        <v>329</v>
      </c>
      <c r="J183" s="0" t="n">
        <v>21</v>
      </c>
      <c r="K183" s="0" t="n">
        <v>2184</v>
      </c>
      <c r="L183" s="0" t="s">
        <v>549</v>
      </c>
      <c r="M183" s="0" t="n">
        <v>1530</v>
      </c>
      <c r="N183" s="0" t="n">
        <v>1500.58846606512</v>
      </c>
      <c r="O183" s="0" t="n">
        <v>1</v>
      </c>
    </row>
    <row r="184" customFormat="false" ht="12.8" hidden="false" customHeight="false" outlineLevel="0" collapsed="false">
      <c r="A184" s="0" t="s">
        <v>278</v>
      </c>
      <c r="D184" s="0" t="n">
        <v>45</v>
      </c>
      <c r="E184" s="0" t="s">
        <v>539</v>
      </c>
      <c r="F184" s="0" t="s">
        <v>539</v>
      </c>
      <c r="G184" s="0" t="s">
        <v>320</v>
      </c>
      <c r="H184" s="0" t="s">
        <v>280</v>
      </c>
      <c r="I184" s="0" t="s">
        <v>415</v>
      </c>
      <c r="J184" s="0" t="n">
        <v>21</v>
      </c>
      <c r="K184" s="0" t="n">
        <v>2184</v>
      </c>
      <c r="L184" s="0" t="s">
        <v>545</v>
      </c>
      <c r="M184" s="0" t="n">
        <v>700</v>
      </c>
      <c r="N184" s="0" t="n">
        <v>686.543742644174</v>
      </c>
      <c r="O184" s="0" t="n">
        <v>1</v>
      </c>
    </row>
    <row r="185" customFormat="false" ht="12.8" hidden="false" customHeight="false" outlineLevel="0" collapsed="false">
      <c r="A185" s="0" t="s">
        <v>278</v>
      </c>
      <c r="D185" s="0" t="n">
        <v>45</v>
      </c>
      <c r="E185" s="0" t="s">
        <v>539</v>
      </c>
      <c r="F185" s="0" t="s">
        <v>539</v>
      </c>
      <c r="G185" s="0" t="s">
        <v>320</v>
      </c>
      <c r="H185" s="0" t="s">
        <v>280</v>
      </c>
      <c r="I185" s="0" t="s">
        <v>415</v>
      </c>
      <c r="J185" s="0" t="n">
        <v>21</v>
      </c>
      <c r="K185" s="0" t="n">
        <v>2184</v>
      </c>
      <c r="L185" s="0" t="s">
        <v>544</v>
      </c>
      <c r="M185" s="0" t="n">
        <v>500</v>
      </c>
      <c r="N185" s="0" t="n">
        <v>490.388387602982</v>
      </c>
      <c r="O185" s="0" t="n">
        <v>1</v>
      </c>
    </row>
    <row r="186" customFormat="false" ht="12.8" hidden="false" customHeight="false" outlineLevel="0" collapsed="false">
      <c r="A186" s="0" t="s">
        <v>278</v>
      </c>
      <c r="D186" s="0" t="n">
        <v>45</v>
      </c>
      <c r="E186" s="0" t="s">
        <v>539</v>
      </c>
      <c r="F186" s="0" t="s">
        <v>539</v>
      </c>
      <c r="G186" s="0" t="s">
        <v>320</v>
      </c>
      <c r="H186" s="0" t="s">
        <v>280</v>
      </c>
      <c r="I186" s="0" t="s">
        <v>457</v>
      </c>
      <c r="J186" s="0" t="n">
        <v>21</v>
      </c>
      <c r="K186" s="0" t="n">
        <v>2184</v>
      </c>
      <c r="L186" s="0" t="s">
        <v>543</v>
      </c>
      <c r="M186" s="0" t="n">
        <v>2000</v>
      </c>
      <c r="N186" s="0" t="n">
        <v>1961.55355041193</v>
      </c>
      <c r="O186" s="0" t="n">
        <v>1</v>
      </c>
    </row>
    <row r="187" customFormat="false" ht="12.8" hidden="false" customHeight="false" outlineLevel="0" collapsed="false">
      <c r="A187" s="0" t="s">
        <v>278</v>
      </c>
      <c r="D187" s="0" t="n">
        <v>45</v>
      </c>
      <c r="E187" s="0" t="s">
        <v>539</v>
      </c>
      <c r="F187" s="0" t="s">
        <v>539</v>
      </c>
      <c r="G187" s="0" t="s">
        <v>320</v>
      </c>
      <c r="H187" s="0" t="s">
        <v>280</v>
      </c>
      <c r="I187" s="0" t="s">
        <v>324</v>
      </c>
      <c r="J187" s="0" t="n">
        <v>21</v>
      </c>
      <c r="K187" s="0" t="n">
        <v>2184</v>
      </c>
      <c r="L187" s="0" t="s">
        <v>541</v>
      </c>
      <c r="M187" s="0" t="n">
        <v>23000</v>
      </c>
      <c r="N187" s="0" t="n">
        <v>22557.8658297372</v>
      </c>
      <c r="O187" s="0" t="n">
        <v>1</v>
      </c>
    </row>
    <row r="188" customFormat="false" ht="12.8" hidden="false" customHeight="false" outlineLevel="0" collapsed="false">
      <c r="A188" s="0" t="s">
        <v>278</v>
      </c>
      <c r="D188" s="0" t="n">
        <v>45</v>
      </c>
      <c r="E188" s="0" t="s">
        <v>539</v>
      </c>
      <c r="F188" s="0" t="s">
        <v>539</v>
      </c>
      <c r="G188" s="0" t="s">
        <v>320</v>
      </c>
      <c r="H188" s="0" t="s">
        <v>280</v>
      </c>
      <c r="I188" s="0" t="s">
        <v>550</v>
      </c>
      <c r="J188" s="0" t="n">
        <v>21</v>
      </c>
      <c r="K188" s="0" t="n">
        <v>2184</v>
      </c>
      <c r="L188" s="0" t="s">
        <v>551</v>
      </c>
      <c r="M188" s="0" t="n">
        <v>5000</v>
      </c>
      <c r="N188" s="0" t="n">
        <v>4903.88387602982</v>
      </c>
      <c r="O188" s="0" t="n">
        <v>5</v>
      </c>
    </row>
    <row r="189" customFormat="false" ht="12.8" hidden="false" customHeight="false" outlineLevel="0" collapsed="false">
      <c r="A189" s="0" t="s">
        <v>278</v>
      </c>
      <c r="D189" s="0" t="n">
        <v>45</v>
      </c>
      <c r="E189" s="0" t="s">
        <v>539</v>
      </c>
      <c r="F189" s="0" t="s">
        <v>539</v>
      </c>
      <c r="G189" s="0" t="s">
        <v>320</v>
      </c>
      <c r="H189" s="0" t="s">
        <v>280</v>
      </c>
      <c r="I189" s="0" t="s">
        <v>324</v>
      </c>
      <c r="J189" s="0" t="n">
        <v>21</v>
      </c>
      <c r="K189" s="0" t="n">
        <v>2188</v>
      </c>
      <c r="L189" s="0" t="s">
        <v>542</v>
      </c>
      <c r="M189" s="0" t="n">
        <v>310</v>
      </c>
      <c r="N189" s="0" t="n">
        <v>304.040800313849</v>
      </c>
      <c r="O189" s="0" t="n">
        <v>1</v>
      </c>
    </row>
    <row r="190" customFormat="false" ht="12.8" hidden="false" customHeight="false" outlineLevel="0" collapsed="false">
      <c r="A190" s="0" t="s">
        <v>278</v>
      </c>
      <c r="D190" s="0" t="n">
        <v>45</v>
      </c>
      <c r="E190" s="0" t="s">
        <v>539</v>
      </c>
      <c r="F190" s="0" t="s">
        <v>539</v>
      </c>
      <c r="G190" s="0" t="s">
        <v>320</v>
      </c>
      <c r="H190" s="0" t="s">
        <v>280</v>
      </c>
      <c r="I190" s="0" t="s">
        <v>331</v>
      </c>
      <c r="J190" s="0" t="n">
        <v>21</v>
      </c>
      <c r="K190" s="0" t="n">
        <v>2184</v>
      </c>
      <c r="L190" s="0" t="s">
        <v>553</v>
      </c>
      <c r="M190" s="0" t="n">
        <v>3000</v>
      </c>
      <c r="N190" s="0" t="n">
        <v>2942.33032561789</v>
      </c>
      <c r="O190" s="0" t="n">
        <v>1</v>
      </c>
    </row>
    <row r="191" customFormat="false" ht="12.8" hidden="false" customHeight="false" outlineLevel="0" collapsed="false">
      <c r="A191" s="0" t="s">
        <v>278</v>
      </c>
      <c r="D191" s="0" t="n">
        <v>45</v>
      </c>
      <c r="E191" s="0" t="s">
        <v>539</v>
      </c>
      <c r="F191" s="0" t="s">
        <v>539</v>
      </c>
      <c r="G191" s="0" t="s">
        <v>320</v>
      </c>
      <c r="H191" s="0" t="s">
        <v>280</v>
      </c>
      <c r="I191" s="0" t="s">
        <v>394</v>
      </c>
      <c r="J191" s="0" t="n">
        <v>21</v>
      </c>
      <c r="K191" s="0" t="n">
        <v>2188</v>
      </c>
      <c r="L191" s="0" t="s">
        <v>552</v>
      </c>
      <c r="M191" s="0" t="n">
        <v>1800</v>
      </c>
      <c r="N191" s="0" t="n">
        <v>1765.39819537073</v>
      </c>
      <c r="O191" s="0" t="n">
        <v>1</v>
      </c>
    </row>
    <row r="192" customFormat="false" ht="12.8" hidden="false" customHeight="false" outlineLevel="0" collapsed="false">
      <c r="A192" s="0" t="s">
        <v>278</v>
      </c>
      <c r="D192" s="0" t="n">
        <v>45</v>
      </c>
      <c r="E192" s="0" t="s">
        <v>539</v>
      </c>
      <c r="F192" s="0" t="s">
        <v>539</v>
      </c>
      <c r="G192" s="0" t="s">
        <v>320</v>
      </c>
      <c r="H192" s="0" t="s">
        <v>280</v>
      </c>
      <c r="I192" s="0" t="s">
        <v>441</v>
      </c>
      <c r="J192" s="0" t="n">
        <v>21</v>
      </c>
      <c r="K192" s="0" t="n">
        <v>2188</v>
      </c>
      <c r="L192" s="0" t="s">
        <v>540</v>
      </c>
      <c r="M192" s="0" t="n">
        <v>3000</v>
      </c>
      <c r="N192" s="0" t="n">
        <v>2942.33032561789</v>
      </c>
      <c r="O192" s="0" t="n">
        <v>1</v>
      </c>
    </row>
    <row r="193" customFormat="false" ht="12.8" hidden="false" customHeight="false" outlineLevel="0" collapsed="false">
      <c r="A193" s="0" t="s">
        <v>278</v>
      </c>
      <c r="D193" s="0" t="n">
        <v>46</v>
      </c>
      <c r="E193" s="0" t="s">
        <v>556</v>
      </c>
      <c r="F193" s="0" t="s">
        <v>556</v>
      </c>
      <c r="G193" s="0" t="s">
        <v>282</v>
      </c>
      <c r="H193" s="0" t="s">
        <v>280</v>
      </c>
      <c r="I193" s="0" t="s">
        <v>339</v>
      </c>
      <c r="J193" s="0" t="s">
        <v>1347</v>
      </c>
      <c r="K193" s="0" t="n">
        <v>6068</v>
      </c>
      <c r="L193" s="0" t="s">
        <v>558</v>
      </c>
      <c r="M193" s="0" t="n">
        <v>1000</v>
      </c>
      <c r="N193" s="0" t="n">
        <v>980.776775205963</v>
      </c>
    </row>
    <row r="194" customFormat="false" ht="12.8" hidden="false" customHeight="false" outlineLevel="0" collapsed="false">
      <c r="A194" s="0" t="s">
        <v>278</v>
      </c>
      <c r="D194" s="0" t="n">
        <v>46</v>
      </c>
      <c r="E194" s="0" t="s">
        <v>556</v>
      </c>
      <c r="F194" s="0" t="s">
        <v>556</v>
      </c>
      <c r="G194" s="0" t="s">
        <v>320</v>
      </c>
      <c r="H194" s="0" t="s">
        <v>318</v>
      </c>
      <c r="I194" s="0" t="s">
        <v>319</v>
      </c>
      <c r="J194" s="0" t="n">
        <v>21</v>
      </c>
      <c r="K194" s="0" t="n">
        <v>2157</v>
      </c>
      <c r="L194" s="0" t="s">
        <v>557</v>
      </c>
      <c r="M194" s="0" t="n">
        <v>5000</v>
      </c>
      <c r="N194" s="0" t="n">
        <v>5000</v>
      </c>
      <c r="O194" s="0" t="n">
        <v>1</v>
      </c>
    </row>
    <row r="195" customFormat="false" ht="12.8" hidden="false" customHeight="false" outlineLevel="0" collapsed="false">
      <c r="A195" s="0" t="s">
        <v>278</v>
      </c>
      <c r="D195" s="0" t="n">
        <v>46</v>
      </c>
      <c r="E195" s="0" t="s">
        <v>556</v>
      </c>
      <c r="F195" s="0" t="s">
        <v>556</v>
      </c>
      <c r="G195" s="0" t="s">
        <v>320</v>
      </c>
      <c r="H195" s="0" t="s">
        <v>280</v>
      </c>
      <c r="I195" s="0" t="s">
        <v>339</v>
      </c>
      <c r="J195" s="0" t="n">
        <v>21</v>
      </c>
      <c r="K195" s="0" t="n">
        <v>2152</v>
      </c>
      <c r="L195" s="0" t="s">
        <v>559</v>
      </c>
      <c r="M195" s="0" t="n">
        <v>5000</v>
      </c>
      <c r="N195" s="0" t="n">
        <v>4903.88387602982</v>
      </c>
      <c r="O195" s="0" t="n">
        <v>5</v>
      </c>
    </row>
    <row r="196" customFormat="false" ht="12.8" hidden="false" customHeight="false" outlineLevel="0" collapsed="false">
      <c r="A196" s="0" t="s">
        <v>278</v>
      </c>
      <c r="D196" s="0" t="n">
        <v>47</v>
      </c>
      <c r="E196" s="0" t="s">
        <v>561</v>
      </c>
      <c r="F196" s="0" t="s">
        <v>561</v>
      </c>
      <c r="G196" s="0" t="s">
        <v>282</v>
      </c>
      <c r="H196" s="0" t="s">
        <v>280</v>
      </c>
      <c r="I196" s="0" t="s">
        <v>382</v>
      </c>
      <c r="J196" s="0" t="s">
        <v>1347</v>
      </c>
      <c r="K196" s="0" t="n">
        <v>60632</v>
      </c>
      <c r="L196" s="0" t="s">
        <v>563</v>
      </c>
      <c r="M196" s="0" t="n">
        <v>100</v>
      </c>
      <c r="N196" s="0" t="n">
        <v>98.0776775205963</v>
      </c>
    </row>
    <row r="197" customFormat="false" ht="12.8" hidden="false" customHeight="false" outlineLevel="0" collapsed="false">
      <c r="A197" s="0" t="s">
        <v>278</v>
      </c>
      <c r="D197" s="0" t="n">
        <v>47</v>
      </c>
      <c r="E197" s="0" t="s">
        <v>561</v>
      </c>
      <c r="F197" s="0" t="s">
        <v>561</v>
      </c>
      <c r="G197" s="0" t="s">
        <v>282</v>
      </c>
      <c r="H197" s="0" t="s">
        <v>280</v>
      </c>
      <c r="I197" s="0" t="s">
        <v>441</v>
      </c>
      <c r="J197" s="0" t="s">
        <v>1347</v>
      </c>
      <c r="K197" s="0" t="n">
        <v>60643</v>
      </c>
      <c r="L197" s="0" t="s">
        <v>562</v>
      </c>
      <c r="M197" s="0" t="n">
        <v>15000</v>
      </c>
      <c r="N197" s="0" t="n">
        <v>14711.6516280894</v>
      </c>
    </row>
    <row r="198" customFormat="false" ht="12.8" hidden="false" customHeight="false" outlineLevel="0" collapsed="false">
      <c r="A198" s="0" t="s">
        <v>278</v>
      </c>
      <c r="D198" s="0" t="n">
        <v>47</v>
      </c>
      <c r="E198" s="0" t="s">
        <v>561</v>
      </c>
      <c r="F198" s="0" t="s">
        <v>561</v>
      </c>
      <c r="G198" s="0" t="s">
        <v>320</v>
      </c>
      <c r="H198" s="0" t="s">
        <v>313</v>
      </c>
      <c r="I198" s="0" t="s">
        <v>314</v>
      </c>
      <c r="J198" s="0" t="n">
        <v>20</v>
      </c>
      <c r="K198" s="0" t="n">
        <v>205</v>
      </c>
      <c r="L198" s="0" t="s">
        <v>567</v>
      </c>
      <c r="M198" s="0" t="n">
        <v>5000</v>
      </c>
      <c r="N198" s="0" t="n">
        <v>5000</v>
      </c>
      <c r="O198" s="0" t="n">
        <v>1</v>
      </c>
    </row>
    <row r="199" customFormat="false" ht="12.8" hidden="false" customHeight="false" outlineLevel="0" collapsed="false">
      <c r="A199" s="0" t="s">
        <v>278</v>
      </c>
      <c r="D199" s="0" t="n">
        <v>47</v>
      </c>
      <c r="E199" s="0" t="s">
        <v>561</v>
      </c>
      <c r="F199" s="0" t="s">
        <v>561</v>
      </c>
      <c r="G199" s="0" t="s">
        <v>320</v>
      </c>
      <c r="H199" s="0" t="s">
        <v>313</v>
      </c>
      <c r="I199" s="0" t="s">
        <v>314</v>
      </c>
      <c r="J199" s="0" t="n">
        <v>21</v>
      </c>
      <c r="K199" s="0" t="n">
        <v>2183</v>
      </c>
      <c r="L199" s="0" t="s">
        <v>568</v>
      </c>
      <c r="M199" s="0" t="n">
        <v>2000</v>
      </c>
      <c r="N199" s="0" t="n">
        <v>2000</v>
      </c>
      <c r="O199" s="0" t="n">
        <v>1</v>
      </c>
    </row>
    <row r="200" customFormat="false" ht="12.8" hidden="false" customHeight="false" outlineLevel="0" collapsed="false">
      <c r="A200" s="0" t="s">
        <v>278</v>
      </c>
      <c r="D200" s="0" t="n">
        <v>47</v>
      </c>
      <c r="E200" s="0" t="s">
        <v>561</v>
      </c>
      <c r="F200" s="0" t="s">
        <v>561</v>
      </c>
      <c r="G200" s="0" t="s">
        <v>320</v>
      </c>
      <c r="H200" s="0" t="s">
        <v>280</v>
      </c>
      <c r="I200" s="0" t="s">
        <v>382</v>
      </c>
      <c r="J200" s="0" t="n">
        <v>20</v>
      </c>
      <c r="K200" s="0" t="n">
        <v>205</v>
      </c>
      <c r="L200" s="0" t="s">
        <v>564</v>
      </c>
      <c r="M200" s="0" t="n">
        <v>15000</v>
      </c>
      <c r="N200" s="0" t="n">
        <v>14711.6516280894</v>
      </c>
      <c r="O200" s="0" t="n">
        <v>1</v>
      </c>
    </row>
    <row r="201" customFormat="false" ht="12.8" hidden="false" customHeight="false" outlineLevel="0" collapsed="false">
      <c r="A201" s="0" t="s">
        <v>278</v>
      </c>
      <c r="D201" s="0" t="n">
        <v>47</v>
      </c>
      <c r="E201" s="0" t="s">
        <v>561</v>
      </c>
      <c r="F201" s="0" t="s">
        <v>561</v>
      </c>
      <c r="G201" s="0" t="s">
        <v>320</v>
      </c>
      <c r="H201" s="0" t="s">
        <v>280</v>
      </c>
      <c r="I201" s="0" t="s">
        <v>382</v>
      </c>
      <c r="J201" s="0" t="n">
        <v>21</v>
      </c>
      <c r="K201" s="0" t="n">
        <v>2183</v>
      </c>
      <c r="L201" s="0" t="s">
        <v>566</v>
      </c>
      <c r="M201" s="0" t="n">
        <v>10000</v>
      </c>
      <c r="N201" s="0" t="n">
        <v>9807.76775205963</v>
      </c>
      <c r="O201" s="0" t="n">
        <v>1</v>
      </c>
    </row>
    <row r="202" customFormat="false" ht="12.8" hidden="false" customHeight="false" outlineLevel="0" collapsed="false">
      <c r="A202" s="0" t="s">
        <v>278</v>
      </c>
      <c r="D202" s="0" t="n">
        <v>47</v>
      </c>
      <c r="E202" s="0" t="s">
        <v>561</v>
      </c>
      <c r="F202" s="0" t="s">
        <v>561</v>
      </c>
      <c r="G202" s="0" t="s">
        <v>320</v>
      </c>
      <c r="H202" s="0" t="s">
        <v>280</v>
      </c>
      <c r="I202" s="0" t="s">
        <v>382</v>
      </c>
      <c r="J202" s="0" t="n">
        <v>21</v>
      </c>
      <c r="K202" s="0" t="n">
        <v>2183</v>
      </c>
      <c r="L202" s="0" t="s">
        <v>565</v>
      </c>
      <c r="M202" s="0" t="n">
        <v>5000</v>
      </c>
      <c r="N202" s="0" t="n">
        <v>4903.88387602982</v>
      </c>
      <c r="O202" s="0" t="n">
        <v>1</v>
      </c>
    </row>
    <row r="203" customFormat="false" ht="12.8" hidden="false" customHeight="false" outlineLevel="0" collapsed="false">
      <c r="A203" s="0" t="s">
        <v>278</v>
      </c>
      <c r="D203" s="0" t="n">
        <v>48</v>
      </c>
      <c r="E203" s="0" t="s">
        <v>571</v>
      </c>
      <c r="F203" s="0" t="s">
        <v>571</v>
      </c>
      <c r="G203" s="0" t="s">
        <v>282</v>
      </c>
      <c r="H203" s="0" t="s">
        <v>346</v>
      </c>
      <c r="I203" s="0" t="s">
        <v>347</v>
      </c>
      <c r="J203" s="0" t="s">
        <v>1347</v>
      </c>
      <c r="K203" s="0" t="n">
        <v>6063</v>
      </c>
      <c r="L203" s="0" t="s">
        <v>572</v>
      </c>
      <c r="M203" s="0" t="n">
        <v>1000</v>
      </c>
      <c r="N203" s="0" t="n">
        <v>1000</v>
      </c>
    </row>
    <row r="204" customFormat="false" ht="12.8" hidden="false" customHeight="false" outlineLevel="0" collapsed="false">
      <c r="A204" s="0" t="s">
        <v>278</v>
      </c>
      <c r="D204" s="0" t="n">
        <v>48</v>
      </c>
      <c r="E204" s="0" t="s">
        <v>571</v>
      </c>
      <c r="F204" s="0" t="s">
        <v>571</v>
      </c>
      <c r="G204" s="0" t="s">
        <v>282</v>
      </c>
      <c r="H204" s="0" t="s">
        <v>280</v>
      </c>
      <c r="I204" s="0" t="s">
        <v>349</v>
      </c>
      <c r="J204" s="0" t="s">
        <v>1347</v>
      </c>
      <c r="K204" s="0" t="n">
        <v>60632</v>
      </c>
      <c r="L204" s="0" t="s">
        <v>573</v>
      </c>
      <c r="M204" s="0" t="n">
        <v>2500</v>
      </c>
      <c r="N204" s="0" t="n">
        <v>2451.94193801491</v>
      </c>
    </row>
    <row r="205" customFormat="false" ht="12.8" hidden="false" customHeight="false" outlineLevel="0" collapsed="false">
      <c r="A205" s="0" t="s">
        <v>278</v>
      </c>
      <c r="D205" s="0" t="n">
        <v>48</v>
      </c>
      <c r="E205" s="0" t="s">
        <v>571</v>
      </c>
      <c r="F205" s="0" t="s">
        <v>571</v>
      </c>
      <c r="G205" s="0" t="s">
        <v>282</v>
      </c>
      <c r="H205" s="0" t="s">
        <v>280</v>
      </c>
      <c r="I205" s="0" t="s">
        <v>387</v>
      </c>
      <c r="J205" s="0" t="s">
        <v>1347</v>
      </c>
      <c r="K205" s="0" t="n">
        <v>60632</v>
      </c>
      <c r="L205" s="0" t="s">
        <v>574</v>
      </c>
      <c r="M205" s="0" t="n">
        <v>8000</v>
      </c>
      <c r="N205" s="0" t="n">
        <v>7846.21420164771</v>
      </c>
    </row>
    <row r="206" customFormat="false" ht="12.8" hidden="false" customHeight="false" outlineLevel="0" collapsed="false">
      <c r="A206" s="0" t="s">
        <v>278</v>
      </c>
      <c r="D206" s="0" t="n">
        <v>48</v>
      </c>
      <c r="E206" s="0" t="s">
        <v>571</v>
      </c>
      <c r="F206" s="0" t="s">
        <v>571</v>
      </c>
      <c r="G206" s="0" t="s">
        <v>282</v>
      </c>
      <c r="H206" s="0" t="s">
        <v>313</v>
      </c>
      <c r="I206" s="0" t="s">
        <v>314</v>
      </c>
      <c r="J206" s="0" t="s">
        <v>1347</v>
      </c>
      <c r="K206" s="0" t="n">
        <v>6063</v>
      </c>
      <c r="M206" s="0" t="n">
        <v>3500</v>
      </c>
      <c r="N206" s="0" t="n">
        <v>3500</v>
      </c>
    </row>
    <row r="207" customFormat="false" ht="12.8" hidden="false" customHeight="false" outlineLevel="0" collapsed="false">
      <c r="A207" s="0" t="s">
        <v>278</v>
      </c>
      <c r="D207" s="0" t="n">
        <v>48</v>
      </c>
      <c r="E207" s="0" t="s">
        <v>571</v>
      </c>
      <c r="F207" s="0" t="s">
        <v>571</v>
      </c>
      <c r="G207" s="0" t="s">
        <v>320</v>
      </c>
      <c r="H207" s="0" t="s">
        <v>280</v>
      </c>
      <c r="I207" s="0" t="s">
        <v>387</v>
      </c>
      <c r="J207" s="0" t="n">
        <v>21</v>
      </c>
      <c r="K207" s="0" t="n">
        <v>2158</v>
      </c>
      <c r="L207" s="0" t="s">
        <v>575</v>
      </c>
      <c r="M207" s="0" t="n">
        <v>5000</v>
      </c>
      <c r="N207" s="0" t="n">
        <v>4903.88387602982</v>
      </c>
      <c r="O207" s="0" t="n">
        <v>5</v>
      </c>
    </row>
    <row r="208" customFormat="false" ht="12.8" hidden="false" customHeight="false" outlineLevel="0" collapsed="false">
      <c r="A208" s="0" t="s">
        <v>278</v>
      </c>
      <c r="D208" s="0" t="n">
        <v>49</v>
      </c>
      <c r="E208" s="0" t="s">
        <v>577</v>
      </c>
      <c r="F208" s="0" t="s">
        <v>577</v>
      </c>
      <c r="G208" s="0" t="s">
        <v>282</v>
      </c>
      <c r="H208" s="0" t="s">
        <v>280</v>
      </c>
      <c r="I208" s="0" t="s">
        <v>375</v>
      </c>
      <c r="J208" s="0" t="s">
        <v>1347</v>
      </c>
      <c r="K208" s="0" t="n">
        <v>6068</v>
      </c>
      <c r="L208" s="0" t="s">
        <v>583</v>
      </c>
      <c r="M208" s="0" t="n">
        <v>1000</v>
      </c>
      <c r="N208" s="0" t="n">
        <v>980.776775205963</v>
      </c>
    </row>
    <row r="209" customFormat="false" ht="12.8" hidden="false" customHeight="false" outlineLevel="0" collapsed="false">
      <c r="A209" s="0" t="s">
        <v>278</v>
      </c>
      <c r="D209" s="0" t="n">
        <v>49</v>
      </c>
      <c r="E209" s="0" t="s">
        <v>577</v>
      </c>
      <c r="F209" s="0" t="s">
        <v>577</v>
      </c>
      <c r="G209" s="0" t="s">
        <v>282</v>
      </c>
      <c r="H209" s="0" t="s">
        <v>280</v>
      </c>
      <c r="I209" s="0" t="s">
        <v>303</v>
      </c>
      <c r="J209" s="0" t="s">
        <v>1347</v>
      </c>
      <c r="K209" s="0" t="n">
        <v>6068</v>
      </c>
      <c r="L209" s="0" t="s">
        <v>584</v>
      </c>
      <c r="M209" s="0" t="n">
        <v>1000</v>
      </c>
      <c r="N209" s="0" t="n">
        <v>980.776775205963</v>
      </c>
    </row>
    <row r="210" customFormat="false" ht="12.8" hidden="false" customHeight="false" outlineLevel="0" collapsed="false">
      <c r="A210" s="0" t="s">
        <v>278</v>
      </c>
      <c r="D210" s="0" t="n">
        <v>49</v>
      </c>
      <c r="E210" s="0" t="s">
        <v>577</v>
      </c>
      <c r="F210" s="0" t="s">
        <v>577</v>
      </c>
      <c r="G210" s="0" t="s">
        <v>282</v>
      </c>
      <c r="H210" s="0" t="s">
        <v>280</v>
      </c>
      <c r="I210" s="0" t="s">
        <v>578</v>
      </c>
      <c r="J210" s="0" t="s">
        <v>1347</v>
      </c>
      <c r="K210" s="0" t="n">
        <v>6068</v>
      </c>
      <c r="L210" s="0" t="s">
        <v>579</v>
      </c>
      <c r="M210" s="0" t="n">
        <v>5000</v>
      </c>
      <c r="N210" s="0" t="n">
        <v>4903.88387602982</v>
      </c>
    </row>
    <row r="211" customFormat="false" ht="12.8" hidden="false" customHeight="false" outlineLevel="0" collapsed="false">
      <c r="A211" s="0" t="s">
        <v>278</v>
      </c>
      <c r="D211" s="0" t="n">
        <v>49</v>
      </c>
      <c r="E211" s="0" t="s">
        <v>577</v>
      </c>
      <c r="F211" s="0" t="s">
        <v>577</v>
      </c>
      <c r="G211" s="0" t="s">
        <v>282</v>
      </c>
      <c r="H211" s="0" t="s">
        <v>280</v>
      </c>
      <c r="I211" s="0" t="s">
        <v>578</v>
      </c>
      <c r="J211" s="0" t="s">
        <v>1347</v>
      </c>
      <c r="K211" s="0" t="n">
        <v>6232</v>
      </c>
      <c r="L211" s="0" t="s">
        <v>580</v>
      </c>
      <c r="M211" s="0" t="n">
        <v>2500</v>
      </c>
      <c r="N211" s="0" t="n">
        <v>2451.94193801491</v>
      </c>
    </row>
    <row r="212" customFormat="false" ht="12.8" hidden="false" customHeight="false" outlineLevel="0" collapsed="false">
      <c r="A212" s="0" t="s">
        <v>278</v>
      </c>
      <c r="D212" s="0" t="n">
        <v>49</v>
      </c>
      <c r="E212" s="0" t="s">
        <v>577</v>
      </c>
      <c r="F212" s="0" t="s">
        <v>577</v>
      </c>
      <c r="G212" s="0" t="s">
        <v>282</v>
      </c>
      <c r="H212" s="0" t="s">
        <v>280</v>
      </c>
      <c r="I212" s="0" t="s">
        <v>324</v>
      </c>
      <c r="J212" s="0" t="s">
        <v>1347</v>
      </c>
      <c r="K212" s="0" t="n">
        <v>6257</v>
      </c>
      <c r="L212" s="0" t="s">
        <v>295</v>
      </c>
      <c r="M212" s="0" t="n">
        <v>200</v>
      </c>
      <c r="N212" s="0" t="n">
        <v>196.155355041193</v>
      </c>
    </row>
    <row r="213" customFormat="false" ht="12.8" hidden="false" customHeight="false" outlineLevel="0" collapsed="false">
      <c r="A213" s="0" t="s">
        <v>278</v>
      </c>
      <c r="D213" s="0" t="n">
        <v>49</v>
      </c>
      <c r="E213" s="0" t="s">
        <v>577</v>
      </c>
      <c r="F213" s="0" t="s">
        <v>577</v>
      </c>
      <c r="G213" s="0" t="s">
        <v>282</v>
      </c>
      <c r="H213" s="0" t="s">
        <v>280</v>
      </c>
      <c r="I213" s="0" t="s">
        <v>581</v>
      </c>
      <c r="J213" s="0" t="s">
        <v>1347</v>
      </c>
      <c r="K213" s="0" t="n">
        <v>6288</v>
      </c>
      <c r="L213" s="0" t="s">
        <v>582</v>
      </c>
      <c r="M213" s="0" t="n">
        <v>500</v>
      </c>
      <c r="N213" s="0" t="n">
        <v>490.388387602982</v>
      </c>
    </row>
    <row r="214" customFormat="false" ht="12.8" hidden="false" customHeight="false" outlineLevel="0" collapsed="false">
      <c r="A214" s="0" t="s">
        <v>278</v>
      </c>
      <c r="D214" s="0" t="n">
        <v>49</v>
      </c>
      <c r="E214" s="0" t="s">
        <v>577</v>
      </c>
      <c r="F214" s="0" t="s">
        <v>577</v>
      </c>
      <c r="G214" s="0" t="s">
        <v>282</v>
      </c>
      <c r="H214" s="0" t="s">
        <v>280</v>
      </c>
      <c r="I214" s="0" t="s">
        <v>395</v>
      </c>
      <c r="J214" s="0" t="s">
        <v>1347</v>
      </c>
      <c r="K214" s="0" t="n">
        <v>60632</v>
      </c>
      <c r="L214" s="0" t="s">
        <v>585</v>
      </c>
      <c r="M214" s="0" t="n">
        <v>3700</v>
      </c>
      <c r="N214" s="0" t="n">
        <v>3628.87406826206</v>
      </c>
    </row>
    <row r="215" customFormat="false" ht="12.8" hidden="false" customHeight="false" outlineLevel="0" collapsed="false">
      <c r="A215" s="0" t="s">
        <v>278</v>
      </c>
      <c r="D215" s="0" t="n">
        <v>50</v>
      </c>
      <c r="E215" s="0" t="s">
        <v>587</v>
      </c>
      <c r="F215" s="0" t="s">
        <v>587</v>
      </c>
      <c r="G215" s="0" t="s">
        <v>282</v>
      </c>
      <c r="H215" s="0" t="s">
        <v>280</v>
      </c>
      <c r="I215" s="0" t="s">
        <v>303</v>
      </c>
      <c r="J215" s="0" t="s">
        <v>1347</v>
      </c>
      <c r="K215" s="0" t="n">
        <v>6068</v>
      </c>
      <c r="L215" s="0" t="s">
        <v>589</v>
      </c>
      <c r="M215" s="0" t="n">
        <v>900</v>
      </c>
      <c r="N215" s="0" t="n">
        <v>882.699097685367</v>
      </c>
    </row>
    <row r="216" customFormat="false" ht="12.8" hidden="false" customHeight="false" outlineLevel="0" collapsed="false">
      <c r="A216" s="0" t="s">
        <v>278</v>
      </c>
      <c r="D216" s="0" t="n">
        <v>50</v>
      </c>
      <c r="E216" s="0" t="s">
        <v>587</v>
      </c>
      <c r="F216" s="0" t="s">
        <v>587</v>
      </c>
      <c r="G216" s="0" t="s">
        <v>282</v>
      </c>
      <c r="H216" s="0" t="s">
        <v>280</v>
      </c>
      <c r="I216" s="0" t="s">
        <v>294</v>
      </c>
      <c r="J216" s="0" t="s">
        <v>1347</v>
      </c>
      <c r="K216" s="0" t="n">
        <v>6068</v>
      </c>
      <c r="L216" s="0" t="s">
        <v>592</v>
      </c>
      <c r="M216" s="0" t="n">
        <v>1000</v>
      </c>
      <c r="N216" s="0" t="n">
        <v>980.776775205963</v>
      </c>
    </row>
    <row r="217" customFormat="false" ht="12.8" hidden="false" customHeight="false" outlineLevel="0" collapsed="false">
      <c r="A217" s="0" t="s">
        <v>278</v>
      </c>
      <c r="D217" s="0" t="n">
        <v>50</v>
      </c>
      <c r="E217" s="0" t="s">
        <v>587</v>
      </c>
      <c r="F217" s="0" t="s">
        <v>587</v>
      </c>
      <c r="G217" s="0" t="s">
        <v>282</v>
      </c>
      <c r="H217" s="0" t="s">
        <v>280</v>
      </c>
      <c r="I217" s="0" t="s">
        <v>337</v>
      </c>
      <c r="J217" s="0" t="s">
        <v>1347</v>
      </c>
      <c r="K217" s="0" t="n">
        <v>6068</v>
      </c>
      <c r="L217" s="0" t="s">
        <v>589</v>
      </c>
      <c r="M217" s="0" t="n">
        <v>8000</v>
      </c>
      <c r="N217" s="0" t="n">
        <v>7846.21420164771</v>
      </c>
    </row>
    <row r="218" customFormat="false" ht="12.8" hidden="false" customHeight="false" outlineLevel="0" collapsed="false">
      <c r="A218" s="0" t="s">
        <v>278</v>
      </c>
      <c r="D218" s="0" t="n">
        <v>50</v>
      </c>
      <c r="E218" s="0" t="s">
        <v>587</v>
      </c>
      <c r="F218" s="0" t="s">
        <v>587</v>
      </c>
      <c r="G218" s="0" t="s">
        <v>282</v>
      </c>
      <c r="H218" s="0" t="s">
        <v>280</v>
      </c>
      <c r="I218" s="0" t="s">
        <v>364</v>
      </c>
      <c r="J218" s="0" t="s">
        <v>1347</v>
      </c>
      <c r="K218" s="0" t="n">
        <v>6068</v>
      </c>
      <c r="L218" s="0" t="s">
        <v>591</v>
      </c>
      <c r="M218" s="0" t="n">
        <v>1500</v>
      </c>
      <c r="N218" s="0" t="n">
        <v>1471.16516280894</v>
      </c>
    </row>
    <row r="219" customFormat="false" ht="12.8" hidden="false" customHeight="false" outlineLevel="0" collapsed="false">
      <c r="A219" s="0" t="s">
        <v>278</v>
      </c>
      <c r="D219" s="0" t="n">
        <v>50</v>
      </c>
      <c r="E219" s="0" t="s">
        <v>587</v>
      </c>
      <c r="F219" s="0" t="s">
        <v>587</v>
      </c>
      <c r="G219" s="0" t="s">
        <v>282</v>
      </c>
      <c r="H219" s="0" t="s">
        <v>280</v>
      </c>
      <c r="I219" s="0" t="s">
        <v>349</v>
      </c>
      <c r="J219" s="0" t="s">
        <v>1347</v>
      </c>
      <c r="K219" s="0" t="n">
        <v>6068</v>
      </c>
      <c r="L219" s="0" t="s">
        <v>588</v>
      </c>
      <c r="M219" s="0" t="n">
        <v>5950</v>
      </c>
      <c r="N219" s="0" t="n">
        <v>5835.62181247548</v>
      </c>
    </row>
    <row r="220" customFormat="false" ht="12.8" hidden="false" customHeight="false" outlineLevel="0" collapsed="false">
      <c r="A220" s="0" t="s">
        <v>278</v>
      </c>
      <c r="D220" s="0" t="n">
        <v>50</v>
      </c>
      <c r="E220" s="0" t="s">
        <v>587</v>
      </c>
      <c r="F220" s="0" t="s">
        <v>587</v>
      </c>
      <c r="G220" s="0" t="s">
        <v>282</v>
      </c>
      <c r="H220" s="0" t="s">
        <v>280</v>
      </c>
      <c r="I220" s="0" t="s">
        <v>403</v>
      </c>
      <c r="J220" s="0" t="s">
        <v>1347</v>
      </c>
      <c r="K220" s="0" t="n">
        <v>6068</v>
      </c>
      <c r="L220" s="0" t="s">
        <v>590</v>
      </c>
      <c r="M220" s="0" t="n">
        <v>1100</v>
      </c>
      <c r="N220" s="0" t="n">
        <v>1078.85445272656</v>
      </c>
    </row>
    <row r="221" customFormat="false" ht="12.8" hidden="false" customHeight="false" outlineLevel="0" collapsed="false">
      <c r="A221" s="0" t="s">
        <v>278</v>
      </c>
      <c r="D221" s="0" t="n">
        <v>50</v>
      </c>
      <c r="E221" s="0" t="s">
        <v>587</v>
      </c>
      <c r="F221" s="0" t="s">
        <v>587</v>
      </c>
      <c r="G221" s="0" t="s">
        <v>282</v>
      </c>
      <c r="H221" s="0" t="s">
        <v>313</v>
      </c>
      <c r="I221" s="0" t="s">
        <v>314</v>
      </c>
      <c r="J221" s="0" t="s">
        <v>1347</v>
      </c>
      <c r="K221" s="0" t="n">
        <v>61558</v>
      </c>
      <c r="M221" s="0" t="n">
        <v>300</v>
      </c>
      <c r="N221" s="0" t="n">
        <v>300</v>
      </c>
    </row>
    <row r="222" customFormat="false" ht="12.8" hidden="false" customHeight="false" outlineLevel="0" collapsed="false">
      <c r="A222" s="0" t="s">
        <v>278</v>
      </c>
      <c r="D222" s="0" t="n">
        <v>50</v>
      </c>
      <c r="E222" s="0" t="s">
        <v>587</v>
      </c>
      <c r="F222" s="0" t="s">
        <v>587</v>
      </c>
      <c r="G222" s="0" t="s">
        <v>282</v>
      </c>
      <c r="H222" s="0" t="s">
        <v>417</v>
      </c>
      <c r="I222" s="0" t="s">
        <v>418</v>
      </c>
      <c r="J222" s="0" t="s">
        <v>1347</v>
      </c>
      <c r="K222" s="0" t="n">
        <v>61522</v>
      </c>
      <c r="L222" s="0" t="s">
        <v>593</v>
      </c>
      <c r="M222" s="0" t="n">
        <v>500</v>
      </c>
      <c r="N222" s="0" t="n">
        <v>500</v>
      </c>
    </row>
    <row r="223" customFormat="false" ht="12.8" hidden="false" customHeight="false" outlineLevel="0" collapsed="false">
      <c r="A223" s="0" t="s">
        <v>278</v>
      </c>
      <c r="D223" s="0" t="n">
        <v>51</v>
      </c>
      <c r="E223" s="0" t="s">
        <v>595</v>
      </c>
      <c r="F223" s="0" t="s">
        <v>595</v>
      </c>
      <c r="G223" s="0" t="s">
        <v>282</v>
      </c>
      <c r="H223" s="0" t="s">
        <v>280</v>
      </c>
      <c r="I223" s="0" t="s">
        <v>550</v>
      </c>
      <c r="J223" s="0" t="s">
        <v>1347</v>
      </c>
      <c r="K223" s="0" t="n">
        <v>6156</v>
      </c>
      <c r="L223" s="0" t="s">
        <v>596</v>
      </c>
      <c r="M223" s="0" t="n">
        <v>1000</v>
      </c>
      <c r="N223" s="0" t="n">
        <v>980.776775205963</v>
      </c>
    </row>
    <row r="224" customFormat="false" ht="12.8" hidden="false" customHeight="false" outlineLevel="0" collapsed="false">
      <c r="A224" s="0" t="s">
        <v>278</v>
      </c>
      <c r="D224" s="0" t="n">
        <v>52</v>
      </c>
      <c r="E224" s="0" t="s">
        <v>601</v>
      </c>
      <c r="F224" s="0" t="s">
        <v>601</v>
      </c>
      <c r="G224" s="0" t="s">
        <v>282</v>
      </c>
      <c r="H224" s="0" t="s">
        <v>280</v>
      </c>
      <c r="I224" s="0" t="s">
        <v>337</v>
      </c>
      <c r="J224" s="0" t="s">
        <v>1347</v>
      </c>
      <c r="K224" s="0" t="n">
        <v>6068</v>
      </c>
      <c r="L224" s="0" t="s">
        <v>602</v>
      </c>
      <c r="M224" s="0" t="n">
        <v>1500</v>
      </c>
      <c r="N224" s="0" t="n">
        <v>1471.16516280894</v>
      </c>
    </row>
    <row r="225" customFormat="false" ht="12.8" hidden="false" customHeight="false" outlineLevel="0" collapsed="false">
      <c r="A225" s="0" t="s">
        <v>278</v>
      </c>
      <c r="D225" s="0" t="n">
        <v>52</v>
      </c>
      <c r="E225" s="0" t="s">
        <v>598</v>
      </c>
      <c r="F225" s="0" t="s">
        <v>598</v>
      </c>
      <c r="G225" s="0" t="s">
        <v>282</v>
      </c>
      <c r="H225" s="0" t="s">
        <v>280</v>
      </c>
      <c r="I225" s="0" t="s">
        <v>349</v>
      </c>
      <c r="J225" s="0" t="s">
        <v>1347</v>
      </c>
      <c r="K225" s="0" t="n">
        <v>6068</v>
      </c>
      <c r="L225" s="0" t="s">
        <v>599</v>
      </c>
      <c r="M225" s="0" t="n">
        <v>850</v>
      </c>
      <c r="N225" s="0" t="n">
        <v>833.660258925069</v>
      </c>
    </row>
    <row r="226" customFormat="false" ht="12.8" hidden="false" customHeight="false" outlineLevel="0" collapsed="false">
      <c r="A226" s="0" t="s">
        <v>278</v>
      </c>
      <c r="D226" s="0" t="n">
        <v>54</v>
      </c>
      <c r="E226" s="0" t="s">
        <v>604</v>
      </c>
      <c r="F226" s="0" t="s">
        <v>604</v>
      </c>
      <c r="G226" s="0" t="s">
        <v>282</v>
      </c>
      <c r="H226" s="0" t="s">
        <v>346</v>
      </c>
      <c r="I226" s="0" t="s">
        <v>347</v>
      </c>
      <c r="J226" s="0" t="s">
        <v>1347</v>
      </c>
      <c r="K226" s="0" t="n">
        <v>6066</v>
      </c>
      <c r="L226" s="0" t="s">
        <v>605</v>
      </c>
      <c r="M226" s="0" t="n">
        <v>300</v>
      </c>
      <c r="N226" s="0" t="n">
        <v>300</v>
      </c>
    </row>
    <row r="227" customFormat="false" ht="12.8" hidden="false" customHeight="false" outlineLevel="0" collapsed="false">
      <c r="A227" s="0" t="s">
        <v>278</v>
      </c>
      <c r="D227" s="0" t="n">
        <v>54</v>
      </c>
      <c r="E227" s="0" t="s">
        <v>604</v>
      </c>
      <c r="F227" s="0" t="s">
        <v>604</v>
      </c>
      <c r="G227" s="0" t="s">
        <v>282</v>
      </c>
      <c r="H227" s="0" t="s">
        <v>318</v>
      </c>
      <c r="I227" s="0" t="s">
        <v>335</v>
      </c>
      <c r="J227" s="0" t="s">
        <v>1347</v>
      </c>
      <c r="K227" s="0" t="n">
        <v>6066</v>
      </c>
      <c r="L227" s="0" t="s">
        <v>605</v>
      </c>
      <c r="M227" s="0" t="n">
        <v>300</v>
      </c>
      <c r="N227" s="0" t="n">
        <v>300</v>
      </c>
    </row>
    <row r="228" customFormat="false" ht="12.8" hidden="false" customHeight="false" outlineLevel="0" collapsed="false">
      <c r="A228" s="0" t="s">
        <v>278</v>
      </c>
      <c r="D228" s="0" t="n">
        <v>54</v>
      </c>
      <c r="E228" s="0" t="s">
        <v>604</v>
      </c>
      <c r="F228" s="0" t="s">
        <v>604</v>
      </c>
      <c r="G228" s="0" t="s">
        <v>282</v>
      </c>
      <c r="H228" s="0" t="s">
        <v>280</v>
      </c>
      <c r="I228" s="0" t="s">
        <v>303</v>
      </c>
      <c r="J228" s="0" t="s">
        <v>1347</v>
      </c>
      <c r="K228" s="0" t="n">
        <v>6068</v>
      </c>
      <c r="L228" s="0" t="s">
        <v>609</v>
      </c>
      <c r="M228" s="0" t="n">
        <v>300</v>
      </c>
      <c r="N228" s="0" t="n">
        <v>294.233032561789</v>
      </c>
    </row>
    <row r="229" customFormat="false" ht="12.8" hidden="false" customHeight="false" outlineLevel="0" collapsed="false">
      <c r="A229" s="0" t="s">
        <v>278</v>
      </c>
      <c r="D229" s="0" t="n">
        <v>54</v>
      </c>
      <c r="E229" s="0" t="s">
        <v>604</v>
      </c>
      <c r="F229" s="0" t="s">
        <v>604</v>
      </c>
      <c r="G229" s="0" t="s">
        <v>282</v>
      </c>
      <c r="H229" s="0" t="s">
        <v>280</v>
      </c>
      <c r="I229" s="0" t="s">
        <v>349</v>
      </c>
      <c r="J229" s="0" t="s">
        <v>1347</v>
      </c>
      <c r="K229" s="0" t="n">
        <v>6068</v>
      </c>
      <c r="L229" s="0" t="s">
        <v>608</v>
      </c>
      <c r="M229" s="0" t="n">
        <v>255</v>
      </c>
      <c r="N229" s="0" t="n">
        <v>250.098077677521</v>
      </c>
    </row>
    <row r="230" customFormat="false" ht="12.8" hidden="false" customHeight="false" outlineLevel="0" collapsed="false">
      <c r="A230" s="0" t="s">
        <v>278</v>
      </c>
      <c r="D230" s="0" t="n">
        <v>54</v>
      </c>
      <c r="E230" s="0" t="s">
        <v>604</v>
      </c>
      <c r="F230" s="0" t="s">
        <v>604</v>
      </c>
      <c r="G230" s="0" t="s">
        <v>282</v>
      </c>
      <c r="H230" s="0" t="s">
        <v>280</v>
      </c>
      <c r="I230" s="0" t="s">
        <v>550</v>
      </c>
      <c r="J230" s="0" t="s">
        <v>1347</v>
      </c>
      <c r="K230" s="0" t="n">
        <v>60621</v>
      </c>
      <c r="L230" s="0" t="s">
        <v>607</v>
      </c>
      <c r="M230" s="0" t="n">
        <v>165000</v>
      </c>
      <c r="N230" s="0" t="n">
        <v>161828.167908984</v>
      </c>
    </row>
    <row r="231" customFormat="false" ht="12.8" hidden="false" customHeight="false" outlineLevel="0" collapsed="false">
      <c r="A231" s="0" t="s">
        <v>278</v>
      </c>
      <c r="D231" s="0" t="n">
        <v>54</v>
      </c>
      <c r="E231" s="0" t="s">
        <v>604</v>
      </c>
      <c r="F231" s="0" t="s">
        <v>604</v>
      </c>
      <c r="G231" s="0" t="s">
        <v>282</v>
      </c>
      <c r="H231" s="0" t="s">
        <v>280</v>
      </c>
      <c r="I231" s="0" t="s">
        <v>378</v>
      </c>
      <c r="J231" s="0" t="s">
        <v>1347</v>
      </c>
      <c r="K231" s="0" t="n">
        <v>60622</v>
      </c>
      <c r="L231" s="0" t="s">
        <v>606</v>
      </c>
      <c r="M231" s="0" t="n">
        <v>22000</v>
      </c>
      <c r="N231" s="0" t="n">
        <v>21577.0890545312</v>
      </c>
    </row>
    <row r="232" customFormat="false" ht="12.8" hidden="false" customHeight="false" outlineLevel="0" collapsed="false">
      <c r="A232" s="0" t="s">
        <v>278</v>
      </c>
      <c r="D232" s="0" t="n">
        <v>54</v>
      </c>
      <c r="E232" s="0" t="s">
        <v>604</v>
      </c>
      <c r="F232" s="0" t="s">
        <v>604</v>
      </c>
      <c r="G232" s="0" t="s">
        <v>282</v>
      </c>
      <c r="H232" s="0" t="s">
        <v>280</v>
      </c>
      <c r="I232" s="0" t="s">
        <v>387</v>
      </c>
      <c r="J232" s="0" t="s">
        <v>1347</v>
      </c>
      <c r="K232" s="0" t="n">
        <v>60622</v>
      </c>
      <c r="L232" s="0" t="s">
        <v>605</v>
      </c>
      <c r="M232" s="0" t="n">
        <v>98000</v>
      </c>
      <c r="N232" s="0" t="n">
        <v>96116.1239701844</v>
      </c>
    </row>
    <row r="233" customFormat="false" ht="12.8" hidden="false" customHeight="false" outlineLevel="0" collapsed="false">
      <c r="A233" s="0" t="s">
        <v>278</v>
      </c>
      <c r="D233" s="0" t="n">
        <v>54</v>
      </c>
      <c r="E233" s="0" t="s">
        <v>604</v>
      </c>
      <c r="F233" s="0" t="s">
        <v>604</v>
      </c>
      <c r="G233" s="0" t="s">
        <v>282</v>
      </c>
      <c r="H233" s="0" t="s">
        <v>280</v>
      </c>
      <c r="I233" s="0" t="s">
        <v>284</v>
      </c>
      <c r="J233" s="0" t="s">
        <v>1347</v>
      </c>
      <c r="K233" s="0" t="n">
        <v>60622</v>
      </c>
      <c r="L233" s="0" t="s">
        <v>605</v>
      </c>
      <c r="M233" s="0" t="n">
        <v>100</v>
      </c>
      <c r="N233" s="0" t="n">
        <v>98.0776775205963</v>
      </c>
    </row>
    <row r="234" customFormat="false" ht="12.8" hidden="false" customHeight="false" outlineLevel="0" collapsed="false">
      <c r="A234" s="0" t="s">
        <v>278</v>
      </c>
      <c r="D234" s="0" t="n">
        <v>54</v>
      </c>
      <c r="E234" s="0" t="s">
        <v>604</v>
      </c>
      <c r="F234" s="0" t="s">
        <v>604</v>
      </c>
      <c r="G234" s="0" t="s">
        <v>282</v>
      </c>
      <c r="H234" s="0" t="s">
        <v>280</v>
      </c>
      <c r="I234" s="0" t="s">
        <v>339</v>
      </c>
      <c r="J234" s="0" t="s">
        <v>1347</v>
      </c>
      <c r="K234" s="0" t="n">
        <v>60622</v>
      </c>
      <c r="L234" s="0" t="s">
        <v>605</v>
      </c>
      <c r="M234" s="0" t="n">
        <v>1500</v>
      </c>
      <c r="N234" s="0" t="n">
        <v>1471.16516280894</v>
      </c>
    </row>
    <row r="235" customFormat="false" ht="12.8" hidden="false" customHeight="false" outlineLevel="0" collapsed="false">
      <c r="A235" s="0" t="s">
        <v>278</v>
      </c>
      <c r="D235" s="0" t="n">
        <v>54</v>
      </c>
      <c r="E235" s="0" t="s">
        <v>604</v>
      </c>
      <c r="F235" s="0" t="s">
        <v>604</v>
      </c>
      <c r="G235" s="0" t="s">
        <v>282</v>
      </c>
      <c r="H235" s="0" t="s">
        <v>280</v>
      </c>
      <c r="I235" s="0" t="s">
        <v>431</v>
      </c>
      <c r="J235" s="0" t="s">
        <v>1347</v>
      </c>
      <c r="K235" s="0" t="n">
        <v>60622</v>
      </c>
      <c r="L235" s="0" t="s">
        <v>605</v>
      </c>
      <c r="M235" s="0" t="n">
        <v>1200</v>
      </c>
      <c r="N235" s="0" t="n">
        <v>1176.93213024716</v>
      </c>
    </row>
    <row r="236" customFormat="false" ht="12.8" hidden="false" customHeight="false" outlineLevel="0" collapsed="false">
      <c r="A236" s="0" t="s">
        <v>278</v>
      </c>
      <c r="D236" s="0" t="n">
        <v>54</v>
      </c>
      <c r="E236" s="0" t="s">
        <v>604</v>
      </c>
      <c r="F236" s="0" t="s">
        <v>604</v>
      </c>
      <c r="G236" s="0" t="s">
        <v>282</v>
      </c>
      <c r="H236" s="0" t="s">
        <v>280</v>
      </c>
      <c r="I236" s="0" t="s">
        <v>311</v>
      </c>
      <c r="J236" s="0" t="s">
        <v>1347</v>
      </c>
      <c r="K236" s="0" t="n">
        <v>60622</v>
      </c>
      <c r="L236" s="0" t="s">
        <v>610</v>
      </c>
      <c r="M236" s="0" t="n">
        <v>50</v>
      </c>
      <c r="N236" s="0" t="n">
        <v>49.0388387602982</v>
      </c>
    </row>
    <row r="237" customFormat="false" ht="12.8" hidden="false" customHeight="false" outlineLevel="0" collapsed="false">
      <c r="A237" s="0" t="s">
        <v>278</v>
      </c>
      <c r="D237" s="0" t="n">
        <v>54</v>
      </c>
      <c r="E237" s="0" t="s">
        <v>604</v>
      </c>
      <c r="F237" s="0" t="s">
        <v>604</v>
      </c>
      <c r="G237" s="0" t="s">
        <v>282</v>
      </c>
      <c r="H237" s="0" t="s">
        <v>313</v>
      </c>
      <c r="I237" s="0" t="s">
        <v>314</v>
      </c>
      <c r="J237" s="0" t="s">
        <v>1347</v>
      </c>
      <c r="K237" s="0" t="n">
        <v>6066</v>
      </c>
      <c r="L237" s="0" t="s">
        <v>605</v>
      </c>
      <c r="M237" s="0" t="n">
        <v>12000</v>
      </c>
      <c r="N237" s="0" t="n">
        <v>12000</v>
      </c>
    </row>
    <row r="238" customFormat="false" ht="12.8" hidden="false" customHeight="false" outlineLevel="0" collapsed="false">
      <c r="A238" s="0" t="s">
        <v>278</v>
      </c>
      <c r="D238" s="0" t="n">
        <v>54</v>
      </c>
      <c r="E238" s="0" t="s">
        <v>604</v>
      </c>
      <c r="F238" s="0" t="s">
        <v>604</v>
      </c>
      <c r="G238" s="0" t="s">
        <v>282</v>
      </c>
      <c r="H238" s="0" t="s">
        <v>417</v>
      </c>
      <c r="I238" s="0" t="s">
        <v>418</v>
      </c>
      <c r="J238" s="0" t="s">
        <v>1347</v>
      </c>
      <c r="K238" s="0" t="n">
        <v>60621</v>
      </c>
      <c r="L238" s="0" t="s">
        <v>611</v>
      </c>
      <c r="M238" s="0" t="n">
        <v>17000</v>
      </c>
      <c r="N238" s="0" t="n">
        <v>17000</v>
      </c>
    </row>
    <row r="239" customFormat="false" ht="12.8" hidden="false" customHeight="false" outlineLevel="0" collapsed="false">
      <c r="A239" s="0" t="s">
        <v>278</v>
      </c>
      <c r="D239" s="0" t="n">
        <v>54</v>
      </c>
      <c r="E239" s="0" t="s">
        <v>604</v>
      </c>
      <c r="F239" s="0" t="s">
        <v>604</v>
      </c>
      <c r="G239" s="0" t="s">
        <v>282</v>
      </c>
      <c r="H239" s="0" t="s">
        <v>298</v>
      </c>
      <c r="I239" s="0" t="s">
        <v>342</v>
      </c>
      <c r="J239" s="0" t="s">
        <v>1347</v>
      </c>
      <c r="K239" s="0" t="n">
        <v>6066</v>
      </c>
      <c r="L239" s="0" t="s">
        <v>605</v>
      </c>
      <c r="M239" s="0" t="n">
        <v>20000</v>
      </c>
      <c r="N239" s="0" t="n">
        <v>20000</v>
      </c>
    </row>
    <row r="240" customFormat="false" ht="12.8" hidden="false" customHeight="false" outlineLevel="0" collapsed="false">
      <c r="A240" s="0" t="s">
        <v>278</v>
      </c>
      <c r="D240" s="0" t="n">
        <v>54</v>
      </c>
      <c r="E240" s="0" t="s">
        <v>604</v>
      </c>
      <c r="F240" s="0" t="s">
        <v>604</v>
      </c>
      <c r="G240" s="0" t="s">
        <v>282</v>
      </c>
      <c r="H240" s="0" t="s">
        <v>298</v>
      </c>
      <c r="I240" s="0" t="s">
        <v>387</v>
      </c>
      <c r="J240" s="0" t="s">
        <v>1347</v>
      </c>
      <c r="K240" s="0" t="n">
        <v>6068</v>
      </c>
      <c r="L240" s="0" t="s">
        <v>612</v>
      </c>
      <c r="M240" s="0" t="n">
        <v>2000</v>
      </c>
      <c r="N240" s="0" t="n">
        <v>2000</v>
      </c>
    </row>
    <row r="241" customFormat="false" ht="12.8" hidden="false" customHeight="false" outlineLevel="0" collapsed="false">
      <c r="A241" s="0" t="s">
        <v>278</v>
      </c>
      <c r="D241" s="0" t="n">
        <v>55</v>
      </c>
      <c r="E241" s="0" t="s">
        <v>614</v>
      </c>
      <c r="F241" s="0" t="s">
        <v>614</v>
      </c>
      <c r="G241" s="0" t="s">
        <v>282</v>
      </c>
      <c r="H241" s="0" t="s">
        <v>346</v>
      </c>
      <c r="I241" s="0" t="s">
        <v>347</v>
      </c>
      <c r="J241" s="0" t="s">
        <v>1347</v>
      </c>
      <c r="K241" s="0" t="n">
        <v>6068</v>
      </c>
      <c r="L241" s="0" t="s">
        <v>615</v>
      </c>
      <c r="M241" s="0" t="n">
        <v>300</v>
      </c>
      <c r="N241" s="0" t="n">
        <v>300</v>
      </c>
    </row>
    <row r="242" customFormat="false" ht="12.8" hidden="false" customHeight="false" outlineLevel="0" collapsed="false">
      <c r="A242" s="0" t="s">
        <v>278</v>
      </c>
      <c r="D242" s="0" t="n">
        <v>55</v>
      </c>
      <c r="E242" s="0" t="s">
        <v>614</v>
      </c>
      <c r="F242" s="0" t="s">
        <v>614</v>
      </c>
      <c r="G242" s="0" t="s">
        <v>282</v>
      </c>
      <c r="H242" s="0" t="s">
        <v>280</v>
      </c>
      <c r="I242" s="0" t="s">
        <v>387</v>
      </c>
      <c r="J242" s="0" t="s">
        <v>1347</v>
      </c>
      <c r="K242" s="0" t="n">
        <v>6068</v>
      </c>
      <c r="L242" s="0" t="s">
        <v>618</v>
      </c>
      <c r="M242" s="0" t="n">
        <v>5650</v>
      </c>
      <c r="N242" s="0" t="n">
        <v>5541.38877991369</v>
      </c>
    </row>
    <row r="243" customFormat="false" ht="12.8" hidden="false" customHeight="false" outlineLevel="0" collapsed="false">
      <c r="A243" s="0" t="s">
        <v>278</v>
      </c>
      <c r="D243" s="0" t="n">
        <v>55</v>
      </c>
      <c r="E243" s="0" t="s">
        <v>614</v>
      </c>
      <c r="F243" s="0" t="s">
        <v>614</v>
      </c>
      <c r="G243" s="0" t="s">
        <v>282</v>
      </c>
      <c r="H243" s="0" t="s">
        <v>280</v>
      </c>
      <c r="I243" s="0" t="s">
        <v>337</v>
      </c>
      <c r="J243" s="0" t="s">
        <v>1347</v>
      </c>
      <c r="K243" s="0" t="n">
        <v>6068</v>
      </c>
      <c r="L243" s="0" t="s">
        <v>616</v>
      </c>
      <c r="M243" s="0" t="n">
        <v>3000</v>
      </c>
      <c r="N243" s="0" t="n">
        <v>2942.33032561789</v>
      </c>
    </row>
    <row r="244" customFormat="false" ht="12.8" hidden="false" customHeight="false" outlineLevel="0" collapsed="false">
      <c r="A244" s="0" t="s">
        <v>278</v>
      </c>
      <c r="D244" s="0" t="n">
        <v>55</v>
      </c>
      <c r="E244" s="0" t="s">
        <v>614</v>
      </c>
      <c r="F244" s="0" t="s">
        <v>614</v>
      </c>
      <c r="G244" s="0" t="s">
        <v>282</v>
      </c>
      <c r="H244" s="0" t="s">
        <v>280</v>
      </c>
      <c r="I244" s="0" t="s">
        <v>339</v>
      </c>
      <c r="J244" s="0" t="s">
        <v>1347</v>
      </c>
      <c r="K244" s="0" t="n">
        <v>60633</v>
      </c>
      <c r="L244" s="0" t="s">
        <v>617</v>
      </c>
      <c r="M244" s="0" t="n">
        <v>5000</v>
      </c>
      <c r="N244" s="0" t="n">
        <v>4903.88387602982</v>
      </c>
    </row>
    <row r="245" customFormat="false" ht="12.8" hidden="false" customHeight="false" outlineLevel="0" collapsed="false">
      <c r="A245" s="0" t="s">
        <v>278</v>
      </c>
      <c r="D245" s="0" t="n">
        <v>55</v>
      </c>
      <c r="E245" s="0" t="s">
        <v>614</v>
      </c>
      <c r="F245" s="0" t="s">
        <v>614</v>
      </c>
      <c r="G245" s="0" t="s">
        <v>282</v>
      </c>
      <c r="H245" s="0" t="s">
        <v>313</v>
      </c>
      <c r="I245" s="0" t="s">
        <v>314</v>
      </c>
      <c r="J245" s="0" t="s">
        <v>1347</v>
      </c>
      <c r="K245" s="0" t="n">
        <v>6068</v>
      </c>
      <c r="L245" s="0" t="s">
        <v>619</v>
      </c>
      <c r="M245" s="0" t="n">
        <v>1500</v>
      </c>
      <c r="N245" s="0" t="n">
        <v>1500</v>
      </c>
    </row>
    <row r="246" customFormat="false" ht="12.8" hidden="false" customHeight="false" outlineLevel="0" collapsed="false">
      <c r="A246" s="0" t="s">
        <v>278</v>
      </c>
      <c r="D246" s="0" t="n">
        <v>56</v>
      </c>
      <c r="E246" s="0" t="s">
        <v>625</v>
      </c>
      <c r="F246" s="0" t="s">
        <v>625</v>
      </c>
      <c r="G246" s="0" t="s">
        <v>282</v>
      </c>
      <c r="H246" s="0" t="s">
        <v>318</v>
      </c>
      <c r="I246" s="0" t="s">
        <v>335</v>
      </c>
      <c r="J246" s="0" t="s">
        <v>1347</v>
      </c>
      <c r="K246" s="0" t="n">
        <v>6068</v>
      </c>
      <c r="L246" s="0" t="s">
        <v>626</v>
      </c>
      <c r="M246" s="0" t="n">
        <v>200</v>
      </c>
      <c r="N246" s="0" t="n">
        <v>200</v>
      </c>
    </row>
    <row r="247" customFormat="false" ht="12.8" hidden="false" customHeight="false" outlineLevel="0" collapsed="false">
      <c r="A247" s="0" t="s">
        <v>278</v>
      </c>
      <c r="D247" s="0" t="n">
        <v>56</v>
      </c>
      <c r="E247" s="0" t="s">
        <v>625</v>
      </c>
      <c r="F247" s="0" t="s">
        <v>625</v>
      </c>
      <c r="G247" s="0" t="s">
        <v>282</v>
      </c>
      <c r="H247" s="0" t="s">
        <v>280</v>
      </c>
      <c r="I247" s="0" t="s">
        <v>502</v>
      </c>
      <c r="J247" s="0" t="s">
        <v>1347</v>
      </c>
      <c r="K247" s="0" t="n">
        <v>6068</v>
      </c>
      <c r="L247" s="0" t="s">
        <v>627</v>
      </c>
      <c r="M247" s="0" t="n">
        <v>500</v>
      </c>
      <c r="N247" s="0" t="n">
        <v>490.388387602982</v>
      </c>
    </row>
    <row r="248" customFormat="false" ht="12.8" hidden="false" customHeight="false" outlineLevel="0" collapsed="false">
      <c r="A248" s="0" t="s">
        <v>278</v>
      </c>
      <c r="D248" s="0" t="n">
        <v>56</v>
      </c>
      <c r="E248" s="0" t="s">
        <v>625</v>
      </c>
      <c r="F248" s="0" t="s">
        <v>625</v>
      </c>
      <c r="G248" s="0" t="s">
        <v>282</v>
      </c>
      <c r="H248" s="0" t="s">
        <v>280</v>
      </c>
      <c r="I248" s="0" t="s">
        <v>387</v>
      </c>
      <c r="J248" s="0" t="s">
        <v>1347</v>
      </c>
      <c r="K248" s="0" t="n">
        <v>6068</v>
      </c>
      <c r="L248" s="0" t="s">
        <v>631</v>
      </c>
      <c r="M248" s="0" t="n">
        <v>1800</v>
      </c>
      <c r="N248" s="0" t="n">
        <v>1765.39819537073</v>
      </c>
    </row>
    <row r="249" customFormat="false" ht="12.8" hidden="false" customHeight="false" outlineLevel="0" collapsed="false">
      <c r="A249" s="0" t="s">
        <v>278</v>
      </c>
      <c r="D249" s="0" t="n">
        <v>56</v>
      </c>
      <c r="E249" s="0" t="s">
        <v>625</v>
      </c>
      <c r="F249" s="0" t="s">
        <v>625</v>
      </c>
      <c r="G249" s="0" t="s">
        <v>282</v>
      </c>
      <c r="H249" s="0" t="s">
        <v>280</v>
      </c>
      <c r="I249" s="0" t="s">
        <v>303</v>
      </c>
      <c r="J249" s="0" t="s">
        <v>1347</v>
      </c>
      <c r="K249" s="0" t="n">
        <v>6068</v>
      </c>
      <c r="L249" s="0" t="s">
        <v>627</v>
      </c>
      <c r="M249" s="0" t="n">
        <v>1000</v>
      </c>
      <c r="N249" s="0" t="n">
        <v>980.776775205963</v>
      </c>
    </row>
    <row r="250" customFormat="false" ht="12.8" hidden="false" customHeight="false" outlineLevel="0" collapsed="false">
      <c r="A250" s="0" t="s">
        <v>278</v>
      </c>
      <c r="D250" s="0" t="n">
        <v>56</v>
      </c>
      <c r="E250" s="0" t="s">
        <v>625</v>
      </c>
      <c r="F250" s="0" t="s">
        <v>625</v>
      </c>
      <c r="G250" s="0" t="s">
        <v>282</v>
      </c>
      <c r="H250" s="0" t="s">
        <v>280</v>
      </c>
      <c r="I250" s="0" t="s">
        <v>339</v>
      </c>
      <c r="J250" s="0" t="s">
        <v>1347</v>
      </c>
      <c r="K250" s="0" t="n">
        <v>6068</v>
      </c>
      <c r="L250" s="0" t="s">
        <v>627</v>
      </c>
      <c r="M250" s="0" t="n">
        <v>2500</v>
      </c>
      <c r="N250" s="0" t="n">
        <v>2451.94193801491</v>
      </c>
    </row>
    <row r="251" customFormat="false" ht="12.8" hidden="false" customHeight="false" outlineLevel="0" collapsed="false">
      <c r="A251" s="0" t="s">
        <v>278</v>
      </c>
      <c r="D251" s="0" t="n">
        <v>56</v>
      </c>
      <c r="E251" s="0" t="s">
        <v>625</v>
      </c>
      <c r="F251" s="0" t="s">
        <v>625</v>
      </c>
      <c r="G251" s="0" t="s">
        <v>282</v>
      </c>
      <c r="H251" s="0" t="s">
        <v>280</v>
      </c>
      <c r="I251" s="0" t="s">
        <v>337</v>
      </c>
      <c r="J251" s="0" t="s">
        <v>1347</v>
      </c>
      <c r="K251" s="0" t="n">
        <v>6068</v>
      </c>
      <c r="L251" s="0" t="s">
        <v>627</v>
      </c>
      <c r="M251" s="0" t="n">
        <v>1000</v>
      </c>
      <c r="N251" s="0" t="n">
        <v>980.776775205963</v>
      </c>
    </row>
    <row r="252" customFormat="false" ht="12.8" hidden="false" customHeight="false" outlineLevel="0" collapsed="false">
      <c r="A252" s="0" t="s">
        <v>278</v>
      </c>
      <c r="D252" s="0" t="n">
        <v>56</v>
      </c>
      <c r="E252" s="0" t="s">
        <v>625</v>
      </c>
      <c r="F252" s="0" t="s">
        <v>625</v>
      </c>
      <c r="G252" s="0" t="s">
        <v>282</v>
      </c>
      <c r="H252" s="0" t="s">
        <v>280</v>
      </c>
      <c r="I252" s="0" t="s">
        <v>364</v>
      </c>
      <c r="J252" s="0" t="s">
        <v>1347</v>
      </c>
      <c r="K252" s="0" t="n">
        <v>6068</v>
      </c>
      <c r="L252" s="0" t="s">
        <v>628</v>
      </c>
      <c r="M252" s="0" t="n">
        <v>1000</v>
      </c>
      <c r="N252" s="0" t="n">
        <v>980.776775205963</v>
      </c>
    </row>
    <row r="253" customFormat="false" ht="12.8" hidden="false" customHeight="false" outlineLevel="0" collapsed="false">
      <c r="A253" s="0" t="s">
        <v>278</v>
      </c>
      <c r="D253" s="0" t="n">
        <v>56</v>
      </c>
      <c r="E253" s="0" t="s">
        <v>625</v>
      </c>
      <c r="F253" s="0" t="s">
        <v>625</v>
      </c>
      <c r="G253" s="0" t="s">
        <v>282</v>
      </c>
      <c r="H253" s="0" t="s">
        <v>280</v>
      </c>
      <c r="I253" s="0" t="s">
        <v>311</v>
      </c>
      <c r="J253" s="0" t="s">
        <v>1347</v>
      </c>
      <c r="K253" s="0" t="n">
        <v>6068</v>
      </c>
      <c r="L253" s="0" t="s">
        <v>632</v>
      </c>
      <c r="M253" s="0" t="n">
        <v>2000</v>
      </c>
      <c r="N253" s="0" t="n">
        <v>1961.55355041193</v>
      </c>
    </row>
    <row r="254" customFormat="false" ht="12.8" hidden="false" customHeight="false" outlineLevel="0" collapsed="false">
      <c r="A254" s="0" t="s">
        <v>278</v>
      </c>
      <c r="D254" s="0" t="n">
        <v>56</v>
      </c>
      <c r="E254" s="0" t="s">
        <v>625</v>
      </c>
      <c r="F254" s="0" t="s">
        <v>625</v>
      </c>
      <c r="G254" s="0" t="s">
        <v>282</v>
      </c>
      <c r="H254" s="0" t="s">
        <v>280</v>
      </c>
      <c r="I254" s="0" t="s">
        <v>311</v>
      </c>
      <c r="J254" s="0" t="s">
        <v>1347</v>
      </c>
      <c r="K254" s="0" t="n">
        <v>6068</v>
      </c>
      <c r="L254" s="0" t="s">
        <v>633</v>
      </c>
      <c r="M254" s="0" t="n">
        <v>1000</v>
      </c>
      <c r="N254" s="0" t="n">
        <v>980.776775205963</v>
      </c>
    </row>
    <row r="255" customFormat="false" ht="12.8" hidden="false" customHeight="false" outlineLevel="0" collapsed="false">
      <c r="A255" s="0" t="s">
        <v>278</v>
      </c>
      <c r="D255" s="0" t="n">
        <v>56</v>
      </c>
      <c r="E255" s="0" t="s">
        <v>625</v>
      </c>
      <c r="F255" s="0" t="s">
        <v>625</v>
      </c>
      <c r="G255" s="0" t="s">
        <v>282</v>
      </c>
      <c r="H255" s="0" t="s">
        <v>280</v>
      </c>
      <c r="I255" s="0" t="s">
        <v>311</v>
      </c>
      <c r="J255" s="0" t="s">
        <v>1347</v>
      </c>
      <c r="K255" s="0" t="n">
        <v>6068</v>
      </c>
      <c r="L255" s="0" t="s">
        <v>634</v>
      </c>
      <c r="M255" s="0" t="n">
        <v>80</v>
      </c>
      <c r="N255" s="0" t="n">
        <v>78.4621420164771</v>
      </c>
    </row>
    <row r="256" customFormat="false" ht="12.8" hidden="false" customHeight="false" outlineLevel="0" collapsed="false">
      <c r="A256" s="0" t="s">
        <v>278</v>
      </c>
      <c r="D256" s="0" t="n">
        <v>56</v>
      </c>
      <c r="E256" s="0" t="s">
        <v>625</v>
      </c>
      <c r="F256" s="0" t="s">
        <v>625</v>
      </c>
      <c r="G256" s="0" t="s">
        <v>282</v>
      </c>
      <c r="H256" s="0" t="s">
        <v>280</v>
      </c>
      <c r="I256" s="0" t="s">
        <v>311</v>
      </c>
      <c r="J256" s="0" t="s">
        <v>1347</v>
      </c>
      <c r="K256" s="0" t="n">
        <v>6068</v>
      </c>
      <c r="L256" s="0" t="s">
        <v>635</v>
      </c>
      <c r="M256" s="0" t="n">
        <v>350</v>
      </c>
      <c r="N256" s="0" t="n">
        <v>343.271871322087</v>
      </c>
    </row>
    <row r="257" customFormat="false" ht="12.8" hidden="false" customHeight="false" outlineLevel="0" collapsed="false">
      <c r="A257" s="0" t="s">
        <v>278</v>
      </c>
      <c r="D257" s="0" t="n">
        <v>56</v>
      </c>
      <c r="E257" s="0" t="s">
        <v>625</v>
      </c>
      <c r="F257" s="0" t="s">
        <v>625</v>
      </c>
      <c r="G257" s="0" t="s">
        <v>282</v>
      </c>
      <c r="H257" s="0" t="s">
        <v>280</v>
      </c>
      <c r="I257" s="0" t="s">
        <v>471</v>
      </c>
      <c r="J257" s="0" t="s">
        <v>1347</v>
      </c>
      <c r="K257" s="0" t="n">
        <v>6068</v>
      </c>
      <c r="L257" s="0" t="s">
        <v>636</v>
      </c>
      <c r="M257" s="0" t="n">
        <v>4000</v>
      </c>
      <c r="N257" s="0" t="n">
        <v>3923.10710082385</v>
      </c>
    </row>
    <row r="258" customFormat="false" ht="12.8" hidden="false" customHeight="false" outlineLevel="0" collapsed="false">
      <c r="A258" s="0" t="s">
        <v>278</v>
      </c>
      <c r="D258" s="0" t="n">
        <v>56</v>
      </c>
      <c r="E258" s="0" t="s">
        <v>625</v>
      </c>
      <c r="F258" s="0" t="s">
        <v>625</v>
      </c>
      <c r="G258" s="0" t="s">
        <v>282</v>
      </c>
      <c r="H258" s="0" t="s">
        <v>280</v>
      </c>
      <c r="I258" s="0" t="s">
        <v>471</v>
      </c>
      <c r="J258" s="0" t="s">
        <v>1347</v>
      </c>
      <c r="K258" s="0" t="n">
        <v>6068</v>
      </c>
      <c r="L258" s="0" t="s">
        <v>637</v>
      </c>
      <c r="M258" s="0" t="n">
        <v>1000</v>
      </c>
      <c r="N258" s="0" t="n">
        <v>980.776775205963</v>
      </c>
    </row>
    <row r="259" customFormat="false" ht="12.8" hidden="false" customHeight="false" outlineLevel="0" collapsed="false">
      <c r="A259" s="0" t="s">
        <v>278</v>
      </c>
      <c r="D259" s="0" t="n">
        <v>56</v>
      </c>
      <c r="E259" s="0" t="s">
        <v>625</v>
      </c>
      <c r="F259" s="0" t="s">
        <v>625</v>
      </c>
      <c r="G259" s="0" t="s">
        <v>282</v>
      </c>
      <c r="H259" s="0" t="s">
        <v>280</v>
      </c>
      <c r="I259" s="0" t="s">
        <v>349</v>
      </c>
      <c r="J259" s="0" t="s">
        <v>1347</v>
      </c>
      <c r="K259" s="0" t="n">
        <v>6068</v>
      </c>
      <c r="L259" s="0" t="s">
        <v>627</v>
      </c>
      <c r="M259" s="0" t="n">
        <v>3400</v>
      </c>
      <c r="N259" s="0" t="n">
        <v>3334.64103570027</v>
      </c>
    </row>
    <row r="260" customFormat="false" ht="12.8" hidden="false" customHeight="false" outlineLevel="0" collapsed="false">
      <c r="A260" s="0" t="s">
        <v>278</v>
      </c>
      <c r="D260" s="0" t="n">
        <v>56</v>
      </c>
      <c r="E260" s="0" t="s">
        <v>625</v>
      </c>
      <c r="F260" s="0" t="s">
        <v>625</v>
      </c>
      <c r="G260" s="0" t="s">
        <v>282</v>
      </c>
      <c r="H260" s="0" t="s">
        <v>280</v>
      </c>
      <c r="I260" s="0" t="s">
        <v>385</v>
      </c>
      <c r="J260" s="0" t="s">
        <v>1347</v>
      </c>
      <c r="K260" s="0" t="n">
        <v>60632</v>
      </c>
      <c r="L260" s="0" t="s">
        <v>630</v>
      </c>
      <c r="M260" s="0" t="n">
        <v>1000</v>
      </c>
      <c r="N260" s="0" t="n">
        <v>980.776775205963</v>
      </c>
    </row>
    <row r="261" customFormat="false" ht="12.8" hidden="false" customHeight="false" outlineLevel="0" collapsed="false">
      <c r="A261" s="0" t="s">
        <v>278</v>
      </c>
      <c r="D261" s="0" t="n">
        <v>56</v>
      </c>
      <c r="E261" s="0" t="s">
        <v>625</v>
      </c>
      <c r="F261" s="0" t="s">
        <v>625</v>
      </c>
      <c r="G261" s="0" t="s">
        <v>282</v>
      </c>
      <c r="H261" s="0" t="s">
        <v>280</v>
      </c>
      <c r="I261" s="0" t="s">
        <v>431</v>
      </c>
      <c r="J261" s="0" t="s">
        <v>1347</v>
      </c>
      <c r="K261" s="0" t="n">
        <v>61558</v>
      </c>
      <c r="L261" s="0" t="s">
        <v>629</v>
      </c>
      <c r="M261" s="0" t="n">
        <v>500</v>
      </c>
      <c r="N261" s="0" t="n">
        <v>490.388387602982</v>
      </c>
    </row>
    <row r="262" customFormat="false" ht="12.8" hidden="false" customHeight="false" outlineLevel="0" collapsed="false">
      <c r="A262" s="0" t="s">
        <v>278</v>
      </c>
      <c r="D262" s="0" t="n">
        <v>56</v>
      </c>
      <c r="E262" s="0" t="s">
        <v>625</v>
      </c>
      <c r="F262" s="0" t="s">
        <v>625</v>
      </c>
      <c r="G262" s="0" t="s">
        <v>282</v>
      </c>
      <c r="H262" s="0" t="s">
        <v>313</v>
      </c>
      <c r="I262" s="0" t="s">
        <v>314</v>
      </c>
      <c r="J262" s="0" t="s">
        <v>1347</v>
      </c>
      <c r="K262" s="0" t="n">
        <v>61558</v>
      </c>
      <c r="M262" s="0" t="n">
        <v>1500</v>
      </c>
      <c r="N262" s="0" t="n">
        <v>1500</v>
      </c>
    </row>
    <row r="263" customFormat="false" ht="12.8" hidden="false" customHeight="false" outlineLevel="0" collapsed="false">
      <c r="A263" s="0" t="s">
        <v>278</v>
      </c>
      <c r="D263" s="0" t="n">
        <v>56</v>
      </c>
      <c r="E263" s="0" t="s">
        <v>625</v>
      </c>
      <c r="F263" s="0" t="s">
        <v>625</v>
      </c>
      <c r="G263" s="0" t="s">
        <v>282</v>
      </c>
      <c r="H263" s="0" t="s">
        <v>417</v>
      </c>
      <c r="I263" s="0" t="s">
        <v>418</v>
      </c>
      <c r="J263" s="0" t="s">
        <v>1347</v>
      </c>
      <c r="K263" s="0" t="n">
        <v>61522</v>
      </c>
      <c r="L263" s="0" t="s">
        <v>638</v>
      </c>
      <c r="M263" s="0" t="n">
        <v>200</v>
      </c>
      <c r="N263" s="0" t="n">
        <v>200</v>
      </c>
    </row>
    <row r="264" customFormat="false" ht="12.8" hidden="false" customHeight="false" outlineLevel="0" collapsed="false">
      <c r="A264" s="0" t="s">
        <v>278</v>
      </c>
      <c r="D264" s="0" t="n">
        <v>56</v>
      </c>
      <c r="E264" s="0" t="s">
        <v>625</v>
      </c>
      <c r="F264" s="0" t="s">
        <v>625</v>
      </c>
      <c r="G264" s="0" t="s">
        <v>282</v>
      </c>
      <c r="H264" s="0" t="s">
        <v>298</v>
      </c>
      <c r="I264" s="0" t="s">
        <v>491</v>
      </c>
      <c r="J264" s="0" t="s">
        <v>1347</v>
      </c>
      <c r="K264" s="0" t="n">
        <v>6068</v>
      </c>
      <c r="L264" s="0" t="s">
        <v>640</v>
      </c>
      <c r="M264" s="0" t="n">
        <v>1500</v>
      </c>
      <c r="N264" s="0" t="n">
        <v>1500</v>
      </c>
    </row>
    <row r="265" customFormat="false" ht="12.8" hidden="false" customHeight="false" outlineLevel="0" collapsed="false">
      <c r="A265" s="0" t="s">
        <v>278</v>
      </c>
      <c r="D265" s="0" t="n">
        <v>56</v>
      </c>
      <c r="E265" s="0" t="s">
        <v>625</v>
      </c>
      <c r="F265" s="0" t="s">
        <v>625</v>
      </c>
      <c r="G265" s="0" t="s">
        <v>282</v>
      </c>
      <c r="H265" s="0" t="s">
        <v>298</v>
      </c>
      <c r="I265" s="0" t="s">
        <v>387</v>
      </c>
      <c r="J265" s="0" t="s">
        <v>1347</v>
      </c>
      <c r="K265" s="0" t="n">
        <v>6068</v>
      </c>
      <c r="L265" s="0" t="s">
        <v>639</v>
      </c>
      <c r="M265" s="0" t="n">
        <v>800</v>
      </c>
      <c r="N265" s="0" t="n">
        <v>800</v>
      </c>
    </row>
    <row r="266" customFormat="false" ht="12.8" hidden="false" customHeight="false" outlineLevel="0" collapsed="false">
      <c r="A266" s="0" t="s">
        <v>278</v>
      </c>
      <c r="D266" s="0" t="n">
        <v>56</v>
      </c>
      <c r="E266" s="0" t="s">
        <v>621</v>
      </c>
      <c r="F266" s="0" t="s">
        <v>621</v>
      </c>
      <c r="G266" s="0" t="s">
        <v>320</v>
      </c>
      <c r="H266" s="0" t="s">
        <v>298</v>
      </c>
      <c r="I266" s="0" t="s">
        <v>622</v>
      </c>
      <c r="J266" s="0" t="n">
        <v>21</v>
      </c>
      <c r="K266" s="0" t="n">
        <v>2188</v>
      </c>
      <c r="L266" s="0" t="s">
        <v>623</v>
      </c>
      <c r="M266" s="0" t="n">
        <v>7500</v>
      </c>
      <c r="N266" s="0" t="n">
        <v>7500</v>
      </c>
      <c r="O266" s="0" t="n">
        <v>1</v>
      </c>
    </row>
    <row r="267" customFormat="false" ht="12.8" hidden="false" customHeight="false" outlineLevel="0" collapsed="false">
      <c r="A267" s="0" t="s">
        <v>278</v>
      </c>
      <c r="D267" s="0" t="n">
        <v>57</v>
      </c>
      <c r="E267" s="0" t="s">
        <v>642</v>
      </c>
      <c r="F267" s="0" t="s">
        <v>642</v>
      </c>
      <c r="G267" s="0" t="s">
        <v>282</v>
      </c>
      <c r="H267" s="0" t="s">
        <v>280</v>
      </c>
      <c r="I267" s="0" t="s">
        <v>303</v>
      </c>
      <c r="J267" s="0" t="s">
        <v>1347</v>
      </c>
      <c r="K267" s="0" t="n">
        <v>6068</v>
      </c>
      <c r="L267" s="0" t="s">
        <v>645</v>
      </c>
      <c r="M267" s="0" t="n">
        <v>500</v>
      </c>
      <c r="N267" s="0" t="n">
        <v>490.388387602982</v>
      </c>
    </row>
    <row r="268" customFormat="false" ht="12.8" hidden="false" customHeight="false" outlineLevel="0" collapsed="false">
      <c r="A268" s="0" t="s">
        <v>278</v>
      </c>
      <c r="D268" s="0" t="n">
        <v>57</v>
      </c>
      <c r="E268" s="0" t="s">
        <v>642</v>
      </c>
      <c r="F268" s="0" t="s">
        <v>642</v>
      </c>
      <c r="G268" s="0" t="s">
        <v>282</v>
      </c>
      <c r="H268" s="0" t="s">
        <v>280</v>
      </c>
      <c r="I268" s="0" t="s">
        <v>303</v>
      </c>
      <c r="J268" s="0" t="s">
        <v>1347</v>
      </c>
      <c r="K268" s="0" t="n">
        <v>60632</v>
      </c>
      <c r="L268" s="0" t="s">
        <v>646</v>
      </c>
      <c r="M268" s="0" t="n">
        <v>400</v>
      </c>
      <c r="N268" s="0" t="n">
        <v>392.310710082385</v>
      </c>
    </row>
    <row r="269" customFormat="false" ht="12.8" hidden="false" customHeight="false" outlineLevel="0" collapsed="false">
      <c r="A269" s="0" t="s">
        <v>278</v>
      </c>
      <c r="D269" s="0" t="n">
        <v>57</v>
      </c>
      <c r="E269" s="0" t="s">
        <v>642</v>
      </c>
      <c r="F269" s="0" t="s">
        <v>642</v>
      </c>
      <c r="G269" s="0" t="s">
        <v>320</v>
      </c>
      <c r="H269" s="0" t="s">
        <v>280</v>
      </c>
      <c r="I269" s="0" t="s">
        <v>329</v>
      </c>
      <c r="J269" s="0" t="n">
        <v>21</v>
      </c>
      <c r="K269" s="0" t="n">
        <v>2184</v>
      </c>
      <c r="L269" s="0" t="s">
        <v>644</v>
      </c>
      <c r="M269" s="0" t="n">
        <v>1250</v>
      </c>
      <c r="N269" s="0" t="n">
        <v>1225.97096900745</v>
      </c>
      <c r="O269" s="0" t="n">
        <v>1</v>
      </c>
    </row>
    <row r="270" customFormat="false" ht="12.8" hidden="false" customHeight="false" outlineLevel="0" collapsed="false">
      <c r="A270" s="0" t="s">
        <v>278</v>
      </c>
      <c r="D270" s="0" t="n">
        <v>57</v>
      </c>
      <c r="E270" s="0" t="s">
        <v>642</v>
      </c>
      <c r="F270" s="0" t="s">
        <v>642</v>
      </c>
      <c r="G270" s="0" t="s">
        <v>320</v>
      </c>
      <c r="H270" s="0" t="s">
        <v>280</v>
      </c>
      <c r="I270" s="0" t="s">
        <v>457</v>
      </c>
      <c r="J270" s="0" t="n">
        <v>21</v>
      </c>
      <c r="K270" s="0" t="n">
        <v>2188</v>
      </c>
      <c r="L270" s="0" t="s">
        <v>643</v>
      </c>
      <c r="M270" s="0" t="n">
        <v>3000</v>
      </c>
      <c r="N270" s="0" t="n">
        <v>2942.33032561789</v>
      </c>
      <c r="O270" s="0" t="n">
        <v>1</v>
      </c>
    </row>
    <row r="271" customFormat="false" ht="12.8" hidden="false" customHeight="false" outlineLevel="0" collapsed="false">
      <c r="A271" s="0" t="s">
        <v>278</v>
      </c>
      <c r="D271" s="0" t="n">
        <v>59</v>
      </c>
      <c r="E271" s="0" t="s">
        <v>648</v>
      </c>
      <c r="F271" s="0" t="s">
        <v>648</v>
      </c>
      <c r="G271" s="0" t="s">
        <v>282</v>
      </c>
      <c r="H271" s="0" t="s">
        <v>280</v>
      </c>
      <c r="I271" s="0" t="s">
        <v>502</v>
      </c>
      <c r="J271" s="0" t="s">
        <v>1347</v>
      </c>
      <c r="K271" s="0" t="n">
        <v>6068</v>
      </c>
      <c r="L271" s="0" t="s">
        <v>649</v>
      </c>
      <c r="M271" s="0" t="n">
        <v>500</v>
      </c>
      <c r="N271" s="0" t="n">
        <v>490.388387602982</v>
      </c>
    </row>
    <row r="272" customFormat="false" ht="12.8" hidden="false" customHeight="false" outlineLevel="0" collapsed="false">
      <c r="A272" s="0" t="s">
        <v>278</v>
      </c>
      <c r="D272" s="0" t="n">
        <v>59</v>
      </c>
      <c r="E272" s="0" t="s">
        <v>648</v>
      </c>
      <c r="F272" s="0" t="s">
        <v>648</v>
      </c>
      <c r="G272" s="0" t="s">
        <v>282</v>
      </c>
      <c r="H272" s="0" t="s">
        <v>280</v>
      </c>
      <c r="I272" s="0" t="s">
        <v>303</v>
      </c>
      <c r="J272" s="0" t="s">
        <v>1347</v>
      </c>
      <c r="K272" s="0" t="n">
        <v>6068</v>
      </c>
      <c r="L272" s="0" t="s">
        <v>649</v>
      </c>
      <c r="M272" s="0" t="n">
        <v>500</v>
      </c>
      <c r="N272" s="0" t="n">
        <v>490.388387602982</v>
      </c>
    </row>
    <row r="273" customFormat="false" ht="12.8" hidden="false" customHeight="false" outlineLevel="0" collapsed="false">
      <c r="A273" s="0" t="s">
        <v>278</v>
      </c>
      <c r="D273" s="0" t="n">
        <v>59</v>
      </c>
      <c r="E273" s="0" t="s">
        <v>648</v>
      </c>
      <c r="F273" s="0" t="s">
        <v>648</v>
      </c>
      <c r="G273" s="0" t="s">
        <v>282</v>
      </c>
      <c r="H273" s="0" t="s">
        <v>280</v>
      </c>
      <c r="I273" s="0" t="s">
        <v>337</v>
      </c>
      <c r="J273" s="0" t="s">
        <v>1347</v>
      </c>
      <c r="K273" s="0" t="n">
        <v>6068</v>
      </c>
      <c r="L273" s="0" t="s">
        <v>650</v>
      </c>
      <c r="M273" s="0" t="n">
        <v>3000</v>
      </c>
      <c r="N273" s="0" t="n">
        <v>2942.33032561789</v>
      </c>
    </row>
    <row r="274" customFormat="false" ht="12.8" hidden="false" customHeight="false" outlineLevel="0" collapsed="false">
      <c r="A274" s="0" t="s">
        <v>278</v>
      </c>
      <c r="D274" s="0" t="n">
        <v>59</v>
      </c>
      <c r="E274" s="0" t="s">
        <v>648</v>
      </c>
      <c r="F274" s="0" t="s">
        <v>648</v>
      </c>
      <c r="G274" s="0" t="s">
        <v>282</v>
      </c>
      <c r="H274" s="0" t="s">
        <v>280</v>
      </c>
      <c r="I274" s="0" t="s">
        <v>364</v>
      </c>
      <c r="J274" s="0" t="s">
        <v>1347</v>
      </c>
      <c r="K274" s="0" t="n">
        <v>6068</v>
      </c>
      <c r="L274" s="0" t="s">
        <v>651</v>
      </c>
      <c r="M274" s="0" t="n">
        <v>1000</v>
      </c>
      <c r="N274" s="0" t="n">
        <v>980.776775205963</v>
      </c>
    </row>
    <row r="275" customFormat="false" ht="12.8" hidden="false" customHeight="false" outlineLevel="0" collapsed="false">
      <c r="A275" s="0" t="s">
        <v>278</v>
      </c>
      <c r="D275" s="0" t="n">
        <v>59</v>
      </c>
      <c r="E275" s="0" t="s">
        <v>648</v>
      </c>
      <c r="F275" s="0" t="s">
        <v>648</v>
      </c>
      <c r="G275" s="0" t="s">
        <v>282</v>
      </c>
      <c r="H275" s="0" t="s">
        <v>280</v>
      </c>
      <c r="I275" s="0" t="s">
        <v>311</v>
      </c>
      <c r="J275" s="0" t="s">
        <v>1347</v>
      </c>
      <c r="K275" s="0" t="n">
        <v>6068</v>
      </c>
      <c r="L275" s="0" t="s">
        <v>652</v>
      </c>
      <c r="M275" s="0" t="n">
        <v>400</v>
      </c>
      <c r="N275" s="0" t="n">
        <v>392.310710082385</v>
      </c>
    </row>
    <row r="276" customFormat="false" ht="12.8" hidden="false" customHeight="false" outlineLevel="0" collapsed="false">
      <c r="A276" s="0" t="s">
        <v>278</v>
      </c>
      <c r="D276" s="0" t="n">
        <v>59</v>
      </c>
      <c r="E276" s="0" t="s">
        <v>648</v>
      </c>
      <c r="F276" s="0" t="s">
        <v>648</v>
      </c>
      <c r="G276" s="0" t="s">
        <v>282</v>
      </c>
      <c r="H276" s="0" t="s">
        <v>280</v>
      </c>
      <c r="I276" s="0" t="s">
        <v>349</v>
      </c>
      <c r="J276" s="0" t="s">
        <v>1347</v>
      </c>
      <c r="K276" s="0" t="n">
        <v>6068</v>
      </c>
      <c r="L276" s="0" t="s">
        <v>649</v>
      </c>
      <c r="M276" s="0" t="n">
        <v>2550</v>
      </c>
      <c r="N276" s="0" t="n">
        <v>2500.98077677521</v>
      </c>
    </row>
    <row r="277" customFormat="false" ht="12.8" hidden="false" customHeight="false" outlineLevel="0" collapsed="false">
      <c r="A277" s="0" t="s">
        <v>278</v>
      </c>
      <c r="D277" s="0" t="n">
        <v>59</v>
      </c>
      <c r="E277" s="0" t="s">
        <v>648</v>
      </c>
      <c r="F277" s="0" t="s">
        <v>648</v>
      </c>
      <c r="G277" s="0" t="s">
        <v>282</v>
      </c>
      <c r="H277" s="0" t="s">
        <v>280</v>
      </c>
      <c r="I277" s="0" t="s">
        <v>403</v>
      </c>
      <c r="J277" s="0" t="s">
        <v>1347</v>
      </c>
      <c r="K277" s="0" t="n">
        <v>6068</v>
      </c>
      <c r="L277" s="0" t="s">
        <v>649</v>
      </c>
      <c r="M277" s="0" t="n">
        <v>300</v>
      </c>
      <c r="N277" s="0" t="n">
        <v>294.233032561789</v>
      </c>
    </row>
    <row r="278" customFormat="false" ht="12.8" hidden="false" customHeight="false" outlineLevel="0" collapsed="false">
      <c r="A278" s="0" t="s">
        <v>278</v>
      </c>
      <c r="D278" s="0" t="n">
        <v>59</v>
      </c>
      <c r="E278" s="0" t="s">
        <v>648</v>
      </c>
      <c r="F278" s="0" t="s">
        <v>648</v>
      </c>
      <c r="G278" s="0" t="s">
        <v>282</v>
      </c>
      <c r="H278" s="0" t="s">
        <v>313</v>
      </c>
      <c r="I278" s="0" t="s">
        <v>314</v>
      </c>
      <c r="J278" s="0" t="s">
        <v>1347</v>
      </c>
      <c r="K278" s="0" t="n">
        <v>61558</v>
      </c>
      <c r="M278" s="0" t="n">
        <v>4000</v>
      </c>
      <c r="N278" s="0" t="n">
        <v>4000</v>
      </c>
    </row>
    <row r="279" customFormat="false" ht="12.8" hidden="false" customHeight="false" outlineLevel="0" collapsed="false">
      <c r="A279" s="0" t="s">
        <v>278</v>
      </c>
      <c r="D279" s="0" t="n">
        <v>59</v>
      </c>
      <c r="E279" s="0" t="s">
        <v>648</v>
      </c>
      <c r="F279" s="0" t="s">
        <v>648</v>
      </c>
      <c r="G279" s="0" t="s">
        <v>282</v>
      </c>
      <c r="H279" s="0" t="s">
        <v>318</v>
      </c>
      <c r="I279" s="0" t="s">
        <v>526</v>
      </c>
      <c r="J279" s="0" t="s">
        <v>1347</v>
      </c>
      <c r="K279" s="0" t="n">
        <v>6135</v>
      </c>
      <c r="L279" s="0" t="s">
        <v>515</v>
      </c>
      <c r="M279" s="0" t="n">
        <v>2000</v>
      </c>
      <c r="N279" s="0" t="n">
        <v>2000</v>
      </c>
    </row>
    <row r="280" customFormat="false" ht="12.8" hidden="false" customHeight="false" outlineLevel="0" collapsed="false">
      <c r="A280" s="0" t="s">
        <v>278</v>
      </c>
      <c r="D280" s="0" t="n">
        <v>61</v>
      </c>
      <c r="E280" s="0" t="s">
        <v>654</v>
      </c>
      <c r="F280" s="0" t="s">
        <v>654</v>
      </c>
      <c r="G280" s="0" t="s">
        <v>282</v>
      </c>
      <c r="H280" s="0" t="s">
        <v>280</v>
      </c>
      <c r="I280" s="0" t="s">
        <v>292</v>
      </c>
      <c r="J280" s="0" t="s">
        <v>1347</v>
      </c>
      <c r="K280" s="0" t="n">
        <v>6068</v>
      </c>
      <c r="L280" s="0" t="s">
        <v>661</v>
      </c>
      <c r="M280" s="0" t="n">
        <v>1200</v>
      </c>
      <c r="N280" s="0" t="n">
        <v>1176.93213024716</v>
      </c>
    </row>
    <row r="281" customFormat="false" ht="12.8" hidden="false" customHeight="false" outlineLevel="0" collapsed="false">
      <c r="A281" s="0" t="s">
        <v>278</v>
      </c>
      <c r="D281" s="0" t="n">
        <v>61</v>
      </c>
      <c r="E281" s="0" t="s">
        <v>654</v>
      </c>
      <c r="F281" s="0" t="s">
        <v>654</v>
      </c>
      <c r="G281" s="0" t="s">
        <v>282</v>
      </c>
      <c r="H281" s="0" t="s">
        <v>280</v>
      </c>
      <c r="I281" s="0" t="s">
        <v>290</v>
      </c>
      <c r="J281" s="0" t="s">
        <v>1347</v>
      </c>
      <c r="K281" s="0" t="n">
        <v>6068</v>
      </c>
      <c r="L281" s="0" t="s">
        <v>658</v>
      </c>
      <c r="M281" s="0" t="n">
        <v>600</v>
      </c>
      <c r="N281" s="0" t="n">
        <v>588.466065123578</v>
      </c>
    </row>
    <row r="282" customFormat="false" ht="12.8" hidden="false" customHeight="false" outlineLevel="0" collapsed="false">
      <c r="A282" s="0" t="s">
        <v>278</v>
      </c>
      <c r="D282" s="0" t="n">
        <v>61</v>
      </c>
      <c r="E282" s="0" t="s">
        <v>654</v>
      </c>
      <c r="F282" s="0" t="s">
        <v>654</v>
      </c>
      <c r="G282" s="0" t="s">
        <v>282</v>
      </c>
      <c r="H282" s="0" t="s">
        <v>280</v>
      </c>
      <c r="I282" s="0" t="s">
        <v>288</v>
      </c>
      <c r="J282" s="0" t="s">
        <v>1347</v>
      </c>
      <c r="K282" s="0" t="n">
        <v>6068</v>
      </c>
      <c r="L282" s="0" t="s">
        <v>655</v>
      </c>
      <c r="M282" s="0" t="n">
        <v>300</v>
      </c>
      <c r="N282" s="0" t="n">
        <v>294.233032561789</v>
      </c>
    </row>
    <row r="283" customFormat="false" ht="12.8" hidden="false" customHeight="false" outlineLevel="0" collapsed="false">
      <c r="A283" s="0" t="s">
        <v>278</v>
      </c>
      <c r="D283" s="0" t="n">
        <v>61</v>
      </c>
      <c r="E283" s="0" t="s">
        <v>654</v>
      </c>
      <c r="F283" s="0" t="s">
        <v>654</v>
      </c>
      <c r="G283" s="0" t="s">
        <v>282</v>
      </c>
      <c r="H283" s="0" t="s">
        <v>280</v>
      </c>
      <c r="I283" s="0" t="s">
        <v>288</v>
      </c>
      <c r="J283" s="0" t="s">
        <v>1347</v>
      </c>
      <c r="K283" s="0" t="n">
        <v>6232</v>
      </c>
      <c r="L283" s="0" t="s">
        <v>656</v>
      </c>
      <c r="M283" s="0" t="n">
        <v>310</v>
      </c>
      <c r="N283" s="0" t="n">
        <v>304.040800313849</v>
      </c>
    </row>
    <row r="284" customFormat="false" ht="12.8" hidden="false" customHeight="false" outlineLevel="0" collapsed="false">
      <c r="A284" s="0" t="s">
        <v>278</v>
      </c>
      <c r="D284" s="0" t="n">
        <v>61</v>
      </c>
      <c r="E284" s="0" t="s">
        <v>654</v>
      </c>
      <c r="F284" s="0" t="s">
        <v>654</v>
      </c>
      <c r="G284" s="0" t="s">
        <v>282</v>
      </c>
      <c r="H284" s="0" t="s">
        <v>280</v>
      </c>
      <c r="I284" s="0" t="s">
        <v>292</v>
      </c>
      <c r="J284" s="0" t="s">
        <v>1347</v>
      </c>
      <c r="K284" s="0" t="n">
        <v>6232</v>
      </c>
      <c r="L284" s="0" t="s">
        <v>662</v>
      </c>
      <c r="M284" s="0" t="n">
        <v>430</v>
      </c>
      <c r="N284" s="0" t="n">
        <v>421.734013338564</v>
      </c>
    </row>
    <row r="285" customFormat="false" ht="12.8" hidden="false" customHeight="false" outlineLevel="0" collapsed="false">
      <c r="A285" s="0" t="s">
        <v>278</v>
      </c>
      <c r="D285" s="0" t="n">
        <v>61</v>
      </c>
      <c r="E285" s="0" t="s">
        <v>654</v>
      </c>
      <c r="F285" s="0" t="s">
        <v>654</v>
      </c>
      <c r="G285" s="0" t="s">
        <v>282</v>
      </c>
      <c r="H285" s="0" t="s">
        <v>280</v>
      </c>
      <c r="I285" s="0" t="s">
        <v>290</v>
      </c>
      <c r="J285" s="0" t="s">
        <v>1347</v>
      </c>
      <c r="K285" s="0" t="n">
        <v>6232</v>
      </c>
      <c r="L285" s="0" t="s">
        <v>659</v>
      </c>
      <c r="M285" s="0" t="n">
        <v>310</v>
      </c>
      <c r="N285" s="0" t="n">
        <v>304.040800313849</v>
      </c>
    </row>
    <row r="286" customFormat="false" ht="12.8" hidden="false" customHeight="false" outlineLevel="0" collapsed="false">
      <c r="A286" s="0" t="s">
        <v>278</v>
      </c>
      <c r="D286" s="0" t="n">
        <v>61</v>
      </c>
      <c r="E286" s="0" t="s">
        <v>654</v>
      </c>
      <c r="F286" s="0" t="s">
        <v>654</v>
      </c>
      <c r="G286" s="0" t="s">
        <v>282</v>
      </c>
      <c r="H286" s="0" t="s">
        <v>280</v>
      </c>
      <c r="I286" s="0" t="s">
        <v>288</v>
      </c>
      <c r="J286" s="0" t="s">
        <v>1347</v>
      </c>
      <c r="K286" s="0" t="n">
        <v>60632</v>
      </c>
      <c r="L286" s="0" t="s">
        <v>657</v>
      </c>
      <c r="M286" s="0" t="n">
        <v>1100</v>
      </c>
      <c r="N286" s="0" t="n">
        <v>1078.85445272656</v>
      </c>
    </row>
    <row r="287" customFormat="false" ht="12.8" hidden="false" customHeight="false" outlineLevel="0" collapsed="false">
      <c r="A287" s="0" t="s">
        <v>278</v>
      </c>
      <c r="D287" s="0" t="n">
        <v>61</v>
      </c>
      <c r="E287" s="0" t="s">
        <v>654</v>
      </c>
      <c r="F287" s="0" t="s">
        <v>654</v>
      </c>
      <c r="G287" s="0" t="s">
        <v>282</v>
      </c>
      <c r="H287" s="0" t="s">
        <v>280</v>
      </c>
      <c r="I287" s="0" t="s">
        <v>292</v>
      </c>
      <c r="J287" s="0" t="s">
        <v>1347</v>
      </c>
      <c r="K287" s="0" t="n">
        <v>60632</v>
      </c>
      <c r="L287" s="0" t="s">
        <v>663</v>
      </c>
      <c r="M287" s="0" t="n">
        <v>2150</v>
      </c>
      <c r="N287" s="0" t="n">
        <v>2108.67006669282</v>
      </c>
    </row>
    <row r="288" customFormat="false" ht="12.8" hidden="false" customHeight="false" outlineLevel="0" collapsed="false">
      <c r="A288" s="0" t="s">
        <v>278</v>
      </c>
      <c r="D288" s="0" t="n">
        <v>61</v>
      </c>
      <c r="E288" s="0" t="s">
        <v>654</v>
      </c>
      <c r="F288" s="0" t="s">
        <v>654</v>
      </c>
      <c r="G288" s="0" t="s">
        <v>282</v>
      </c>
      <c r="H288" s="0" t="s">
        <v>280</v>
      </c>
      <c r="I288" s="0" t="s">
        <v>290</v>
      </c>
      <c r="J288" s="0" t="s">
        <v>1347</v>
      </c>
      <c r="K288" s="0" t="n">
        <v>60632</v>
      </c>
      <c r="L288" s="0" t="s">
        <v>660</v>
      </c>
      <c r="M288" s="0" t="n">
        <v>900</v>
      </c>
      <c r="N288" s="0" t="n">
        <v>882.699097685367</v>
      </c>
    </row>
    <row r="289" customFormat="false" ht="12.8" hidden="false" customHeight="false" outlineLevel="0" collapsed="false">
      <c r="A289" s="0" t="s">
        <v>278</v>
      </c>
      <c r="D289" s="0" t="n">
        <v>61</v>
      </c>
      <c r="E289" s="0" t="s">
        <v>654</v>
      </c>
      <c r="F289" s="0" t="s">
        <v>654</v>
      </c>
      <c r="G289" s="0" t="s">
        <v>282</v>
      </c>
      <c r="H289" s="0" t="s">
        <v>298</v>
      </c>
      <c r="I289" s="0" t="s">
        <v>299</v>
      </c>
      <c r="J289" s="0" t="s">
        <v>1347</v>
      </c>
      <c r="K289" s="0" t="n">
        <v>6068</v>
      </c>
      <c r="L289" s="0" t="s">
        <v>664</v>
      </c>
      <c r="M289" s="0" t="n">
        <v>100</v>
      </c>
      <c r="N289" s="0" t="n">
        <v>100</v>
      </c>
    </row>
    <row r="290" customFormat="false" ht="12.8" hidden="false" customHeight="false" outlineLevel="0" collapsed="false">
      <c r="A290" s="0" t="s">
        <v>278</v>
      </c>
      <c r="D290" s="0" t="n">
        <v>62</v>
      </c>
      <c r="E290" s="0" t="s">
        <v>666</v>
      </c>
      <c r="F290" s="0" t="s">
        <v>666</v>
      </c>
      <c r="G290" s="0" t="s">
        <v>282</v>
      </c>
      <c r="H290" s="0" t="s">
        <v>280</v>
      </c>
      <c r="I290" s="0" t="s">
        <v>471</v>
      </c>
      <c r="J290" s="0" t="s">
        <v>1347</v>
      </c>
      <c r="K290" s="0" t="n">
        <v>6068</v>
      </c>
      <c r="L290" s="0" t="s">
        <v>667</v>
      </c>
      <c r="M290" s="0" t="n">
        <v>60</v>
      </c>
      <c r="N290" s="0" t="n">
        <v>58.8466065123578</v>
      </c>
    </row>
    <row r="291" customFormat="false" ht="12.8" hidden="false" customHeight="false" outlineLevel="0" collapsed="false">
      <c r="A291" s="0" t="s">
        <v>278</v>
      </c>
      <c r="D291" s="0" t="n">
        <v>64</v>
      </c>
      <c r="E291" s="0" t="s">
        <v>675</v>
      </c>
      <c r="F291" s="0" t="s">
        <v>675</v>
      </c>
      <c r="G291" s="0" t="s">
        <v>282</v>
      </c>
      <c r="H291" s="0" t="s">
        <v>280</v>
      </c>
      <c r="I291" s="0" t="s">
        <v>387</v>
      </c>
      <c r="J291" s="0" t="s">
        <v>1347</v>
      </c>
      <c r="K291" s="0" t="n">
        <v>60632</v>
      </c>
      <c r="L291" s="0" t="s">
        <v>676</v>
      </c>
      <c r="M291" s="0" t="n">
        <v>27500</v>
      </c>
      <c r="N291" s="0" t="n">
        <v>26971.361318164</v>
      </c>
    </row>
    <row r="292" customFormat="false" ht="12.8" hidden="false" customHeight="false" outlineLevel="0" collapsed="false">
      <c r="A292" s="0" t="s">
        <v>278</v>
      </c>
      <c r="D292" s="0" t="n">
        <v>64</v>
      </c>
      <c r="E292" s="0" t="s">
        <v>675</v>
      </c>
      <c r="F292" s="0" t="s">
        <v>675</v>
      </c>
      <c r="G292" s="0" t="s">
        <v>282</v>
      </c>
      <c r="H292" s="0" t="s">
        <v>298</v>
      </c>
      <c r="I292" s="0" t="s">
        <v>387</v>
      </c>
      <c r="J292" s="0" t="s">
        <v>1347</v>
      </c>
      <c r="K292" s="0" t="n">
        <v>60633</v>
      </c>
      <c r="L292" s="0" t="s">
        <v>677</v>
      </c>
      <c r="M292" s="0" t="n">
        <v>1500</v>
      </c>
      <c r="N292" s="0" t="n">
        <v>1500</v>
      </c>
    </row>
    <row r="293" customFormat="false" ht="12.8" hidden="false" customHeight="false" outlineLevel="0" collapsed="false">
      <c r="A293" s="0" t="s">
        <v>278</v>
      </c>
      <c r="D293" s="0" t="n">
        <v>64</v>
      </c>
      <c r="E293" s="0" t="s">
        <v>670</v>
      </c>
      <c r="F293" s="0" t="s">
        <v>670</v>
      </c>
      <c r="G293" s="0" t="s">
        <v>320</v>
      </c>
      <c r="H293" s="0" t="s">
        <v>313</v>
      </c>
      <c r="I293" s="0" t="s">
        <v>314</v>
      </c>
      <c r="J293" s="0" t="n">
        <v>21</v>
      </c>
      <c r="K293" s="0" t="n">
        <v>2182</v>
      </c>
      <c r="L293" s="0" t="s">
        <v>673</v>
      </c>
      <c r="M293" s="0" t="n">
        <v>26000</v>
      </c>
      <c r="N293" s="0" t="n">
        <v>26000</v>
      </c>
      <c r="O293" s="0" t="n">
        <v>1</v>
      </c>
    </row>
    <row r="294" customFormat="false" ht="12.8" hidden="false" customHeight="false" outlineLevel="0" collapsed="false">
      <c r="A294" s="0" t="s">
        <v>278</v>
      </c>
      <c r="D294" s="0" t="n">
        <v>64</v>
      </c>
      <c r="E294" s="0" t="s">
        <v>670</v>
      </c>
      <c r="F294" s="0" t="s">
        <v>670</v>
      </c>
      <c r="G294" s="0" t="s">
        <v>320</v>
      </c>
      <c r="H294" s="0" t="s">
        <v>280</v>
      </c>
      <c r="I294" s="0" t="s">
        <v>387</v>
      </c>
      <c r="J294" s="0" t="n">
        <v>21</v>
      </c>
      <c r="K294" s="0" t="n">
        <v>2182</v>
      </c>
      <c r="L294" s="0" t="s">
        <v>671</v>
      </c>
      <c r="M294" s="0" t="n">
        <v>17000</v>
      </c>
      <c r="N294" s="0" t="n">
        <v>16673.2051785014</v>
      </c>
      <c r="O294" s="0" t="n">
        <v>1</v>
      </c>
    </row>
    <row r="295" customFormat="false" ht="12.8" hidden="false" customHeight="false" outlineLevel="0" collapsed="false">
      <c r="A295" s="0" t="s">
        <v>278</v>
      </c>
      <c r="D295" s="0" t="n">
        <v>64</v>
      </c>
      <c r="E295" s="0" t="s">
        <v>670</v>
      </c>
      <c r="F295" s="0" t="s">
        <v>670</v>
      </c>
      <c r="G295" s="0" t="s">
        <v>320</v>
      </c>
      <c r="H295" s="0" t="s">
        <v>280</v>
      </c>
      <c r="I295" s="0" t="s">
        <v>387</v>
      </c>
      <c r="J295" s="0" t="n">
        <v>21</v>
      </c>
      <c r="K295" s="0" t="n">
        <v>2182</v>
      </c>
      <c r="L295" s="0" t="s">
        <v>672</v>
      </c>
      <c r="M295" s="0" t="n">
        <v>28500</v>
      </c>
      <c r="N295" s="0" t="n">
        <v>27952.1380933699</v>
      </c>
      <c r="O295" s="0" t="n">
        <v>1</v>
      </c>
    </row>
    <row r="296" customFormat="false" ht="12.8" hidden="false" customHeight="false" outlineLevel="0" collapsed="false">
      <c r="A296" s="0" t="s">
        <v>278</v>
      </c>
      <c r="D296" s="0" t="n">
        <v>65</v>
      </c>
      <c r="E296" s="0" t="s">
        <v>679</v>
      </c>
      <c r="F296" s="0" t="s">
        <v>679</v>
      </c>
      <c r="G296" s="0" t="s">
        <v>282</v>
      </c>
      <c r="H296" s="0" t="s">
        <v>417</v>
      </c>
      <c r="I296" s="0" t="s">
        <v>418</v>
      </c>
      <c r="J296" s="0" t="s">
        <v>1347</v>
      </c>
      <c r="K296" s="0" t="n">
        <v>60611</v>
      </c>
      <c r="L296" s="0" t="s">
        <v>681</v>
      </c>
      <c r="M296" s="0" t="n">
        <v>4000</v>
      </c>
      <c r="N296" s="0" t="n">
        <v>4000</v>
      </c>
    </row>
    <row r="297" customFormat="false" ht="12.8" hidden="false" customHeight="false" outlineLevel="0" collapsed="false">
      <c r="A297" s="0" t="s">
        <v>278</v>
      </c>
      <c r="D297" s="0" t="n">
        <v>65</v>
      </c>
      <c r="E297" s="0" t="s">
        <v>679</v>
      </c>
      <c r="F297" s="0" t="s">
        <v>679</v>
      </c>
      <c r="G297" s="0" t="s">
        <v>282</v>
      </c>
      <c r="H297" s="0" t="s">
        <v>280</v>
      </c>
      <c r="I297" s="0" t="s">
        <v>550</v>
      </c>
      <c r="J297" s="0" t="s">
        <v>1347</v>
      </c>
      <c r="K297" s="0" t="n">
        <v>60611</v>
      </c>
      <c r="L297" s="0" t="s">
        <v>680</v>
      </c>
      <c r="M297" s="0" t="n">
        <v>143000</v>
      </c>
      <c r="N297" s="0" t="n">
        <v>140251.078854453</v>
      </c>
    </row>
    <row r="298" customFormat="false" ht="12.8" hidden="false" customHeight="false" outlineLevel="0" collapsed="false">
      <c r="A298" s="0" t="s">
        <v>278</v>
      </c>
      <c r="D298" s="0" t="n">
        <v>66</v>
      </c>
      <c r="E298" s="0" t="s">
        <v>683</v>
      </c>
      <c r="F298" s="0" t="s">
        <v>683</v>
      </c>
      <c r="G298" s="0" t="s">
        <v>282</v>
      </c>
      <c r="H298" s="0" t="s">
        <v>318</v>
      </c>
      <c r="I298" s="0" t="s">
        <v>526</v>
      </c>
      <c r="J298" s="0" t="s">
        <v>1347</v>
      </c>
      <c r="K298" s="0" t="n">
        <v>6068</v>
      </c>
      <c r="L298" s="0" t="s">
        <v>684</v>
      </c>
      <c r="M298" s="0" t="n">
        <v>1100</v>
      </c>
      <c r="N298" s="0" t="n">
        <v>1100</v>
      </c>
    </row>
    <row r="299" customFormat="false" ht="12.8" hidden="false" customHeight="false" outlineLevel="0" collapsed="false">
      <c r="A299" s="0" t="s">
        <v>278</v>
      </c>
      <c r="D299" s="0" t="n">
        <v>66</v>
      </c>
      <c r="E299" s="0" t="s">
        <v>683</v>
      </c>
      <c r="F299" s="0" t="s">
        <v>683</v>
      </c>
      <c r="G299" s="0" t="s">
        <v>282</v>
      </c>
      <c r="H299" s="0" t="s">
        <v>280</v>
      </c>
      <c r="I299" s="0" t="s">
        <v>471</v>
      </c>
      <c r="J299" s="0" t="s">
        <v>1347</v>
      </c>
      <c r="K299" s="0" t="n">
        <v>6068</v>
      </c>
      <c r="L299" s="0" t="s">
        <v>692</v>
      </c>
      <c r="M299" s="0" t="n">
        <v>200</v>
      </c>
      <c r="N299" s="0" t="n">
        <v>196.155355041193</v>
      </c>
    </row>
    <row r="300" customFormat="false" ht="12.8" hidden="false" customHeight="false" outlineLevel="0" collapsed="false">
      <c r="A300" s="0" t="s">
        <v>278</v>
      </c>
      <c r="D300" s="0" t="n">
        <v>66</v>
      </c>
      <c r="E300" s="0" t="s">
        <v>683</v>
      </c>
      <c r="F300" s="0" t="s">
        <v>683</v>
      </c>
      <c r="G300" s="0" t="s">
        <v>282</v>
      </c>
      <c r="H300" s="0" t="s">
        <v>280</v>
      </c>
      <c r="I300" s="0" t="s">
        <v>311</v>
      </c>
      <c r="J300" s="0" t="s">
        <v>1347</v>
      </c>
      <c r="K300" s="0" t="n">
        <v>6068</v>
      </c>
      <c r="L300" s="0" t="s">
        <v>691</v>
      </c>
      <c r="M300" s="0" t="n">
        <v>4850</v>
      </c>
      <c r="N300" s="0" t="n">
        <v>4756.76735974892</v>
      </c>
    </row>
    <row r="301" customFormat="false" ht="12.8" hidden="false" customHeight="false" outlineLevel="0" collapsed="false">
      <c r="A301" s="0" t="s">
        <v>278</v>
      </c>
      <c r="D301" s="0" t="n">
        <v>66</v>
      </c>
      <c r="E301" s="0" t="s">
        <v>683</v>
      </c>
      <c r="F301" s="0" t="s">
        <v>683</v>
      </c>
      <c r="G301" s="0" t="s">
        <v>320</v>
      </c>
      <c r="H301" s="0" t="s">
        <v>280</v>
      </c>
      <c r="I301" s="0" t="s">
        <v>471</v>
      </c>
      <c r="J301" s="0" t="n">
        <v>21</v>
      </c>
      <c r="K301" s="0" t="n">
        <v>2188</v>
      </c>
      <c r="L301" s="0" t="s">
        <v>693</v>
      </c>
      <c r="M301" s="0" t="n">
        <v>4600</v>
      </c>
      <c r="N301" s="0" t="n">
        <v>4511.57316594743</v>
      </c>
      <c r="O301" s="0" t="n">
        <v>1</v>
      </c>
    </row>
    <row r="302" customFormat="false" ht="12.8" hidden="false" customHeight="false" outlineLevel="0" collapsed="false">
      <c r="A302" s="0" t="s">
        <v>278</v>
      </c>
      <c r="D302" s="0" t="n">
        <v>66</v>
      </c>
      <c r="E302" s="0" t="s">
        <v>683</v>
      </c>
      <c r="F302" s="0" t="s">
        <v>683</v>
      </c>
      <c r="G302" s="0" t="s">
        <v>320</v>
      </c>
      <c r="H302" s="0" t="s">
        <v>280</v>
      </c>
      <c r="I302" s="0" t="s">
        <v>364</v>
      </c>
      <c r="J302" s="0" t="n">
        <v>23</v>
      </c>
      <c r="K302" s="0" t="n">
        <v>2312</v>
      </c>
      <c r="L302" s="0" t="s">
        <v>688</v>
      </c>
      <c r="M302" s="0" t="n">
        <v>1500</v>
      </c>
      <c r="N302" s="0" t="n">
        <v>1471.16516280894</v>
      </c>
      <c r="O302" s="0" t="n">
        <v>1</v>
      </c>
    </row>
    <row r="303" customFormat="false" ht="12.8" hidden="false" customHeight="false" outlineLevel="0" collapsed="false">
      <c r="A303" s="0" t="s">
        <v>278</v>
      </c>
      <c r="D303" s="0" t="n">
        <v>66</v>
      </c>
      <c r="E303" s="0" t="s">
        <v>683</v>
      </c>
      <c r="F303" s="0" t="s">
        <v>683</v>
      </c>
      <c r="G303" s="0" t="s">
        <v>282</v>
      </c>
      <c r="H303" s="0" t="s">
        <v>280</v>
      </c>
      <c r="I303" s="0" t="s">
        <v>337</v>
      </c>
      <c r="J303" s="0" t="s">
        <v>1347</v>
      </c>
      <c r="K303" s="0" t="n">
        <v>6068</v>
      </c>
      <c r="L303" s="0" t="s">
        <v>687</v>
      </c>
      <c r="M303" s="0" t="n">
        <v>1000</v>
      </c>
      <c r="N303" s="0" t="n">
        <v>980.776775205963</v>
      </c>
    </row>
    <row r="304" customFormat="false" ht="12.8" hidden="false" customHeight="false" outlineLevel="0" collapsed="false">
      <c r="A304" s="0" t="s">
        <v>278</v>
      </c>
      <c r="D304" s="0" t="n">
        <v>66</v>
      </c>
      <c r="E304" s="0" t="s">
        <v>683</v>
      </c>
      <c r="F304" s="0" t="s">
        <v>683</v>
      </c>
      <c r="G304" s="0" t="s">
        <v>320</v>
      </c>
      <c r="H304" s="0" t="s">
        <v>280</v>
      </c>
      <c r="I304" s="0" t="s">
        <v>324</v>
      </c>
      <c r="J304" s="0" t="n">
        <v>21</v>
      </c>
      <c r="K304" s="0" t="n">
        <v>2188</v>
      </c>
      <c r="L304" s="0" t="s">
        <v>685</v>
      </c>
      <c r="M304" s="0" t="n">
        <v>6000</v>
      </c>
      <c r="N304" s="0" t="n">
        <v>5884.66065123578</v>
      </c>
      <c r="O304" s="0" t="n">
        <v>1</v>
      </c>
    </row>
    <row r="305" customFormat="false" ht="12.8" hidden="false" customHeight="false" outlineLevel="0" collapsed="false">
      <c r="A305" s="0" t="s">
        <v>278</v>
      </c>
      <c r="D305" s="0" t="n">
        <v>66</v>
      </c>
      <c r="E305" s="0" t="s">
        <v>683</v>
      </c>
      <c r="F305" s="0" t="s">
        <v>683</v>
      </c>
      <c r="G305" s="0" t="s">
        <v>320</v>
      </c>
      <c r="H305" s="0" t="s">
        <v>280</v>
      </c>
      <c r="I305" s="0" t="s">
        <v>415</v>
      </c>
      <c r="J305" s="0" t="n">
        <v>21</v>
      </c>
      <c r="K305" s="0" t="n">
        <v>2188</v>
      </c>
      <c r="L305" s="0" t="s">
        <v>686</v>
      </c>
      <c r="M305" s="0" t="n">
        <v>2000</v>
      </c>
      <c r="N305" s="0" t="n">
        <v>1961.55355041193</v>
      </c>
      <c r="O305" s="0" t="n">
        <v>1</v>
      </c>
    </row>
    <row r="306" customFormat="false" ht="12.8" hidden="false" customHeight="false" outlineLevel="0" collapsed="false">
      <c r="A306" s="0" t="s">
        <v>278</v>
      </c>
      <c r="D306" s="0" t="n">
        <v>67</v>
      </c>
      <c r="E306" s="0" t="s">
        <v>695</v>
      </c>
      <c r="F306" s="0" t="s">
        <v>695</v>
      </c>
      <c r="G306" s="0" t="s">
        <v>282</v>
      </c>
      <c r="H306" s="0" t="s">
        <v>346</v>
      </c>
      <c r="I306" s="0" t="s">
        <v>347</v>
      </c>
      <c r="J306" s="0" t="s">
        <v>1347</v>
      </c>
      <c r="K306" s="0" t="n">
        <v>6061</v>
      </c>
      <c r="L306" s="0" t="s">
        <v>696</v>
      </c>
      <c r="M306" s="0" t="n">
        <v>1500</v>
      </c>
      <c r="N306" s="0" t="n">
        <v>1500</v>
      </c>
    </row>
    <row r="307" customFormat="false" ht="12.8" hidden="false" customHeight="false" outlineLevel="0" collapsed="false">
      <c r="A307" s="0" t="s">
        <v>278</v>
      </c>
      <c r="D307" s="0" t="n">
        <v>67</v>
      </c>
      <c r="E307" s="0" t="s">
        <v>695</v>
      </c>
      <c r="F307" s="0" t="s">
        <v>695</v>
      </c>
      <c r="G307" s="0" t="s">
        <v>282</v>
      </c>
      <c r="H307" s="0" t="s">
        <v>346</v>
      </c>
      <c r="I307" s="0" t="s">
        <v>347</v>
      </c>
      <c r="J307" s="0" t="s">
        <v>1347</v>
      </c>
      <c r="K307" s="0" t="n">
        <v>60614</v>
      </c>
      <c r="L307" s="0" t="s">
        <v>697</v>
      </c>
      <c r="M307" s="0" t="n">
        <v>2200</v>
      </c>
      <c r="N307" s="0" t="n">
        <v>2200</v>
      </c>
    </row>
    <row r="308" customFormat="false" ht="12.8" hidden="false" customHeight="false" outlineLevel="0" collapsed="false">
      <c r="A308" s="0" t="s">
        <v>278</v>
      </c>
      <c r="D308" s="0" t="n">
        <v>67</v>
      </c>
      <c r="E308" s="0" t="s">
        <v>695</v>
      </c>
      <c r="F308" s="0" t="s">
        <v>695</v>
      </c>
      <c r="G308" s="0" t="s">
        <v>282</v>
      </c>
      <c r="H308" s="0" t="s">
        <v>318</v>
      </c>
      <c r="I308" s="0" t="s">
        <v>698</v>
      </c>
      <c r="J308" s="0" t="s">
        <v>1347</v>
      </c>
      <c r="K308" s="0" t="n">
        <v>60614</v>
      </c>
      <c r="L308" s="0" t="s">
        <v>699</v>
      </c>
      <c r="M308" s="0" t="n">
        <v>2500</v>
      </c>
      <c r="N308" s="0" t="n">
        <v>2500</v>
      </c>
    </row>
    <row r="309" customFormat="false" ht="12.8" hidden="false" customHeight="false" outlineLevel="0" collapsed="false">
      <c r="A309" s="0" t="s">
        <v>278</v>
      </c>
      <c r="D309" s="0" t="n">
        <v>67</v>
      </c>
      <c r="E309" s="0" t="s">
        <v>695</v>
      </c>
      <c r="F309" s="0" t="s">
        <v>695</v>
      </c>
      <c r="G309" s="0" t="s">
        <v>282</v>
      </c>
      <c r="H309" s="0" t="s">
        <v>280</v>
      </c>
      <c r="I309" s="0" t="s">
        <v>387</v>
      </c>
      <c r="J309" s="0" t="s">
        <v>1347</v>
      </c>
      <c r="K309" s="0" t="n">
        <v>6068</v>
      </c>
      <c r="L309" s="0" t="s">
        <v>701</v>
      </c>
      <c r="M309" s="0" t="n">
        <v>850</v>
      </c>
      <c r="N309" s="0" t="n">
        <v>833.660258925069</v>
      </c>
    </row>
    <row r="310" customFormat="false" ht="12.8" hidden="false" customHeight="false" outlineLevel="0" collapsed="false">
      <c r="A310" s="0" t="s">
        <v>278</v>
      </c>
      <c r="D310" s="0" t="n">
        <v>67</v>
      </c>
      <c r="E310" s="0" t="s">
        <v>695</v>
      </c>
      <c r="F310" s="0" t="s">
        <v>695</v>
      </c>
      <c r="G310" s="0" t="s">
        <v>282</v>
      </c>
      <c r="H310" s="0" t="s">
        <v>280</v>
      </c>
      <c r="I310" s="0" t="s">
        <v>403</v>
      </c>
      <c r="J310" s="0" t="s">
        <v>1347</v>
      </c>
      <c r="K310" s="0" t="n">
        <v>60612</v>
      </c>
      <c r="L310" s="0" t="s">
        <v>702</v>
      </c>
      <c r="M310" s="0" t="n">
        <v>3600</v>
      </c>
      <c r="N310" s="0" t="n">
        <v>3530.79639074147</v>
      </c>
    </row>
    <row r="311" customFormat="false" ht="12.8" hidden="false" customHeight="false" outlineLevel="0" collapsed="false">
      <c r="A311" s="0" t="s">
        <v>278</v>
      </c>
      <c r="D311" s="0" t="n">
        <v>67</v>
      </c>
      <c r="E311" s="0" t="s">
        <v>695</v>
      </c>
      <c r="F311" s="0" t="s">
        <v>695</v>
      </c>
      <c r="G311" s="0" t="s">
        <v>282</v>
      </c>
      <c r="H311" s="0" t="s">
        <v>280</v>
      </c>
      <c r="I311" s="0" t="s">
        <v>502</v>
      </c>
      <c r="J311" s="0" t="s">
        <v>1347</v>
      </c>
      <c r="K311" s="0" t="n">
        <v>60612</v>
      </c>
      <c r="L311" s="0" t="s">
        <v>700</v>
      </c>
      <c r="M311" s="0" t="n">
        <v>12000</v>
      </c>
      <c r="N311" s="0" t="n">
        <v>11769.3213024716</v>
      </c>
    </row>
    <row r="312" customFormat="false" ht="12.8" hidden="false" customHeight="false" outlineLevel="0" collapsed="false">
      <c r="A312" s="0" t="s">
        <v>278</v>
      </c>
      <c r="D312" s="0" t="n">
        <v>67</v>
      </c>
      <c r="E312" s="0" t="s">
        <v>695</v>
      </c>
      <c r="F312" s="0" t="s">
        <v>695</v>
      </c>
      <c r="G312" s="0" t="s">
        <v>282</v>
      </c>
      <c r="H312" s="0" t="s">
        <v>280</v>
      </c>
      <c r="I312" s="0" t="s">
        <v>550</v>
      </c>
      <c r="J312" s="0" t="s">
        <v>1347</v>
      </c>
      <c r="K312" s="0" t="n">
        <v>60612</v>
      </c>
      <c r="L312" s="0" t="s">
        <v>700</v>
      </c>
      <c r="M312" s="0" t="n">
        <v>60000</v>
      </c>
      <c r="N312" s="0" t="n">
        <v>58846.6065123578</v>
      </c>
    </row>
    <row r="313" customFormat="false" ht="12.8" hidden="false" customHeight="false" outlineLevel="0" collapsed="false">
      <c r="A313" s="0" t="s">
        <v>278</v>
      </c>
      <c r="D313" s="0" t="n">
        <v>67</v>
      </c>
      <c r="E313" s="0" t="s">
        <v>695</v>
      </c>
      <c r="F313" s="0" t="s">
        <v>695</v>
      </c>
      <c r="G313" s="0" t="s">
        <v>282</v>
      </c>
      <c r="H313" s="0" t="s">
        <v>280</v>
      </c>
      <c r="I313" s="0" t="s">
        <v>407</v>
      </c>
      <c r="J313" s="0" t="s">
        <v>1347</v>
      </c>
      <c r="K313" s="0" t="n">
        <v>60612</v>
      </c>
      <c r="L313" s="0" t="s">
        <v>700</v>
      </c>
      <c r="M313" s="0" t="n">
        <v>90000</v>
      </c>
      <c r="N313" s="0" t="n">
        <v>88269.9097685367</v>
      </c>
    </row>
    <row r="314" customFormat="false" ht="12.8" hidden="false" customHeight="false" outlineLevel="0" collapsed="false">
      <c r="A314" s="0" t="s">
        <v>278</v>
      </c>
      <c r="D314" s="0" t="n">
        <v>67</v>
      </c>
      <c r="E314" s="0" t="s">
        <v>695</v>
      </c>
      <c r="F314" s="0" t="s">
        <v>695</v>
      </c>
      <c r="G314" s="0" t="s">
        <v>282</v>
      </c>
      <c r="H314" s="0" t="s">
        <v>280</v>
      </c>
      <c r="I314" s="0" t="s">
        <v>337</v>
      </c>
      <c r="J314" s="0" t="s">
        <v>1347</v>
      </c>
      <c r="K314" s="0" t="n">
        <v>60612</v>
      </c>
      <c r="L314" s="0" t="s">
        <v>700</v>
      </c>
      <c r="M314" s="0" t="n">
        <v>43000</v>
      </c>
      <c r="N314" s="0" t="n">
        <v>42173.4013338564</v>
      </c>
    </row>
    <row r="315" customFormat="false" ht="12.8" hidden="false" customHeight="false" outlineLevel="0" collapsed="false">
      <c r="A315" s="0" t="s">
        <v>278</v>
      </c>
      <c r="D315" s="0" t="n">
        <v>67</v>
      </c>
      <c r="E315" s="0" t="s">
        <v>695</v>
      </c>
      <c r="F315" s="0" t="s">
        <v>695</v>
      </c>
      <c r="G315" s="0" t="s">
        <v>282</v>
      </c>
      <c r="H315" s="0" t="s">
        <v>280</v>
      </c>
      <c r="I315" s="0" t="s">
        <v>364</v>
      </c>
      <c r="J315" s="0" t="s">
        <v>1347</v>
      </c>
      <c r="K315" s="0" t="n">
        <v>60612</v>
      </c>
      <c r="L315" s="0" t="s">
        <v>703</v>
      </c>
      <c r="M315" s="0" t="n">
        <v>42000</v>
      </c>
      <c r="N315" s="0" t="n">
        <v>41192.6245586505</v>
      </c>
    </row>
    <row r="316" customFormat="false" ht="12.8" hidden="false" customHeight="false" outlineLevel="0" collapsed="false">
      <c r="A316" s="0" t="s">
        <v>278</v>
      </c>
      <c r="D316" s="0" t="n">
        <v>67</v>
      </c>
      <c r="E316" s="0" t="s">
        <v>695</v>
      </c>
      <c r="F316" s="0" t="s">
        <v>695</v>
      </c>
      <c r="G316" s="0" t="s">
        <v>282</v>
      </c>
      <c r="H316" s="0" t="s">
        <v>280</v>
      </c>
      <c r="I316" s="0" t="s">
        <v>303</v>
      </c>
      <c r="J316" s="0" t="s">
        <v>1347</v>
      </c>
      <c r="K316" s="0" t="n">
        <v>60612</v>
      </c>
      <c r="L316" s="0" t="s">
        <v>705</v>
      </c>
      <c r="M316" s="0" t="n">
        <v>10000</v>
      </c>
      <c r="N316" s="0" t="n">
        <v>9807.76775205963</v>
      </c>
    </row>
    <row r="317" customFormat="false" ht="12.8" hidden="false" customHeight="false" outlineLevel="0" collapsed="false">
      <c r="A317" s="0" t="s">
        <v>278</v>
      </c>
      <c r="D317" s="0" t="n">
        <v>67</v>
      </c>
      <c r="E317" s="0" t="s">
        <v>695</v>
      </c>
      <c r="F317" s="0" t="s">
        <v>695</v>
      </c>
      <c r="G317" s="0" t="s">
        <v>282</v>
      </c>
      <c r="H317" s="0" t="s">
        <v>280</v>
      </c>
      <c r="I317" s="0" t="s">
        <v>550</v>
      </c>
      <c r="J317" s="0" t="s">
        <v>1347</v>
      </c>
      <c r="K317" s="0" t="n">
        <v>606211</v>
      </c>
      <c r="L317" s="0" t="s">
        <v>701</v>
      </c>
      <c r="M317" s="0" t="n">
        <v>75000</v>
      </c>
      <c r="N317" s="0" t="n">
        <v>73558.2581404472</v>
      </c>
    </row>
    <row r="318" customFormat="false" ht="12.8" hidden="false" customHeight="false" outlineLevel="0" collapsed="false">
      <c r="A318" s="0" t="s">
        <v>278</v>
      </c>
      <c r="D318" s="0" t="n">
        <v>67</v>
      </c>
      <c r="E318" s="0" t="s">
        <v>695</v>
      </c>
      <c r="F318" s="0" t="s">
        <v>695</v>
      </c>
      <c r="G318" s="0" t="s">
        <v>282</v>
      </c>
      <c r="H318" s="0" t="s">
        <v>280</v>
      </c>
      <c r="I318" s="0" t="s">
        <v>364</v>
      </c>
      <c r="J318" s="0" t="s">
        <v>1347</v>
      </c>
      <c r="K318" s="0" t="n">
        <v>606211</v>
      </c>
      <c r="L318" s="0" t="s">
        <v>704</v>
      </c>
      <c r="M318" s="0" t="n">
        <v>80000</v>
      </c>
      <c r="N318" s="0" t="n">
        <v>78462.142016477</v>
      </c>
    </row>
    <row r="319" customFormat="false" ht="12.8" hidden="false" customHeight="false" outlineLevel="0" collapsed="false">
      <c r="A319" s="0" t="s">
        <v>278</v>
      </c>
      <c r="D319" s="0" t="n">
        <v>67</v>
      </c>
      <c r="E319" s="0" t="s">
        <v>695</v>
      </c>
      <c r="F319" s="0" t="s">
        <v>695</v>
      </c>
      <c r="G319" s="0" t="s">
        <v>282</v>
      </c>
      <c r="H319" s="0" t="s">
        <v>313</v>
      </c>
      <c r="I319" s="0" t="s">
        <v>314</v>
      </c>
      <c r="J319" s="0" t="s">
        <v>1347</v>
      </c>
      <c r="K319" s="0" t="n">
        <v>60614</v>
      </c>
      <c r="L319" s="0" t="s">
        <v>697</v>
      </c>
      <c r="M319" s="0" t="n">
        <v>2500</v>
      </c>
      <c r="N319" s="0" t="n">
        <v>2500</v>
      </c>
    </row>
    <row r="320" customFormat="false" ht="12.8" hidden="false" customHeight="false" outlineLevel="0" collapsed="false">
      <c r="A320" s="0" t="s">
        <v>278</v>
      </c>
      <c r="D320" s="0" t="n">
        <v>67</v>
      </c>
      <c r="E320" s="0" t="s">
        <v>695</v>
      </c>
      <c r="F320" s="0" t="s">
        <v>695</v>
      </c>
      <c r="G320" s="0" t="s">
        <v>282</v>
      </c>
      <c r="H320" s="0" t="s">
        <v>313</v>
      </c>
      <c r="I320" s="0" t="s">
        <v>314</v>
      </c>
      <c r="J320" s="0" t="s">
        <v>1347</v>
      </c>
      <c r="K320" s="0" t="n">
        <v>60615</v>
      </c>
      <c r="L320" s="0" t="s">
        <v>701</v>
      </c>
      <c r="M320" s="0" t="n">
        <v>2700</v>
      </c>
      <c r="N320" s="0" t="n">
        <v>2700</v>
      </c>
    </row>
    <row r="321" customFormat="false" ht="12.8" hidden="false" customHeight="false" outlineLevel="0" collapsed="false">
      <c r="A321" s="0" t="s">
        <v>278</v>
      </c>
      <c r="D321" s="0" t="n">
        <v>67</v>
      </c>
      <c r="E321" s="0" t="s">
        <v>695</v>
      </c>
      <c r="F321" s="0" t="s">
        <v>695</v>
      </c>
      <c r="G321" s="0" t="s">
        <v>282</v>
      </c>
      <c r="H321" s="0" t="s">
        <v>417</v>
      </c>
      <c r="I321" s="0" t="s">
        <v>418</v>
      </c>
      <c r="J321" s="0" t="s">
        <v>1347</v>
      </c>
      <c r="K321" s="0" t="n">
        <v>60612</v>
      </c>
      <c r="L321" s="0" t="s">
        <v>700</v>
      </c>
      <c r="M321" s="0" t="n">
        <v>3800</v>
      </c>
      <c r="N321" s="0" t="n">
        <v>3800</v>
      </c>
    </row>
    <row r="322" customFormat="false" ht="12.8" hidden="false" customHeight="false" outlineLevel="0" collapsed="false">
      <c r="A322" s="0" t="s">
        <v>278</v>
      </c>
      <c r="D322" s="0" t="n">
        <v>67</v>
      </c>
      <c r="E322" s="0" t="s">
        <v>695</v>
      </c>
      <c r="F322" s="0" t="s">
        <v>695</v>
      </c>
      <c r="G322" s="0" t="s">
        <v>282</v>
      </c>
      <c r="H322" s="0" t="s">
        <v>298</v>
      </c>
      <c r="I322" s="0" t="s">
        <v>342</v>
      </c>
      <c r="J322" s="0" t="s">
        <v>1347</v>
      </c>
      <c r="K322" s="0" t="n">
        <v>60611</v>
      </c>
      <c r="L322" s="0" t="s">
        <v>706</v>
      </c>
      <c r="M322" s="0" t="n">
        <v>250</v>
      </c>
      <c r="N322" s="0" t="n">
        <v>250</v>
      </c>
    </row>
    <row r="323" customFormat="false" ht="12.8" hidden="false" customHeight="false" outlineLevel="0" collapsed="false">
      <c r="A323" s="0" t="s">
        <v>278</v>
      </c>
      <c r="D323" s="0" t="n">
        <v>67</v>
      </c>
      <c r="E323" s="0" t="s">
        <v>695</v>
      </c>
      <c r="F323" s="0" t="s">
        <v>695</v>
      </c>
      <c r="G323" s="0" t="s">
        <v>282</v>
      </c>
      <c r="H323" s="0" t="s">
        <v>298</v>
      </c>
      <c r="I323" s="0" t="s">
        <v>491</v>
      </c>
      <c r="J323" s="0" t="s">
        <v>1347</v>
      </c>
      <c r="K323" s="0" t="n">
        <v>60611</v>
      </c>
      <c r="L323" s="0" t="s">
        <v>706</v>
      </c>
      <c r="M323" s="0" t="n">
        <v>4000</v>
      </c>
      <c r="N323" s="0" t="n">
        <v>4000</v>
      </c>
    </row>
    <row r="324" customFormat="false" ht="12.8" hidden="false" customHeight="false" outlineLevel="0" collapsed="false">
      <c r="A324" s="0" t="s">
        <v>278</v>
      </c>
      <c r="D324" s="0" t="n">
        <v>67</v>
      </c>
      <c r="E324" s="0" t="s">
        <v>695</v>
      </c>
      <c r="F324" s="0" t="s">
        <v>695</v>
      </c>
      <c r="G324" s="0" t="s">
        <v>282</v>
      </c>
      <c r="H324" s="0" t="s">
        <v>298</v>
      </c>
      <c r="I324" s="0" t="s">
        <v>342</v>
      </c>
      <c r="J324" s="0" t="s">
        <v>1347</v>
      </c>
      <c r="K324" s="0" t="n">
        <v>60614</v>
      </c>
      <c r="L324" s="0" t="s">
        <v>697</v>
      </c>
      <c r="M324" s="0" t="n">
        <v>22000</v>
      </c>
      <c r="N324" s="0" t="n">
        <v>22000</v>
      </c>
    </row>
    <row r="325" customFormat="false" ht="12.8" hidden="false" customHeight="false" outlineLevel="0" collapsed="false">
      <c r="A325" s="0" t="s">
        <v>278</v>
      </c>
      <c r="D325" s="0" t="n">
        <v>67</v>
      </c>
      <c r="E325" s="0" t="s">
        <v>695</v>
      </c>
      <c r="F325" s="0" t="s">
        <v>695</v>
      </c>
      <c r="G325" s="0" t="s">
        <v>282</v>
      </c>
      <c r="H325" s="0" t="s">
        <v>298</v>
      </c>
      <c r="I325" s="0" t="s">
        <v>491</v>
      </c>
      <c r="J325" s="0" t="s">
        <v>1347</v>
      </c>
      <c r="K325" s="0" t="n">
        <v>60614</v>
      </c>
      <c r="L325" s="0" t="s">
        <v>697</v>
      </c>
      <c r="M325" s="0" t="n">
        <v>15000</v>
      </c>
      <c r="N325" s="0" t="n">
        <v>15000</v>
      </c>
    </row>
    <row r="326" customFormat="false" ht="12.8" hidden="false" customHeight="false" outlineLevel="0" collapsed="false">
      <c r="A326" s="0" t="s">
        <v>278</v>
      </c>
      <c r="D326" s="0" t="n">
        <v>69</v>
      </c>
      <c r="E326" s="0" t="s">
        <v>708</v>
      </c>
      <c r="F326" s="0" t="s">
        <v>708</v>
      </c>
      <c r="G326" s="0" t="s">
        <v>282</v>
      </c>
      <c r="H326" s="0" t="s">
        <v>346</v>
      </c>
      <c r="I326" s="0" t="s">
        <v>347</v>
      </c>
      <c r="J326" s="0" t="s">
        <v>1347</v>
      </c>
      <c r="K326" s="0" t="n">
        <v>611</v>
      </c>
      <c r="L326" s="0" t="s">
        <v>709</v>
      </c>
      <c r="M326" s="0" t="n">
        <v>400000</v>
      </c>
      <c r="N326" s="0" t="n">
        <v>400000</v>
      </c>
    </row>
    <row r="327" customFormat="false" ht="12.8" hidden="false" customHeight="false" outlineLevel="0" collapsed="false">
      <c r="A327" s="0" t="s">
        <v>278</v>
      </c>
      <c r="D327" s="0" t="n">
        <v>69</v>
      </c>
      <c r="E327" s="0" t="s">
        <v>708</v>
      </c>
      <c r="F327" s="0" t="s">
        <v>708</v>
      </c>
      <c r="G327" s="0" t="s">
        <v>282</v>
      </c>
      <c r="H327" s="0" t="s">
        <v>346</v>
      </c>
      <c r="I327" s="0" t="s">
        <v>347</v>
      </c>
      <c r="J327" s="0" t="s">
        <v>1347</v>
      </c>
      <c r="K327" s="0" t="n">
        <v>618</v>
      </c>
      <c r="L327" s="0" t="s">
        <v>710</v>
      </c>
      <c r="M327" s="0" t="n">
        <v>1000</v>
      </c>
      <c r="N327" s="0" t="n">
        <v>1000</v>
      </c>
    </row>
    <row r="328" customFormat="false" ht="12.8" hidden="false" customHeight="false" outlineLevel="0" collapsed="false">
      <c r="A328" s="0" t="s">
        <v>278</v>
      </c>
      <c r="D328" s="0" t="n">
        <v>69</v>
      </c>
      <c r="E328" s="0" t="s">
        <v>708</v>
      </c>
      <c r="F328" s="0" t="s">
        <v>708</v>
      </c>
      <c r="G328" s="0" t="s">
        <v>282</v>
      </c>
      <c r="H328" s="0" t="s">
        <v>346</v>
      </c>
      <c r="I328" s="0" t="s">
        <v>347</v>
      </c>
      <c r="J328" s="0" t="s">
        <v>1347</v>
      </c>
      <c r="K328" s="0" t="n">
        <v>628</v>
      </c>
      <c r="L328" s="0" t="s">
        <v>711</v>
      </c>
      <c r="M328" s="0" t="n">
        <v>400</v>
      </c>
      <c r="N328" s="0" t="n">
        <v>400</v>
      </c>
    </row>
    <row r="329" customFormat="false" ht="12.8" hidden="false" customHeight="false" outlineLevel="0" collapsed="false">
      <c r="A329" s="0" t="s">
        <v>278</v>
      </c>
      <c r="D329" s="0" t="n">
        <v>69</v>
      </c>
      <c r="E329" s="0" t="s">
        <v>708</v>
      </c>
      <c r="F329" s="0" t="s">
        <v>708</v>
      </c>
      <c r="G329" s="0" t="s">
        <v>282</v>
      </c>
      <c r="H329" s="0" t="s">
        <v>346</v>
      </c>
      <c r="I329" s="0" t="s">
        <v>347</v>
      </c>
      <c r="J329" s="0" t="s">
        <v>1347</v>
      </c>
      <c r="K329" s="0" t="n">
        <v>6287</v>
      </c>
      <c r="L329" s="0" t="s">
        <v>712</v>
      </c>
      <c r="M329" s="0" t="n">
        <v>1000</v>
      </c>
      <c r="N329" s="0" t="n">
        <v>1000</v>
      </c>
    </row>
    <row r="330" customFormat="false" ht="12.8" hidden="false" customHeight="false" outlineLevel="0" collapsed="false">
      <c r="A330" s="0" t="s">
        <v>278</v>
      </c>
      <c r="D330" s="0" t="n">
        <v>69</v>
      </c>
      <c r="E330" s="0" t="s">
        <v>708</v>
      </c>
      <c r="F330" s="0" t="s">
        <v>708</v>
      </c>
      <c r="G330" s="0" t="s">
        <v>282</v>
      </c>
      <c r="H330" s="0" t="s">
        <v>318</v>
      </c>
      <c r="I330" s="0" t="s">
        <v>335</v>
      </c>
      <c r="J330" s="0" t="s">
        <v>1347</v>
      </c>
      <c r="K330" s="0" t="n">
        <v>6068</v>
      </c>
      <c r="L330" s="0" t="s">
        <v>713</v>
      </c>
      <c r="M330" s="0" t="n">
        <v>2000</v>
      </c>
      <c r="N330" s="0" t="n">
        <v>2000</v>
      </c>
    </row>
    <row r="331" customFormat="false" ht="12.8" hidden="false" customHeight="false" outlineLevel="0" collapsed="false">
      <c r="A331" s="0" t="s">
        <v>278</v>
      </c>
      <c r="D331" s="0" t="n">
        <v>69</v>
      </c>
      <c r="E331" s="0" t="s">
        <v>708</v>
      </c>
      <c r="F331" s="0" t="s">
        <v>708</v>
      </c>
      <c r="G331" s="0" t="s">
        <v>282</v>
      </c>
      <c r="H331" s="0" t="s">
        <v>318</v>
      </c>
      <c r="I331" s="0" t="s">
        <v>335</v>
      </c>
      <c r="J331" s="0" t="s">
        <v>1347</v>
      </c>
      <c r="K331" s="0" t="n">
        <v>61522</v>
      </c>
      <c r="L331" s="0" t="s">
        <v>714</v>
      </c>
      <c r="M331" s="0" t="n">
        <v>6000</v>
      </c>
      <c r="N331" s="0" t="n">
        <v>6000</v>
      </c>
    </row>
    <row r="332" customFormat="false" ht="12.8" hidden="false" customHeight="false" outlineLevel="0" collapsed="false">
      <c r="A332" s="0" t="s">
        <v>278</v>
      </c>
      <c r="D332" s="0" t="n">
        <v>69</v>
      </c>
      <c r="E332" s="0" t="s">
        <v>708</v>
      </c>
      <c r="F332" s="0" t="s">
        <v>708</v>
      </c>
      <c r="G332" s="0" t="s">
        <v>282</v>
      </c>
      <c r="H332" s="0" t="s">
        <v>280</v>
      </c>
      <c r="I332" s="0" t="s">
        <v>387</v>
      </c>
      <c r="J332" s="0" t="s">
        <v>1347</v>
      </c>
      <c r="K332" s="0" t="n">
        <v>611</v>
      </c>
      <c r="L332" s="0" t="s">
        <v>734</v>
      </c>
      <c r="M332" s="0" t="n">
        <v>270</v>
      </c>
      <c r="N332" s="0" t="n">
        <v>264.80972930561</v>
      </c>
    </row>
    <row r="333" customFormat="false" ht="12.8" hidden="false" customHeight="false" outlineLevel="0" collapsed="false">
      <c r="A333" s="0" t="s">
        <v>278</v>
      </c>
      <c r="D333" s="0" t="n">
        <v>69</v>
      </c>
      <c r="E333" s="0" t="s">
        <v>708</v>
      </c>
      <c r="F333" s="0" t="s">
        <v>708</v>
      </c>
      <c r="G333" s="0" t="s">
        <v>282</v>
      </c>
      <c r="H333" s="0" t="s">
        <v>280</v>
      </c>
      <c r="I333" s="0" t="s">
        <v>382</v>
      </c>
      <c r="J333" s="0" t="s">
        <v>1347</v>
      </c>
      <c r="K333" s="0" t="n">
        <v>611</v>
      </c>
      <c r="L333" s="0" t="s">
        <v>728</v>
      </c>
      <c r="M333" s="0" t="n">
        <v>400</v>
      </c>
      <c r="N333" s="0" t="n">
        <v>392.310710082385</v>
      </c>
    </row>
    <row r="334" customFormat="false" ht="12.8" hidden="false" customHeight="false" outlineLevel="0" collapsed="false">
      <c r="A334" s="0" t="s">
        <v>278</v>
      </c>
      <c r="D334" s="0" t="n">
        <v>69</v>
      </c>
      <c r="E334" s="0" t="s">
        <v>708</v>
      </c>
      <c r="F334" s="0" t="s">
        <v>708</v>
      </c>
      <c r="G334" s="0" t="s">
        <v>282</v>
      </c>
      <c r="H334" s="0" t="s">
        <v>280</v>
      </c>
      <c r="I334" s="0" t="s">
        <v>378</v>
      </c>
      <c r="J334" s="0" t="s">
        <v>1347</v>
      </c>
      <c r="K334" s="0" t="n">
        <v>614</v>
      </c>
      <c r="L334" s="0" t="s">
        <v>715</v>
      </c>
      <c r="M334" s="0" t="n">
        <v>1600</v>
      </c>
      <c r="N334" s="0" t="n">
        <v>1569.24284032954</v>
      </c>
    </row>
    <row r="335" customFormat="false" ht="12.8" hidden="false" customHeight="false" outlineLevel="0" collapsed="false">
      <c r="A335" s="0" t="s">
        <v>278</v>
      </c>
      <c r="D335" s="0" t="n">
        <v>69</v>
      </c>
      <c r="E335" s="0" t="s">
        <v>708</v>
      </c>
      <c r="F335" s="0" t="s">
        <v>708</v>
      </c>
      <c r="G335" s="0" t="s">
        <v>282</v>
      </c>
      <c r="H335" s="0" t="s">
        <v>280</v>
      </c>
      <c r="I335" s="0" t="s">
        <v>378</v>
      </c>
      <c r="J335" s="0" t="s">
        <v>1347</v>
      </c>
      <c r="K335" s="0" t="n">
        <v>627</v>
      </c>
      <c r="L335" s="0" t="s">
        <v>716</v>
      </c>
      <c r="M335" s="0" t="n">
        <v>300</v>
      </c>
      <c r="N335" s="0" t="n">
        <v>294.233032561789</v>
      </c>
    </row>
    <row r="336" customFormat="false" ht="12.8" hidden="false" customHeight="false" outlineLevel="0" collapsed="false">
      <c r="A336" s="0" t="s">
        <v>278</v>
      </c>
      <c r="D336" s="0" t="n">
        <v>69</v>
      </c>
      <c r="E336" s="0" t="s">
        <v>708</v>
      </c>
      <c r="F336" s="0" t="s">
        <v>708</v>
      </c>
      <c r="G336" s="0" t="s">
        <v>282</v>
      </c>
      <c r="H336" s="0" t="s">
        <v>280</v>
      </c>
      <c r="I336" s="0" t="s">
        <v>380</v>
      </c>
      <c r="J336" s="0" t="s">
        <v>1347</v>
      </c>
      <c r="K336" s="0" t="n">
        <v>6064</v>
      </c>
      <c r="L336" s="0" t="s">
        <v>726</v>
      </c>
      <c r="M336" s="0" t="n">
        <v>200</v>
      </c>
      <c r="N336" s="0" t="n">
        <v>196.155355041193</v>
      </c>
    </row>
    <row r="337" customFormat="false" ht="12.8" hidden="false" customHeight="false" outlineLevel="0" collapsed="false">
      <c r="A337" s="0" t="s">
        <v>278</v>
      </c>
      <c r="D337" s="0" t="n">
        <v>69</v>
      </c>
      <c r="E337" s="0" t="s">
        <v>708</v>
      </c>
      <c r="F337" s="0" t="s">
        <v>708</v>
      </c>
      <c r="G337" s="0" t="s">
        <v>282</v>
      </c>
      <c r="H337" s="0" t="s">
        <v>280</v>
      </c>
      <c r="I337" s="0" t="s">
        <v>287</v>
      </c>
      <c r="J337" s="0" t="s">
        <v>1347</v>
      </c>
      <c r="K337" s="0" t="n">
        <v>6068</v>
      </c>
      <c r="L337" s="0" t="s">
        <v>419</v>
      </c>
      <c r="M337" s="0" t="n">
        <v>800</v>
      </c>
      <c r="N337" s="0" t="n">
        <v>784.621420164771</v>
      </c>
    </row>
    <row r="338" customFormat="false" ht="12.8" hidden="false" customHeight="false" outlineLevel="0" collapsed="false">
      <c r="A338" s="0" t="s">
        <v>278</v>
      </c>
      <c r="D338" s="0" t="n">
        <v>69</v>
      </c>
      <c r="E338" s="0" t="s">
        <v>708</v>
      </c>
      <c r="F338" s="0" t="s">
        <v>708</v>
      </c>
      <c r="G338" s="0" t="s">
        <v>282</v>
      </c>
      <c r="H338" s="0" t="s">
        <v>280</v>
      </c>
      <c r="I338" s="0" t="s">
        <v>378</v>
      </c>
      <c r="J338" s="0" t="s">
        <v>1347</v>
      </c>
      <c r="K338" s="0" t="n">
        <v>6068</v>
      </c>
      <c r="L338" s="0" t="s">
        <v>717</v>
      </c>
      <c r="M338" s="0" t="n">
        <v>16000</v>
      </c>
      <c r="N338" s="0" t="n">
        <v>15692.4284032954</v>
      </c>
    </row>
    <row r="339" customFormat="false" ht="12.8" hidden="false" customHeight="false" outlineLevel="0" collapsed="false">
      <c r="A339" s="0" t="s">
        <v>278</v>
      </c>
      <c r="D339" s="0" t="n">
        <v>69</v>
      </c>
      <c r="E339" s="0" t="s">
        <v>708</v>
      </c>
      <c r="F339" s="0" t="s">
        <v>708</v>
      </c>
      <c r="G339" s="0" t="s">
        <v>282</v>
      </c>
      <c r="H339" s="0" t="s">
        <v>280</v>
      </c>
      <c r="I339" s="0" t="s">
        <v>324</v>
      </c>
      <c r="J339" s="0" t="s">
        <v>1347</v>
      </c>
      <c r="K339" s="0" t="n">
        <v>6068</v>
      </c>
      <c r="L339" s="0" t="s">
        <v>729</v>
      </c>
      <c r="M339" s="0" t="n">
        <v>200</v>
      </c>
      <c r="N339" s="0" t="n">
        <v>196.155355041193</v>
      </c>
    </row>
    <row r="340" customFormat="false" ht="12.8" hidden="false" customHeight="false" outlineLevel="0" collapsed="false">
      <c r="A340" s="0" t="s">
        <v>278</v>
      </c>
      <c r="D340" s="0" t="n">
        <v>69</v>
      </c>
      <c r="E340" s="0" t="s">
        <v>708</v>
      </c>
      <c r="F340" s="0" t="s">
        <v>708</v>
      </c>
      <c r="G340" s="0" t="s">
        <v>282</v>
      </c>
      <c r="H340" s="0" t="s">
        <v>280</v>
      </c>
      <c r="I340" s="0" t="s">
        <v>457</v>
      </c>
      <c r="J340" s="0" t="s">
        <v>1347</v>
      </c>
      <c r="K340" s="0" t="n">
        <v>6068</v>
      </c>
      <c r="L340" s="0" t="s">
        <v>419</v>
      </c>
      <c r="M340" s="0" t="n">
        <v>70</v>
      </c>
      <c r="N340" s="0" t="n">
        <v>68.6543742644174</v>
      </c>
    </row>
    <row r="341" customFormat="false" ht="12.8" hidden="false" customHeight="false" outlineLevel="0" collapsed="false">
      <c r="A341" s="0" t="s">
        <v>278</v>
      </c>
      <c r="D341" s="0" t="n">
        <v>69</v>
      </c>
      <c r="E341" s="0" t="s">
        <v>708</v>
      </c>
      <c r="F341" s="0" t="s">
        <v>708</v>
      </c>
      <c r="G341" s="0" t="s">
        <v>282</v>
      </c>
      <c r="H341" s="0" t="s">
        <v>280</v>
      </c>
      <c r="I341" s="0" t="s">
        <v>284</v>
      </c>
      <c r="J341" s="0" t="s">
        <v>1347</v>
      </c>
      <c r="K341" s="0" t="n">
        <v>6068</v>
      </c>
      <c r="L341" s="0" t="s">
        <v>419</v>
      </c>
      <c r="M341" s="0" t="n">
        <v>800</v>
      </c>
      <c r="N341" s="0" t="n">
        <v>784.621420164771</v>
      </c>
    </row>
    <row r="342" customFormat="false" ht="12.8" hidden="false" customHeight="false" outlineLevel="0" collapsed="false">
      <c r="A342" s="0" t="s">
        <v>278</v>
      </c>
      <c r="D342" s="0" t="n">
        <v>69</v>
      </c>
      <c r="E342" s="0" t="s">
        <v>708</v>
      </c>
      <c r="F342" s="0" t="s">
        <v>708</v>
      </c>
      <c r="G342" s="0" t="s">
        <v>282</v>
      </c>
      <c r="H342" s="0" t="s">
        <v>280</v>
      </c>
      <c r="I342" s="0" t="s">
        <v>471</v>
      </c>
      <c r="J342" s="0" t="s">
        <v>1347</v>
      </c>
      <c r="K342" s="0" t="n">
        <v>6068</v>
      </c>
      <c r="L342" s="0" t="s">
        <v>739</v>
      </c>
      <c r="M342" s="0" t="n">
        <v>395</v>
      </c>
      <c r="N342" s="0" t="n">
        <v>387.406826206355</v>
      </c>
    </row>
    <row r="343" customFormat="false" ht="12.8" hidden="false" customHeight="false" outlineLevel="0" collapsed="false">
      <c r="A343" s="0" t="s">
        <v>278</v>
      </c>
      <c r="D343" s="0" t="n">
        <v>69</v>
      </c>
      <c r="E343" s="0" t="s">
        <v>708</v>
      </c>
      <c r="F343" s="0" t="s">
        <v>708</v>
      </c>
      <c r="G343" s="0" t="s">
        <v>282</v>
      </c>
      <c r="H343" s="0" t="s">
        <v>280</v>
      </c>
      <c r="I343" s="0" t="s">
        <v>339</v>
      </c>
      <c r="J343" s="0" t="s">
        <v>1347</v>
      </c>
      <c r="K343" s="0" t="n">
        <v>6132</v>
      </c>
      <c r="L343" s="0" t="s">
        <v>733</v>
      </c>
      <c r="M343" s="0" t="n">
        <v>350</v>
      </c>
      <c r="N343" s="0" t="n">
        <v>343.271871322087</v>
      </c>
    </row>
    <row r="344" customFormat="false" ht="12.8" hidden="false" customHeight="false" outlineLevel="0" collapsed="false">
      <c r="A344" s="0" t="s">
        <v>278</v>
      </c>
      <c r="D344" s="0" t="n">
        <v>69</v>
      </c>
      <c r="E344" s="0" t="s">
        <v>708</v>
      </c>
      <c r="F344" s="0" t="s">
        <v>708</v>
      </c>
      <c r="G344" s="0" t="s">
        <v>282</v>
      </c>
      <c r="H344" s="0" t="s">
        <v>280</v>
      </c>
      <c r="I344" s="0" t="s">
        <v>723</v>
      </c>
      <c r="J344" s="0" t="s">
        <v>1347</v>
      </c>
      <c r="K344" s="0" t="n">
        <v>6132</v>
      </c>
      <c r="L344" s="0" t="s">
        <v>725</v>
      </c>
      <c r="M344" s="0" t="n">
        <v>8813</v>
      </c>
      <c r="N344" s="0" t="n">
        <v>8643.58571989015</v>
      </c>
    </row>
    <row r="345" customFormat="false" ht="12.8" hidden="false" customHeight="false" outlineLevel="0" collapsed="false">
      <c r="A345" s="0" t="s">
        <v>278</v>
      </c>
      <c r="D345" s="0" t="n">
        <v>69</v>
      </c>
      <c r="E345" s="0" t="s">
        <v>708</v>
      </c>
      <c r="F345" s="0" t="s">
        <v>708</v>
      </c>
      <c r="G345" s="0" t="s">
        <v>282</v>
      </c>
      <c r="H345" s="0" t="s">
        <v>280</v>
      </c>
      <c r="I345" s="0" t="s">
        <v>723</v>
      </c>
      <c r="J345" s="0" t="s">
        <v>1347</v>
      </c>
      <c r="K345" s="0" t="n">
        <v>6132</v>
      </c>
      <c r="L345" s="0" t="s">
        <v>724</v>
      </c>
      <c r="M345" s="0" t="n">
        <v>870</v>
      </c>
      <c r="N345" s="0" t="n">
        <v>853.275794429188</v>
      </c>
    </row>
    <row r="346" customFormat="false" ht="12.8" hidden="false" customHeight="false" outlineLevel="0" collapsed="false">
      <c r="A346" s="0" t="s">
        <v>278</v>
      </c>
      <c r="D346" s="0" t="n">
        <v>69</v>
      </c>
      <c r="E346" s="0" t="s">
        <v>708</v>
      </c>
      <c r="F346" s="0" t="s">
        <v>708</v>
      </c>
      <c r="G346" s="0" t="s">
        <v>282</v>
      </c>
      <c r="H346" s="0" t="s">
        <v>280</v>
      </c>
      <c r="I346" s="0" t="s">
        <v>324</v>
      </c>
      <c r="J346" s="0" t="s">
        <v>1347</v>
      </c>
      <c r="K346" s="0" t="n">
        <v>6188</v>
      </c>
      <c r="L346" s="0" t="s">
        <v>730</v>
      </c>
      <c r="M346" s="0" t="n">
        <v>100</v>
      </c>
      <c r="N346" s="0" t="n">
        <v>98.0776775205963</v>
      </c>
    </row>
    <row r="347" customFormat="false" ht="12.8" hidden="false" customHeight="false" outlineLevel="0" collapsed="false">
      <c r="A347" s="0" t="s">
        <v>278</v>
      </c>
      <c r="D347" s="0" t="n">
        <v>69</v>
      </c>
      <c r="E347" s="0" t="s">
        <v>708</v>
      </c>
      <c r="F347" s="0" t="s">
        <v>708</v>
      </c>
      <c r="G347" s="0" t="s">
        <v>282</v>
      </c>
      <c r="H347" s="0" t="s">
        <v>280</v>
      </c>
      <c r="I347" s="0" t="s">
        <v>340</v>
      </c>
      <c r="J347" s="0" t="s">
        <v>1347</v>
      </c>
      <c r="K347" s="0" t="n">
        <v>6188</v>
      </c>
      <c r="L347" s="0" t="s">
        <v>730</v>
      </c>
      <c r="M347" s="0" t="n">
        <v>100</v>
      </c>
      <c r="N347" s="0" t="n">
        <v>98.0776775205963</v>
      </c>
    </row>
    <row r="348" customFormat="false" ht="12.8" hidden="false" customHeight="false" outlineLevel="0" collapsed="false">
      <c r="A348" s="0" t="s">
        <v>278</v>
      </c>
      <c r="D348" s="0" t="n">
        <v>69</v>
      </c>
      <c r="E348" s="0" t="s">
        <v>708</v>
      </c>
      <c r="F348" s="0" t="s">
        <v>708</v>
      </c>
      <c r="G348" s="0" t="s">
        <v>282</v>
      </c>
      <c r="H348" s="0" t="s">
        <v>280</v>
      </c>
      <c r="I348" s="0" t="s">
        <v>394</v>
      </c>
      <c r="J348" s="0" t="s">
        <v>1347</v>
      </c>
      <c r="K348" s="0" t="n">
        <v>6188</v>
      </c>
      <c r="L348" s="0" t="s">
        <v>730</v>
      </c>
      <c r="M348" s="0" t="n">
        <v>150</v>
      </c>
      <c r="N348" s="0" t="n">
        <v>147.116516280894</v>
      </c>
    </row>
    <row r="349" customFormat="false" ht="12.8" hidden="false" customHeight="false" outlineLevel="0" collapsed="false">
      <c r="A349" s="0" t="s">
        <v>278</v>
      </c>
      <c r="D349" s="0" t="n">
        <v>69</v>
      </c>
      <c r="E349" s="0" t="s">
        <v>708</v>
      </c>
      <c r="F349" s="0" t="s">
        <v>708</v>
      </c>
      <c r="G349" s="0" t="s">
        <v>282</v>
      </c>
      <c r="H349" s="0" t="s">
        <v>280</v>
      </c>
      <c r="I349" s="0" t="s">
        <v>457</v>
      </c>
      <c r="J349" s="0" t="s">
        <v>1347</v>
      </c>
      <c r="K349" s="0" t="n">
        <v>6188</v>
      </c>
      <c r="L349" s="0" t="s">
        <v>730</v>
      </c>
      <c r="M349" s="0" t="n">
        <v>250</v>
      </c>
      <c r="N349" s="0" t="n">
        <v>245.194193801491</v>
      </c>
    </row>
    <row r="350" customFormat="false" ht="12.8" hidden="false" customHeight="false" outlineLevel="0" collapsed="false">
      <c r="A350" s="0" t="s">
        <v>278</v>
      </c>
      <c r="D350" s="0" t="n">
        <v>69</v>
      </c>
      <c r="E350" s="0" t="s">
        <v>708</v>
      </c>
      <c r="F350" s="0" t="s">
        <v>708</v>
      </c>
      <c r="G350" s="0" t="s">
        <v>282</v>
      </c>
      <c r="H350" s="0" t="s">
        <v>280</v>
      </c>
      <c r="I350" s="0" t="s">
        <v>387</v>
      </c>
      <c r="J350" s="0" t="s">
        <v>1347</v>
      </c>
      <c r="K350" s="0" t="n">
        <v>6231</v>
      </c>
      <c r="L350" s="0" t="s">
        <v>735</v>
      </c>
      <c r="M350" s="0" t="n">
        <v>100</v>
      </c>
      <c r="N350" s="0" t="n">
        <v>98.0776775205963</v>
      </c>
    </row>
    <row r="351" customFormat="false" ht="12.8" hidden="false" customHeight="false" outlineLevel="0" collapsed="false">
      <c r="A351" s="0" t="s">
        <v>278</v>
      </c>
      <c r="D351" s="0" t="n">
        <v>69</v>
      </c>
      <c r="E351" s="0" t="s">
        <v>708</v>
      </c>
      <c r="F351" s="0" t="s">
        <v>708</v>
      </c>
      <c r="G351" s="0" t="s">
        <v>282</v>
      </c>
      <c r="H351" s="0" t="s">
        <v>280</v>
      </c>
      <c r="I351" s="0" t="s">
        <v>378</v>
      </c>
      <c r="J351" s="0" t="s">
        <v>1347</v>
      </c>
      <c r="K351" s="0" t="n">
        <v>6251</v>
      </c>
      <c r="L351" s="0" t="s">
        <v>718</v>
      </c>
      <c r="M351" s="0" t="n">
        <v>5600</v>
      </c>
      <c r="N351" s="0" t="n">
        <v>5492.34994115339</v>
      </c>
    </row>
    <row r="352" customFormat="false" ht="12.8" hidden="false" customHeight="false" outlineLevel="0" collapsed="false">
      <c r="A352" s="0" t="s">
        <v>278</v>
      </c>
      <c r="D352" s="0" t="n">
        <v>69</v>
      </c>
      <c r="E352" s="0" t="s">
        <v>708</v>
      </c>
      <c r="F352" s="0" t="s">
        <v>708</v>
      </c>
      <c r="G352" s="0" t="s">
        <v>282</v>
      </c>
      <c r="H352" s="0" t="s">
        <v>280</v>
      </c>
      <c r="I352" s="0" t="s">
        <v>378</v>
      </c>
      <c r="J352" s="0" t="s">
        <v>1347</v>
      </c>
      <c r="K352" s="0" t="n">
        <v>6256</v>
      </c>
      <c r="L352" s="0" t="s">
        <v>719</v>
      </c>
      <c r="M352" s="0" t="n">
        <v>4000</v>
      </c>
      <c r="N352" s="0" t="n">
        <v>3923.10710082385</v>
      </c>
    </row>
    <row r="353" customFormat="false" ht="12.8" hidden="false" customHeight="false" outlineLevel="0" collapsed="false">
      <c r="A353" s="0" t="s">
        <v>278</v>
      </c>
      <c r="D353" s="0" t="n">
        <v>69</v>
      </c>
      <c r="E353" s="0" t="s">
        <v>708</v>
      </c>
      <c r="F353" s="0" t="s">
        <v>708</v>
      </c>
      <c r="G353" s="0" t="s">
        <v>282</v>
      </c>
      <c r="H353" s="0" t="s">
        <v>280</v>
      </c>
      <c r="I353" s="0" t="s">
        <v>578</v>
      </c>
      <c r="J353" s="0" t="s">
        <v>1347</v>
      </c>
      <c r="K353" s="0" t="n">
        <v>6257</v>
      </c>
      <c r="L353" s="0" t="s">
        <v>295</v>
      </c>
      <c r="M353" s="0" t="n">
        <v>13000</v>
      </c>
      <c r="N353" s="0" t="n">
        <v>12750.0980776775</v>
      </c>
    </row>
    <row r="354" customFormat="false" ht="12.8" hidden="false" customHeight="false" outlineLevel="0" collapsed="false">
      <c r="A354" s="0" t="s">
        <v>278</v>
      </c>
      <c r="D354" s="0" t="n">
        <v>69</v>
      </c>
      <c r="E354" s="0" t="s">
        <v>708</v>
      </c>
      <c r="F354" s="0" t="s">
        <v>708</v>
      </c>
      <c r="G354" s="0" t="s">
        <v>282</v>
      </c>
      <c r="H354" s="0" t="s">
        <v>280</v>
      </c>
      <c r="I354" s="0" t="s">
        <v>581</v>
      </c>
      <c r="J354" s="0" t="s">
        <v>1347</v>
      </c>
      <c r="K354" s="0" t="n">
        <v>6257</v>
      </c>
      <c r="L354" s="0" t="s">
        <v>295</v>
      </c>
      <c r="M354" s="0" t="n">
        <v>1000</v>
      </c>
      <c r="N354" s="0" t="n">
        <v>980.776775205963</v>
      </c>
    </row>
    <row r="355" customFormat="false" ht="12.8" hidden="false" customHeight="false" outlineLevel="0" collapsed="false">
      <c r="A355" s="0" t="s">
        <v>278</v>
      </c>
      <c r="D355" s="0" t="n">
        <v>69</v>
      </c>
      <c r="E355" s="0" t="s">
        <v>708</v>
      </c>
      <c r="F355" s="0" t="s">
        <v>708</v>
      </c>
      <c r="G355" s="0" t="s">
        <v>282</v>
      </c>
      <c r="H355" s="0" t="s">
        <v>280</v>
      </c>
      <c r="I355" s="0" t="s">
        <v>378</v>
      </c>
      <c r="J355" s="0" t="s">
        <v>1347</v>
      </c>
      <c r="K355" s="0" t="n">
        <v>6282</v>
      </c>
      <c r="L355" s="0" t="s">
        <v>720</v>
      </c>
      <c r="M355" s="0" t="n">
        <v>930</v>
      </c>
      <c r="N355" s="0" t="n">
        <v>912.122400941546</v>
      </c>
    </row>
    <row r="356" customFormat="false" ht="12.8" hidden="false" customHeight="false" outlineLevel="0" collapsed="false">
      <c r="A356" s="0" t="s">
        <v>278</v>
      </c>
      <c r="D356" s="0" t="n">
        <v>69</v>
      </c>
      <c r="E356" s="0" t="s">
        <v>708</v>
      </c>
      <c r="F356" s="0" t="s">
        <v>708</v>
      </c>
      <c r="G356" s="0" t="s">
        <v>282</v>
      </c>
      <c r="H356" s="0" t="s">
        <v>280</v>
      </c>
      <c r="I356" s="0" t="s">
        <v>394</v>
      </c>
      <c r="J356" s="0" t="s">
        <v>1347</v>
      </c>
      <c r="K356" s="0" t="n">
        <v>6288</v>
      </c>
      <c r="L356" s="0" t="s">
        <v>737</v>
      </c>
      <c r="M356" s="0" t="n">
        <v>400</v>
      </c>
      <c r="N356" s="0" t="n">
        <v>392.310710082385</v>
      </c>
    </row>
    <row r="357" customFormat="false" ht="12.8" hidden="false" customHeight="false" outlineLevel="0" collapsed="false">
      <c r="A357" s="0" t="s">
        <v>278</v>
      </c>
      <c r="D357" s="0" t="n">
        <v>69</v>
      </c>
      <c r="E357" s="0" t="s">
        <v>708</v>
      </c>
      <c r="F357" s="0" t="s">
        <v>708</v>
      </c>
      <c r="G357" s="0" t="s">
        <v>282</v>
      </c>
      <c r="H357" s="0" t="s">
        <v>280</v>
      </c>
      <c r="I357" s="0" t="s">
        <v>394</v>
      </c>
      <c r="J357" s="0" t="s">
        <v>1347</v>
      </c>
      <c r="K357" s="0" t="n">
        <v>6288</v>
      </c>
      <c r="L357" s="0" t="s">
        <v>737</v>
      </c>
      <c r="M357" s="0" t="n">
        <v>100</v>
      </c>
      <c r="N357" s="0" t="n">
        <v>98.0776775205963</v>
      </c>
    </row>
    <row r="358" customFormat="false" ht="12.8" hidden="false" customHeight="false" outlineLevel="0" collapsed="false">
      <c r="A358" s="0" t="s">
        <v>278</v>
      </c>
      <c r="D358" s="0" t="n">
        <v>69</v>
      </c>
      <c r="E358" s="0" t="s">
        <v>708</v>
      </c>
      <c r="F358" s="0" t="s">
        <v>708</v>
      </c>
      <c r="G358" s="0" t="s">
        <v>282</v>
      </c>
      <c r="H358" s="0" t="s">
        <v>280</v>
      </c>
      <c r="I358" s="0" t="s">
        <v>457</v>
      </c>
      <c r="J358" s="0" t="s">
        <v>1347</v>
      </c>
      <c r="K358" s="0" t="n">
        <v>60632</v>
      </c>
      <c r="L358" s="0" t="s">
        <v>732</v>
      </c>
      <c r="M358" s="0" t="n">
        <v>2950</v>
      </c>
      <c r="N358" s="0" t="n">
        <v>2893.29148685759</v>
      </c>
    </row>
    <row r="359" customFormat="false" ht="12.8" hidden="false" customHeight="false" outlineLevel="0" collapsed="false">
      <c r="A359" s="0" t="s">
        <v>278</v>
      </c>
      <c r="D359" s="0" t="n">
        <v>69</v>
      </c>
      <c r="E359" s="0" t="s">
        <v>708</v>
      </c>
      <c r="F359" s="0" t="s">
        <v>708</v>
      </c>
      <c r="G359" s="0" t="s">
        <v>282</v>
      </c>
      <c r="H359" s="0" t="s">
        <v>280</v>
      </c>
      <c r="I359" s="0" t="s">
        <v>284</v>
      </c>
      <c r="J359" s="0" t="s">
        <v>1347</v>
      </c>
      <c r="K359" s="0" t="n">
        <v>60632</v>
      </c>
      <c r="L359" s="0" t="s">
        <v>409</v>
      </c>
      <c r="M359" s="0" t="n">
        <v>1200</v>
      </c>
      <c r="N359" s="0" t="n">
        <v>1176.93213024716</v>
      </c>
    </row>
    <row r="360" customFormat="false" ht="12.8" hidden="false" customHeight="false" outlineLevel="0" collapsed="false">
      <c r="A360" s="0" t="s">
        <v>278</v>
      </c>
      <c r="D360" s="0" t="n">
        <v>69</v>
      </c>
      <c r="E360" s="0" t="s">
        <v>708</v>
      </c>
      <c r="F360" s="0" t="s">
        <v>708</v>
      </c>
      <c r="G360" s="0" t="s">
        <v>282</v>
      </c>
      <c r="H360" s="0" t="s">
        <v>280</v>
      </c>
      <c r="I360" s="0" t="s">
        <v>287</v>
      </c>
      <c r="J360" s="0" t="s">
        <v>1347</v>
      </c>
      <c r="K360" s="0" t="n">
        <v>60632</v>
      </c>
      <c r="L360" s="0" t="s">
        <v>409</v>
      </c>
      <c r="M360" s="0" t="n">
        <v>1200</v>
      </c>
      <c r="N360" s="0" t="n">
        <v>1176.93213024716</v>
      </c>
    </row>
    <row r="361" customFormat="false" ht="12.8" hidden="false" customHeight="false" outlineLevel="0" collapsed="false">
      <c r="A361" s="0" t="s">
        <v>278</v>
      </c>
      <c r="D361" s="0" t="n">
        <v>69</v>
      </c>
      <c r="E361" s="0" t="s">
        <v>708</v>
      </c>
      <c r="F361" s="0" t="s">
        <v>708</v>
      </c>
      <c r="G361" s="0" t="s">
        <v>282</v>
      </c>
      <c r="H361" s="0" t="s">
        <v>280</v>
      </c>
      <c r="I361" s="0" t="s">
        <v>394</v>
      </c>
      <c r="J361" s="0" t="s">
        <v>1347</v>
      </c>
      <c r="K361" s="0" t="n">
        <v>60632</v>
      </c>
      <c r="L361" s="0" t="s">
        <v>409</v>
      </c>
      <c r="M361" s="0" t="n">
        <v>100</v>
      </c>
      <c r="N361" s="0" t="n">
        <v>98.0776775205963</v>
      </c>
    </row>
    <row r="362" customFormat="false" ht="12.8" hidden="false" customHeight="false" outlineLevel="0" collapsed="false">
      <c r="A362" s="0" t="s">
        <v>278</v>
      </c>
      <c r="D362" s="0" t="n">
        <v>69</v>
      </c>
      <c r="E362" s="0" t="s">
        <v>708</v>
      </c>
      <c r="F362" s="0" t="s">
        <v>708</v>
      </c>
      <c r="G362" s="0" t="s">
        <v>282</v>
      </c>
      <c r="H362" s="0" t="s">
        <v>280</v>
      </c>
      <c r="I362" s="0" t="s">
        <v>394</v>
      </c>
      <c r="J362" s="0" t="s">
        <v>1347</v>
      </c>
      <c r="K362" s="0" t="n">
        <v>60632</v>
      </c>
      <c r="L362" s="0" t="s">
        <v>738</v>
      </c>
      <c r="M362" s="0" t="n">
        <v>250</v>
      </c>
      <c r="N362" s="0" t="n">
        <v>245.194193801491</v>
      </c>
    </row>
    <row r="363" customFormat="false" ht="12.8" hidden="false" customHeight="false" outlineLevel="0" collapsed="false">
      <c r="A363" s="0" t="s">
        <v>278</v>
      </c>
      <c r="D363" s="0" t="n">
        <v>69</v>
      </c>
      <c r="E363" s="0" t="s">
        <v>708</v>
      </c>
      <c r="F363" s="0" t="s">
        <v>708</v>
      </c>
      <c r="G363" s="0" t="s">
        <v>282</v>
      </c>
      <c r="H363" s="0" t="s">
        <v>280</v>
      </c>
      <c r="I363" s="0" t="s">
        <v>324</v>
      </c>
      <c r="J363" s="0" t="s">
        <v>1347</v>
      </c>
      <c r="K363" s="0" t="n">
        <v>60632</v>
      </c>
      <c r="L363" s="0" t="s">
        <v>731</v>
      </c>
      <c r="M363" s="0" t="n">
        <v>3000</v>
      </c>
      <c r="N363" s="0" t="n">
        <v>2942.33032561789</v>
      </c>
    </row>
    <row r="364" customFormat="false" ht="12.8" hidden="false" customHeight="false" outlineLevel="0" collapsed="false">
      <c r="A364" s="0" t="s">
        <v>278</v>
      </c>
      <c r="D364" s="0" t="n">
        <v>69</v>
      </c>
      <c r="E364" s="0" t="s">
        <v>708</v>
      </c>
      <c r="F364" s="0" t="s">
        <v>708</v>
      </c>
      <c r="G364" s="0" t="s">
        <v>282</v>
      </c>
      <c r="H364" s="0" t="s">
        <v>280</v>
      </c>
      <c r="I364" s="0" t="s">
        <v>387</v>
      </c>
      <c r="J364" s="0" t="s">
        <v>1347</v>
      </c>
      <c r="K364" s="0" t="n">
        <v>61558</v>
      </c>
      <c r="L364" s="0" t="s">
        <v>736</v>
      </c>
      <c r="M364" s="0" t="n">
        <v>800</v>
      </c>
      <c r="N364" s="0" t="n">
        <v>784.621420164771</v>
      </c>
    </row>
    <row r="365" customFormat="false" ht="12.8" hidden="false" customHeight="false" outlineLevel="0" collapsed="false">
      <c r="A365" s="0" t="s">
        <v>278</v>
      </c>
      <c r="D365" s="0" t="n">
        <v>69</v>
      </c>
      <c r="E365" s="0" t="s">
        <v>708</v>
      </c>
      <c r="F365" s="0" t="s">
        <v>708</v>
      </c>
      <c r="G365" s="0" t="s">
        <v>282</v>
      </c>
      <c r="H365" s="0" t="s">
        <v>280</v>
      </c>
      <c r="I365" s="0" t="s">
        <v>281</v>
      </c>
      <c r="J365" s="0" t="s">
        <v>1347</v>
      </c>
      <c r="K365" s="0" t="n">
        <v>61881</v>
      </c>
      <c r="L365" s="0" t="s">
        <v>727</v>
      </c>
      <c r="M365" s="0" t="n">
        <v>4250</v>
      </c>
      <c r="N365" s="0" t="n">
        <v>4168.30129462534</v>
      </c>
    </row>
    <row r="366" customFormat="false" ht="12.8" hidden="false" customHeight="false" outlineLevel="0" collapsed="false">
      <c r="A366" s="0" t="s">
        <v>278</v>
      </c>
      <c r="D366" s="0" t="n">
        <v>69</v>
      </c>
      <c r="E366" s="0" t="s">
        <v>708</v>
      </c>
      <c r="F366" s="0" t="s">
        <v>708</v>
      </c>
      <c r="G366" s="0" t="s">
        <v>282</v>
      </c>
      <c r="H366" s="0" t="s">
        <v>280</v>
      </c>
      <c r="I366" s="0" t="s">
        <v>378</v>
      </c>
      <c r="J366" s="0" t="s">
        <v>1347</v>
      </c>
      <c r="K366" s="0" t="n">
        <v>62841</v>
      </c>
      <c r="L366" s="0" t="s">
        <v>721</v>
      </c>
      <c r="M366" s="0" t="n">
        <v>3600</v>
      </c>
      <c r="N366" s="0" t="n">
        <v>3530.79639074147</v>
      </c>
    </row>
    <row r="367" customFormat="false" ht="12.8" hidden="false" customHeight="false" outlineLevel="0" collapsed="false">
      <c r="A367" s="0" t="s">
        <v>278</v>
      </c>
      <c r="D367" s="0" t="n">
        <v>69</v>
      </c>
      <c r="E367" s="0" t="s">
        <v>708</v>
      </c>
      <c r="F367" s="0" t="s">
        <v>708</v>
      </c>
      <c r="G367" s="0" t="s">
        <v>282</v>
      </c>
      <c r="H367" s="0" t="s">
        <v>280</v>
      </c>
      <c r="I367" s="0" t="s">
        <v>378</v>
      </c>
      <c r="J367" s="0" t="s">
        <v>1347</v>
      </c>
      <c r="K367" s="0" t="n">
        <v>63512</v>
      </c>
      <c r="L367" s="0" t="s">
        <v>722</v>
      </c>
      <c r="M367" s="0" t="n">
        <v>62000</v>
      </c>
      <c r="N367" s="0" t="n">
        <v>60808.1600627697</v>
      </c>
    </row>
    <row r="368" customFormat="false" ht="12.8" hidden="false" customHeight="false" outlineLevel="0" collapsed="false">
      <c r="A368" s="0" t="s">
        <v>278</v>
      </c>
      <c r="D368" s="0" t="n">
        <v>69</v>
      </c>
      <c r="E368" s="0" t="s">
        <v>708</v>
      </c>
      <c r="F368" s="0" t="s">
        <v>708</v>
      </c>
      <c r="G368" s="0" t="s">
        <v>282</v>
      </c>
      <c r="H368" s="0" t="s">
        <v>313</v>
      </c>
      <c r="I368" s="0" t="s">
        <v>314</v>
      </c>
      <c r="J368" s="0" t="s">
        <v>1347</v>
      </c>
      <c r="K368" s="0" t="n">
        <v>627</v>
      </c>
      <c r="L368" s="0" t="s">
        <v>740</v>
      </c>
      <c r="M368" s="0" t="n">
        <v>50</v>
      </c>
      <c r="N368" s="0" t="n">
        <v>50</v>
      </c>
    </row>
    <row r="369" customFormat="false" ht="12.8" hidden="false" customHeight="false" outlineLevel="0" collapsed="false">
      <c r="A369" s="0" t="s">
        <v>278</v>
      </c>
      <c r="D369" s="0" t="n">
        <v>69</v>
      </c>
      <c r="E369" s="0" t="s">
        <v>708</v>
      </c>
      <c r="F369" s="0" t="s">
        <v>708</v>
      </c>
      <c r="G369" s="0" t="s">
        <v>282</v>
      </c>
      <c r="H369" s="0" t="s">
        <v>313</v>
      </c>
      <c r="I369" s="0" t="s">
        <v>314</v>
      </c>
      <c r="J369" s="0" t="s">
        <v>1347</v>
      </c>
      <c r="K369" s="0" t="n">
        <v>6227</v>
      </c>
      <c r="L369" s="0" t="s">
        <v>741</v>
      </c>
      <c r="M369" s="0" t="n">
        <v>1000</v>
      </c>
      <c r="N369" s="0" t="n">
        <v>1000</v>
      </c>
    </row>
    <row r="370" customFormat="false" ht="12.8" hidden="false" customHeight="false" outlineLevel="0" collapsed="false">
      <c r="A370" s="0" t="s">
        <v>278</v>
      </c>
      <c r="D370" s="0" t="n">
        <v>69</v>
      </c>
      <c r="E370" s="0" t="s">
        <v>708</v>
      </c>
      <c r="F370" s="0" t="s">
        <v>708</v>
      </c>
      <c r="G370" s="0" t="s">
        <v>282</v>
      </c>
      <c r="H370" s="0" t="s">
        <v>313</v>
      </c>
      <c r="I370" s="0" t="s">
        <v>314</v>
      </c>
      <c r="J370" s="0" t="s">
        <v>1347</v>
      </c>
      <c r="K370" s="0" t="n">
        <v>6256</v>
      </c>
      <c r="L370" s="0" t="s">
        <v>742</v>
      </c>
      <c r="M370" s="0" t="n">
        <v>1000</v>
      </c>
      <c r="N370" s="0" t="n">
        <v>1000</v>
      </c>
    </row>
    <row r="371" customFormat="false" ht="12.8" hidden="false" customHeight="false" outlineLevel="0" collapsed="false">
      <c r="A371" s="0" t="s">
        <v>278</v>
      </c>
      <c r="D371" s="0" t="n">
        <v>69</v>
      </c>
      <c r="E371" s="0" t="s">
        <v>708</v>
      </c>
      <c r="F371" s="0" t="s">
        <v>708</v>
      </c>
      <c r="G371" s="0" t="s">
        <v>282</v>
      </c>
      <c r="H371" s="0" t="s">
        <v>313</v>
      </c>
      <c r="I371" s="0" t="s">
        <v>314</v>
      </c>
      <c r="J371" s="0" t="s">
        <v>1347</v>
      </c>
      <c r="K371" s="0" t="n">
        <v>6287</v>
      </c>
      <c r="L371" s="0" t="s">
        <v>712</v>
      </c>
      <c r="M371" s="0" t="n">
        <v>500</v>
      </c>
      <c r="N371" s="0" t="n">
        <v>500</v>
      </c>
    </row>
    <row r="372" customFormat="false" ht="12.8" hidden="false" customHeight="false" outlineLevel="0" collapsed="false">
      <c r="A372" s="0" t="s">
        <v>278</v>
      </c>
      <c r="D372" s="0" t="n">
        <v>69</v>
      </c>
      <c r="E372" s="0" t="s">
        <v>708</v>
      </c>
      <c r="F372" s="0" t="s">
        <v>708</v>
      </c>
      <c r="G372" s="0" t="s">
        <v>282</v>
      </c>
      <c r="H372" s="0" t="s">
        <v>313</v>
      </c>
      <c r="I372" s="0" t="s">
        <v>314</v>
      </c>
      <c r="J372" s="0" t="s">
        <v>1347</v>
      </c>
      <c r="K372" s="0" t="n">
        <v>6287</v>
      </c>
      <c r="L372" s="0" t="s">
        <v>743</v>
      </c>
      <c r="M372" s="0" t="n">
        <v>58000</v>
      </c>
      <c r="N372" s="0" t="n">
        <v>58000</v>
      </c>
    </row>
    <row r="373" customFormat="false" ht="12.8" hidden="false" customHeight="false" outlineLevel="0" collapsed="false">
      <c r="A373" s="0" t="s">
        <v>278</v>
      </c>
      <c r="D373" s="0" t="n">
        <v>69</v>
      </c>
      <c r="E373" s="0" t="s">
        <v>708</v>
      </c>
      <c r="F373" s="0" t="s">
        <v>708</v>
      </c>
      <c r="G373" s="0" t="s">
        <v>282</v>
      </c>
      <c r="H373" s="0" t="s">
        <v>313</v>
      </c>
      <c r="I373" s="0" t="s">
        <v>314</v>
      </c>
      <c r="J373" s="0" t="s">
        <v>1347</v>
      </c>
      <c r="K373" s="0" t="n">
        <v>6358</v>
      </c>
      <c r="L373" s="0" t="s">
        <v>744</v>
      </c>
      <c r="M373" s="0" t="n">
        <v>500</v>
      </c>
      <c r="N373" s="0" t="n">
        <v>500</v>
      </c>
    </row>
    <row r="374" customFormat="false" ht="12.8" hidden="false" customHeight="false" outlineLevel="0" collapsed="false">
      <c r="A374" s="0" t="s">
        <v>278</v>
      </c>
      <c r="D374" s="0" t="n">
        <v>69</v>
      </c>
      <c r="E374" s="0" t="s">
        <v>708</v>
      </c>
      <c r="F374" s="0" t="s">
        <v>708</v>
      </c>
      <c r="G374" s="0" t="s">
        <v>282</v>
      </c>
      <c r="H374" s="0" t="s">
        <v>313</v>
      </c>
      <c r="I374" s="0" t="s">
        <v>314</v>
      </c>
      <c r="J374" s="0" t="s">
        <v>1347</v>
      </c>
      <c r="K374" s="0" t="n">
        <v>6371</v>
      </c>
      <c r="L374" s="0" t="s">
        <v>745</v>
      </c>
      <c r="M374" s="0" t="n">
        <v>64000</v>
      </c>
      <c r="N374" s="0" t="n">
        <v>64000</v>
      </c>
    </row>
    <row r="375" customFormat="false" ht="12.8" hidden="false" customHeight="false" outlineLevel="0" collapsed="false">
      <c r="A375" s="0" t="s">
        <v>278</v>
      </c>
      <c r="D375" s="0" t="n">
        <v>69</v>
      </c>
      <c r="E375" s="0" t="s">
        <v>708</v>
      </c>
      <c r="F375" s="0" t="s">
        <v>708</v>
      </c>
      <c r="G375" s="0" t="s">
        <v>282</v>
      </c>
      <c r="H375" s="0" t="s">
        <v>313</v>
      </c>
      <c r="I375" s="0" t="s">
        <v>314</v>
      </c>
      <c r="J375" s="0" t="s">
        <v>1347</v>
      </c>
      <c r="K375" s="0" t="n">
        <v>6378</v>
      </c>
      <c r="L375" s="0" t="s">
        <v>746</v>
      </c>
      <c r="M375" s="0" t="n">
        <v>500</v>
      </c>
      <c r="N375" s="0" t="n">
        <v>500</v>
      </c>
    </row>
    <row r="376" customFormat="false" ht="12.8" hidden="false" customHeight="false" outlineLevel="0" collapsed="false">
      <c r="A376" s="0" t="s">
        <v>278</v>
      </c>
      <c r="D376" s="0" t="n">
        <v>69</v>
      </c>
      <c r="E376" s="0" t="s">
        <v>708</v>
      </c>
      <c r="F376" s="0" t="s">
        <v>708</v>
      </c>
      <c r="G376" s="0" t="s">
        <v>282</v>
      </c>
      <c r="H376" s="0" t="s">
        <v>298</v>
      </c>
      <c r="I376" s="0" t="s">
        <v>491</v>
      </c>
      <c r="J376" s="0" t="s">
        <v>1347</v>
      </c>
      <c r="K376" s="0" t="n">
        <v>61521</v>
      </c>
      <c r="L376" s="0" t="s">
        <v>747</v>
      </c>
      <c r="M376" s="0" t="n">
        <v>3500</v>
      </c>
      <c r="N376" s="0" t="n">
        <v>3500</v>
      </c>
    </row>
    <row r="377" customFormat="false" ht="12.8" hidden="false" customHeight="false" outlineLevel="0" collapsed="false">
      <c r="A377" s="0" t="s">
        <v>278</v>
      </c>
      <c r="D377" s="0" t="n">
        <v>69</v>
      </c>
      <c r="E377" s="0" t="s">
        <v>708</v>
      </c>
      <c r="F377" s="0" t="s">
        <v>708</v>
      </c>
      <c r="G377" s="0" t="s">
        <v>282</v>
      </c>
      <c r="H377" s="0" t="s">
        <v>298</v>
      </c>
      <c r="I377" s="0" t="s">
        <v>748</v>
      </c>
      <c r="J377" s="0" t="s">
        <v>1347</v>
      </c>
      <c r="K377" s="0" t="n">
        <v>61521</v>
      </c>
      <c r="L377" s="0" t="s">
        <v>747</v>
      </c>
      <c r="M377" s="0" t="n">
        <v>1500</v>
      </c>
      <c r="N377" s="0" t="n">
        <v>1500</v>
      </c>
    </row>
    <row r="378" customFormat="false" ht="12.8" hidden="false" customHeight="false" outlineLevel="0" collapsed="false">
      <c r="A378" s="0" t="s">
        <v>278</v>
      </c>
      <c r="D378" s="0" t="n">
        <v>77</v>
      </c>
      <c r="E378" s="0" t="s">
        <v>750</v>
      </c>
      <c r="F378" s="0" t="s">
        <v>750</v>
      </c>
      <c r="G378" s="0" t="s">
        <v>320</v>
      </c>
      <c r="H378" s="0" t="s">
        <v>280</v>
      </c>
      <c r="I378" s="0" t="s">
        <v>294</v>
      </c>
      <c r="J378" s="0" t="n">
        <v>21</v>
      </c>
      <c r="K378" s="0" t="n">
        <v>2188</v>
      </c>
      <c r="L378" s="0" t="s">
        <v>751</v>
      </c>
      <c r="M378" s="0" t="n">
        <v>5000</v>
      </c>
      <c r="N378" s="0" t="n">
        <v>4903.88387602982</v>
      </c>
      <c r="O378" s="0" t="n">
        <v>1</v>
      </c>
    </row>
    <row r="379" customFormat="false" ht="12.8" hidden="false" customHeight="false" outlineLevel="0" collapsed="false">
      <c r="A379" s="0" t="s">
        <v>278</v>
      </c>
      <c r="D379" s="0" t="n">
        <v>78</v>
      </c>
      <c r="E379" s="0" t="s">
        <v>753</v>
      </c>
      <c r="F379" s="0" t="s">
        <v>753</v>
      </c>
      <c r="G379" s="0" t="s">
        <v>282</v>
      </c>
      <c r="H379" s="0" t="s">
        <v>280</v>
      </c>
      <c r="I379" s="0" t="s">
        <v>387</v>
      </c>
      <c r="J379" s="0" t="s">
        <v>1347</v>
      </c>
      <c r="K379" s="0" t="n">
        <v>60632</v>
      </c>
      <c r="L379" s="0" t="s">
        <v>755</v>
      </c>
      <c r="M379" s="0" t="n">
        <v>9500</v>
      </c>
      <c r="N379" s="0" t="n">
        <v>9317.37936445665</v>
      </c>
    </row>
    <row r="380" customFormat="false" ht="12.8" hidden="false" customHeight="false" outlineLevel="0" collapsed="false">
      <c r="A380" s="0" t="s">
        <v>278</v>
      </c>
      <c r="D380" s="0" t="n">
        <v>78</v>
      </c>
      <c r="E380" s="0" t="s">
        <v>753</v>
      </c>
      <c r="F380" s="0" t="s">
        <v>753</v>
      </c>
      <c r="G380" s="0" t="s">
        <v>320</v>
      </c>
      <c r="H380" s="0" t="s">
        <v>280</v>
      </c>
      <c r="I380" s="0" t="s">
        <v>387</v>
      </c>
      <c r="J380" s="0" t="n">
        <v>21</v>
      </c>
      <c r="K380" s="0" t="n">
        <v>2182</v>
      </c>
      <c r="L380" s="0" t="s">
        <v>756</v>
      </c>
      <c r="M380" s="0" t="n">
        <v>3200</v>
      </c>
      <c r="N380" s="0" t="n">
        <v>3138.48568065908</v>
      </c>
      <c r="O380" s="0" t="n">
        <v>1</v>
      </c>
    </row>
    <row r="381" customFormat="false" ht="12.8" hidden="false" customHeight="false" outlineLevel="0" collapsed="false">
      <c r="A381" s="0" t="s">
        <v>278</v>
      </c>
      <c r="D381" s="0" t="n">
        <v>79</v>
      </c>
      <c r="E381" s="0" t="s">
        <v>758</v>
      </c>
      <c r="F381" s="0" t="s">
        <v>758</v>
      </c>
      <c r="G381" s="0" t="s">
        <v>282</v>
      </c>
      <c r="H381" s="0" t="s">
        <v>280</v>
      </c>
      <c r="I381" s="0" t="s">
        <v>387</v>
      </c>
      <c r="J381" s="0" t="s">
        <v>1347</v>
      </c>
      <c r="K381" s="0" t="n">
        <v>60632</v>
      </c>
      <c r="L381" s="0" t="s">
        <v>762</v>
      </c>
      <c r="M381" s="0" t="n">
        <v>11000</v>
      </c>
      <c r="N381" s="0" t="n">
        <v>10788.5445272656</v>
      </c>
    </row>
    <row r="382" customFormat="false" ht="12.8" hidden="false" customHeight="false" outlineLevel="0" collapsed="false">
      <c r="A382" s="0" t="s">
        <v>278</v>
      </c>
      <c r="D382" s="0" t="n">
        <v>79</v>
      </c>
      <c r="E382" s="0" t="s">
        <v>758</v>
      </c>
      <c r="F382" s="0" t="s">
        <v>758</v>
      </c>
      <c r="G382" s="0" t="s">
        <v>282</v>
      </c>
      <c r="H382" s="0" t="s">
        <v>280</v>
      </c>
      <c r="I382" s="0" t="s">
        <v>339</v>
      </c>
      <c r="J382" s="0" t="s">
        <v>1347</v>
      </c>
      <c r="K382" s="0" t="n">
        <v>6135</v>
      </c>
      <c r="L382" s="0" t="s">
        <v>761</v>
      </c>
      <c r="M382" s="0" t="n">
        <v>8000</v>
      </c>
      <c r="N382" s="0" t="n">
        <v>7846.21420164771</v>
      </c>
    </row>
    <row r="383" customFormat="false" ht="12.8" hidden="false" customHeight="false" outlineLevel="0" collapsed="false">
      <c r="A383" s="0" t="s">
        <v>278</v>
      </c>
      <c r="D383" s="0" t="n">
        <v>79</v>
      </c>
      <c r="E383" s="0" t="s">
        <v>758</v>
      </c>
      <c r="F383" s="0" t="s">
        <v>758</v>
      </c>
      <c r="G383" s="0" t="s">
        <v>282</v>
      </c>
      <c r="H383" s="0" t="s">
        <v>280</v>
      </c>
      <c r="I383" s="0" t="s">
        <v>294</v>
      </c>
      <c r="J383" s="0" t="s">
        <v>1347</v>
      </c>
      <c r="K383" s="0" t="n">
        <v>6135</v>
      </c>
      <c r="L383" s="0" t="s">
        <v>760</v>
      </c>
      <c r="M383" s="0" t="n">
        <v>3000</v>
      </c>
      <c r="N383" s="0" t="n">
        <v>2942.33032561789</v>
      </c>
    </row>
    <row r="384" customFormat="false" ht="12.8" hidden="false" customHeight="false" outlineLevel="0" collapsed="false">
      <c r="A384" s="0" t="s">
        <v>278</v>
      </c>
      <c r="D384" s="0" t="n">
        <v>79</v>
      </c>
      <c r="E384" s="0" t="s">
        <v>758</v>
      </c>
      <c r="F384" s="0" t="s">
        <v>758</v>
      </c>
      <c r="G384" s="0" t="s">
        <v>282</v>
      </c>
      <c r="H384" s="0" t="s">
        <v>280</v>
      </c>
      <c r="I384" s="0" t="s">
        <v>349</v>
      </c>
      <c r="J384" s="0" t="s">
        <v>1347</v>
      </c>
      <c r="K384" s="0" t="n">
        <v>6135</v>
      </c>
      <c r="L384" s="0" t="s">
        <v>759</v>
      </c>
      <c r="M384" s="0" t="n">
        <v>500</v>
      </c>
      <c r="N384" s="0" t="n">
        <v>490.388387602982</v>
      </c>
    </row>
    <row r="385" customFormat="false" ht="12.8" hidden="false" customHeight="false" outlineLevel="0" collapsed="false">
      <c r="A385" s="0" t="s">
        <v>278</v>
      </c>
      <c r="D385" s="0" t="n">
        <v>79</v>
      </c>
      <c r="E385" s="0" t="s">
        <v>758</v>
      </c>
      <c r="F385" s="0" t="s">
        <v>758</v>
      </c>
      <c r="G385" s="0" t="s">
        <v>282</v>
      </c>
      <c r="H385" s="0" t="s">
        <v>313</v>
      </c>
      <c r="I385" s="0" t="s">
        <v>314</v>
      </c>
      <c r="J385" s="0" t="s">
        <v>1347</v>
      </c>
      <c r="K385" s="0" t="n">
        <v>6135</v>
      </c>
      <c r="L385" s="0" t="s">
        <v>515</v>
      </c>
      <c r="M385" s="0" t="n">
        <v>6000</v>
      </c>
      <c r="N385" s="0" t="n">
        <v>6000</v>
      </c>
    </row>
    <row r="386" customFormat="false" ht="12.8" hidden="false" customHeight="false" outlineLevel="0" collapsed="false">
      <c r="A386" s="0" t="s">
        <v>278</v>
      </c>
      <c r="D386" s="0" t="n">
        <v>80</v>
      </c>
      <c r="E386" s="0" t="s">
        <v>764</v>
      </c>
      <c r="F386" s="0" t="s">
        <v>764</v>
      </c>
      <c r="G386" s="0" t="s">
        <v>282</v>
      </c>
      <c r="H386" s="0" t="s">
        <v>280</v>
      </c>
      <c r="I386" s="0" t="s">
        <v>387</v>
      </c>
      <c r="J386" s="0" t="s">
        <v>1347</v>
      </c>
      <c r="K386" s="0" t="n">
        <v>60632</v>
      </c>
      <c r="L386" s="0" t="s">
        <v>765</v>
      </c>
      <c r="M386" s="0" t="n">
        <v>30000</v>
      </c>
      <c r="N386" s="0" t="n">
        <v>29423.3032561789</v>
      </c>
    </row>
    <row r="387" customFormat="false" ht="12.8" hidden="false" customHeight="false" outlineLevel="0" collapsed="false">
      <c r="A387" s="0" t="s">
        <v>278</v>
      </c>
      <c r="D387" s="0" t="n">
        <v>80</v>
      </c>
      <c r="E387" s="0" t="s">
        <v>764</v>
      </c>
      <c r="F387" s="0" t="s">
        <v>764</v>
      </c>
      <c r="G387" s="0" t="s">
        <v>282</v>
      </c>
      <c r="H387" s="0" t="s">
        <v>313</v>
      </c>
      <c r="I387" s="0" t="s">
        <v>314</v>
      </c>
      <c r="J387" s="0" t="s">
        <v>1347</v>
      </c>
      <c r="K387" s="0" t="n">
        <v>61551</v>
      </c>
      <c r="M387" s="0" t="n">
        <v>2700</v>
      </c>
      <c r="N387" s="0" t="n">
        <v>2700</v>
      </c>
    </row>
    <row r="388" customFormat="false" ht="12.8" hidden="false" customHeight="false" outlineLevel="0" collapsed="false">
      <c r="A388" s="0" t="s">
        <v>278</v>
      </c>
      <c r="D388" s="0" t="n">
        <v>80</v>
      </c>
      <c r="E388" s="0" t="s">
        <v>764</v>
      </c>
      <c r="F388" s="0" t="s">
        <v>764</v>
      </c>
      <c r="G388" s="0" t="s">
        <v>282</v>
      </c>
      <c r="H388" s="0" t="s">
        <v>280</v>
      </c>
      <c r="I388" s="0" t="s">
        <v>387</v>
      </c>
      <c r="J388" s="0" t="s">
        <v>1347</v>
      </c>
      <c r="K388" s="0" t="n">
        <v>61551</v>
      </c>
      <c r="L388" s="0" t="s">
        <v>765</v>
      </c>
      <c r="M388" s="0" t="n">
        <v>8400</v>
      </c>
      <c r="N388" s="0" t="n">
        <v>8238.52491173009</v>
      </c>
    </row>
    <row r="389" customFormat="false" ht="12.8" hidden="false" customHeight="false" outlineLevel="0" collapsed="false">
      <c r="A389" s="0" t="s">
        <v>278</v>
      </c>
      <c r="D389" s="0" t="n">
        <v>81</v>
      </c>
      <c r="E389" s="0" t="s">
        <v>767</v>
      </c>
      <c r="F389" s="0" t="s">
        <v>767</v>
      </c>
      <c r="G389" s="0" t="s">
        <v>282</v>
      </c>
      <c r="H389" s="0" t="s">
        <v>280</v>
      </c>
      <c r="I389" s="0" t="s">
        <v>387</v>
      </c>
      <c r="J389" s="0" t="s">
        <v>1347</v>
      </c>
      <c r="K389" s="0" t="n">
        <v>60632</v>
      </c>
      <c r="L389" s="0" t="s">
        <v>768</v>
      </c>
      <c r="M389" s="0" t="n">
        <v>4500</v>
      </c>
      <c r="N389" s="0" t="n">
        <v>4413.49548842683</v>
      </c>
    </row>
    <row r="390" customFormat="false" ht="12.8" hidden="false" customHeight="false" outlineLevel="0" collapsed="false">
      <c r="A390" s="0" t="s">
        <v>278</v>
      </c>
      <c r="D390" s="0" t="n">
        <v>82</v>
      </c>
      <c r="E390" s="0" t="s">
        <v>770</v>
      </c>
      <c r="F390" s="0" t="s">
        <v>770</v>
      </c>
      <c r="G390" s="0" t="s">
        <v>282</v>
      </c>
      <c r="H390" s="0" t="s">
        <v>280</v>
      </c>
      <c r="I390" s="0" t="s">
        <v>387</v>
      </c>
      <c r="J390" s="0" t="s">
        <v>1347</v>
      </c>
      <c r="K390" s="0" t="n">
        <v>60632</v>
      </c>
      <c r="L390" s="0" t="s">
        <v>771</v>
      </c>
      <c r="M390" s="0" t="n">
        <v>9500</v>
      </c>
      <c r="N390" s="0" t="n">
        <v>9317.37936445665</v>
      </c>
    </row>
    <row r="391" customFormat="false" ht="12.8" hidden="false" customHeight="false" outlineLevel="0" collapsed="false">
      <c r="A391" s="0" t="s">
        <v>278</v>
      </c>
      <c r="D391" s="0" t="n">
        <v>82</v>
      </c>
      <c r="E391" s="0" t="s">
        <v>770</v>
      </c>
      <c r="F391" s="0" t="s">
        <v>770</v>
      </c>
      <c r="G391" s="0" t="s">
        <v>282</v>
      </c>
      <c r="H391" s="0" t="s">
        <v>313</v>
      </c>
      <c r="I391" s="0" t="s">
        <v>314</v>
      </c>
      <c r="J391" s="0" t="s">
        <v>1347</v>
      </c>
      <c r="K391" s="0" t="n">
        <v>61551</v>
      </c>
      <c r="M391" s="0" t="n">
        <v>1600</v>
      </c>
      <c r="N391" s="0" t="n">
        <v>1600</v>
      </c>
    </row>
    <row r="392" customFormat="false" ht="12.8" hidden="false" customHeight="false" outlineLevel="0" collapsed="false">
      <c r="A392" s="0" t="s">
        <v>278</v>
      </c>
      <c r="D392" s="0" t="n">
        <v>83</v>
      </c>
      <c r="E392" s="0" t="s">
        <v>773</v>
      </c>
      <c r="F392" s="0" t="s">
        <v>773</v>
      </c>
      <c r="G392" s="0" t="s">
        <v>282</v>
      </c>
      <c r="H392" s="0" t="s">
        <v>280</v>
      </c>
      <c r="I392" s="0" t="s">
        <v>387</v>
      </c>
      <c r="J392" s="0" t="s">
        <v>1347</v>
      </c>
      <c r="K392" s="0" t="n">
        <v>6068</v>
      </c>
      <c r="L392" s="0" t="s">
        <v>774</v>
      </c>
      <c r="M392" s="0" t="n">
        <v>5000</v>
      </c>
      <c r="N392" s="0" t="n">
        <v>4903.88387602982</v>
      </c>
    </row>
    <row r="393" customFormat="false" ht="12.8" hidden="false" customHeight="false" outlineLevel="0" collapsed="false">
      <c r="A393" s="0" t="s">
        <v>278</v>
      </c>
      <c r="D393" s="0" t="n">
        <v>83</v>
      </c>
      <c r="E393" s="0" t="s">
        <v>773</v>
      </c>
      <c r="F393" s="0" t="s">
        <v>773</v>
      </c>
      <c r="G393" s="0" t="s">
        <v>282</v>
      </c>
      <c r="H393" s="0" t="s">
        <v>280</v>
      </c>
      <c r="I393" s="0" t="s">
        <v>387</v>
      </c>
      <c r="J393" s="0" t="s">
        <v>1347</v>
      </c>
      <c r="K393" s="0" t="n">
        <v>60631</v>
      </c>
      <c r="L393" s="0" t="s">
        <v>775</v>
      </c>
      <c r="M393" s="0" t="n">
        <v>5800</v>
      </c>
      <c r="N393" s="0" t="n">
        <v>5688.50529619459</v>
      </c>
    </row>
    <row r="394" customFormat="false" ht="12.8" hidden="false" customHeight="false" outlineLevel="0" collapsed="false">
      <c r="A394" s="0" t="s">
        <v>278</v>
      </c>
      <c r="D394" s="0" t="n">
        <v>83</v>
      </c>
      <c r="E394" s="0" t="s">
        <v>773</v>
      </c>
      <c r="F394" s="0" t="s">
        <v>773</v>
      </c>
      <c r="G394" s="0" t="s">
        <v>282</v>
      </c>
      <c r="H394" s="0" t="s">
        <v>298</v>
      </c>
      <c r="I394" s="0" t="s">
        <v>387</v>
      </c>
      <c r="J394" s="0" t="s">
        <v>1347</v>
      </c>
      <c r="K394" s="0" t="n">
        <v>60631</v>
      </c>
      <c r="L394" s="0" t="s">
        <v>485</v>
      </c>
      <c r="M394" s="0" t="n">
        <v>800</v>
      </c>
      <c r="N394" s="0" t="n">
        <v>800</v>
      </c>
    </row>
    <row r="395" customFormat="false" ht="12.8" hidden="false" customHeight="false" outlineLevel="0" collapsed="false">
      <c r="A395" s="0" t="s">
        <v>278</v>
      </c>
      <c r="D395" s="0" t="n">
        <v>84</v>
      </c>
      <c r="E395" s="0" t="s">
        <v>777</v>
      </c>
      <c r="F395" s="0" t="s">
        <v>777</v>
      </c>
      <c r="G395" s="0" t="s">
        <v>282</v>
      </c>
      <c r="H395" s="0" t="s">
        <v>298</v>
      </c>
      <c r="I395" s="0" t="s">
        <v>387</v>
      </c>
      <c r="J395" s="0" t="s">
        <v>1347</v>
      </c>
      <c r="K395" s="0" t="n">
        <v>60685</v>
      </c>
      <c r="L395" s="0" t="s">
        <v>778</v>
      </c>
      <c r="M395" s="0" t="n">
        <v>18500</v>
      </c>
      <c r="N395" s="0" t="n">
        <v>18500</v>
      </c>
    </row>
    <row r="396" customFormat="false" ht="12.8" hidden="false" customHeight="false" outlineLevel="0" collapsed="false">
      <c r="A396" s="0" t="s">
        <v>278</v>
      </c>
      <c r="D396" s="0" t="n">
        <v>87</v>
      </c>
      <c r="E396" s="0" t="s">
        <v>780</v>
      </c>
      <c r="F396" s="0" t="s">
        <v>780</v>
      </c>
      <c r="G396" s="0" t="s">
        <v>282</v>
      </c>
      <c r="H396" s="0" t="s">
        <v>280</v>
      </c>
      <c r="I396" s="0" t="s">
        <v>431</v>
      </c>
      <c r="J396" s="0" t="s">
        <v>1347</v>
      </c>
      <c r="K396" s="0" t="n">
        <v>6068</v>
      </c>
      <c r="L396" s="0" t="s">
        <v>419</v>
      </c>
      <c r="M396" s="0" t="n">
        <v>45000</v>
      </c>
      <c r="N396" s="0" t="n">
        <v>44134.9548842683</v>
      </c>
    </row>
    <row r="397" customFormat="false" ht="12.8" hidden="false" customHeight="false" outlineLevel="0" collapsed="false">
      <c r="A397" s="0" t="s">
        <v>278</v>
      </c>
      <c r="D397" s="0" t="n">
        <v>87</v>
      </c>
      <c r="E397" s="0" t="s">
        <v>780</v>
      </c>
      <c r="F397" s="0" t="s">
        <v>780</v>
      </c>
      <c r="G397" s="0" t="s">
        <v>282</v>
      </c>
      <c r="H397" s="0" t="s">
        <v>280</v>
      </c>
      <c r="I397" s="0" t="s">
        <v>431</v>
      </c>
      <c r="J397" s="0" t="s">
        <v>1347</v>
      </c>
      <c r="K397" s="0" t="n">
        <v>60632</v>
      </c>
      <c r="L397" s="0" t="s">
        <v>782</v>
      </c>
      <c r="M397" s="0" t="n">
        <v>1800</v>
      </c>
      <c r="N397" s="0" t="n">
        <v>1765.39819537073</v>
      </c>
    </row>
    <row r="398" customFormat="false" ht="12.8" hidden="false" customHeight="false" outlineLevel="0" collapsed="false">
      <c r="A398" s="0" t="s">
        <v>278</v>
      </c>
      <c r="D398" s="0" t="n">
        <v>31</v>
      </c>
      <c r="E398" s="0" t="s">
        <v>425</v>
      </c>
      <c r="F398" s="0" t="s">
        <v>425</v>
      </c>
      <c r="G398" s="0" t="s">
        <v>282</v>
      </c>
      <c r="H398" s="0" t="s">
        <v>313</v>
      </c>
      <c r="I398" s="0" t="s">
        <v>314</v>
      </c>
      <c r="J398" s="0" t="s">
        <v>1347</v>
      </c>
      <c r="K398" s="0" t="n">
        <v>6062</v>
      </c>
      <c r="L398" s="0" t="s">
        <v>427</v>
      </c>
      <c r="M398" s="0" t="n">
        <v>1000</v>
      </c>
      <c r="N398" s="0" t="n">
        <v>1000</v>
      </c>
    </row>
    <row r="399" customFormat="false" ht="12.8" hidden="false" customHeight="false" outlineLevel="0" collapsed="false">
      <c r="A399" s="0" t="s">
        <v>278</v>
      </c>
      <c r="D399" s="0" t="n">
        <v>87</v>
      </c>
      <c r="E399" s="0" t="s">
        <v>780</v>
      </c>
      <c r="F399" s="0" t="s">
        <v>780</v>
      </c>
      <c r="G399" s="0" t="s">
        <v>320</v>
      </c>
      <c r="H399" s="0" t="s">
        <v>318</v>
      </c>
      <c r="I399" s="0" t="s">
        <v>431</v>
      </c>
      <c r="J399" s="0" t="n">
        <v>21</v>
      </c>
      <c r="K399" s="0" t="n">
        <v>2157</v>
      </c>
      <c r="L399" s="0" t="s">
        <v>781</v>
      </c>
      <c r="M399" s="0" t="n">
        <v>1000</v>
      </c>
      <c r="N399" s="0" t="n">
        <v>1000</v>
      </c>
      <c r="O399" s="0" t="n">
        <v>1</v>
      </c>
    </row>
    <row r="400" customFormat="false" ht="12.8" hidden="false" customHeight="false" outlineLevel="0" collapsed="false">
      <c r="A400" s="0" t="s">
        <v>278</v>
      </c>
      <c r="D400" s="0" t="n">
        <v>87</v>
      </c>
      <c r="E400" s="0" t="s">
        <v>780</v>
      </c>
      <c r="F400" s="0" t="s">
        <v>780</v>
      </c>
      <c r="G400" s="0" t="s">
        <v>320</v>
      </c>
      <c r="H400" s="0" t="s">
        <v>280</v>
      </c>
      <c r="I400" s="0" t="s">
        <v>431</v>
      </c>
      <c r="J400" s="0" t="n">
        <v>21</v>
      </c>
      <c r="K400" s="0" t="n">
        <v>21571</v>
      </c>
      <c r="L400" s="0" t="s">
        <v>783</v>
      </c>
      <c r="M400" s="0" t="n">
        <v>15000</v>
      </c>
      <c r="N400" s="0" t="n">
        <v>14711.6516280894</v>
      </c>
      <c r="O400" s="0" t="n">
        <v>5</v>
      </c>
    </row>
    <row r="401" customFormat="false" ht="12.8" hidden="false" customHeight="false" outlineLevel="0" collapsed="false">
      <c r="A401" s="0" t="s">
        <v>278</v>
      </c>
      <c r="D401" s="0" t="n">
        <v>88</v>
      </c>
      <c r="E401" s="0" t="s">
        <v>785</v>
      </c>
      <c r="F401" s="0" t="s">
        <v>785</v>
      </c>
      <c r="G401" s="0" t="s">
        <v>282</v>
      </c>
      <c r="H401" s="0" t="s">
        <v>280</v>
      </c>
      <c r="I401" s="0" t="s">
        <v>385</v>
      </c>
      <c r="J401" s="0" t="s">
        <v>1347</v>
      </c>
      <c r="K401" s="0" t="n">
        <v>60633</v>
      </c>
      <c r="L401" s="0" t="s">
        <v>786</v>
      </c>
      <c r="M401" s="0" t="n">
        <v>50000</v>
      </c>
      <c r="N401" s="0" t="n">
        <v>49038.8387602982</v>
      </c>
    </row>
    <row r="402" customFormat="false" ht="12.8" hidden="false" customHeight="false" outlineLevel="0" collapsed="false">
      <c r="A402" s="0" t="s">
        <v>278</v>
      </c>
      <c r="D402" s="0" t="n">
        <v>89</v>
      </c>
      <c r="E402" s="0" t="s">
        <v>788</v>
      </c>
      <c r="F402" s="0" t="s">
        <v>788</v>
      </c>
      <c r="G402" s="0" t="s">
        <v>282</v>
      </c>
      <c r="H402" s="0" t="s">
        <v>280</v>
      </c>
      <c r="I402" s="0" t="s">
        <v>389</v>
      </c>
      <c r="J402" s="0" t="s">
        <v>1347</v>
      </c>
      <c r="K402" s="0" t="n">
        <v>60633</v>
      </c>
      <c r="L402" s="0" t="s">
        <v>791</v>
      </c>
      <c r="M402" s="0" t="n">
        <v>2000</v>
      </c>
      <c r="N402" s="0" t="n">
        <v>1961.55355041193</v>
      </c>
    </row>
    <row r="403" customFormat="false" ht="12.8" hidden="false" customHeight="false" outlineLevel="0" collapsed="false">
      <c r="A403" s="0" t="s">
        <v>278</v>
      </c>
      <c r="D403" s="0" t="n">
        <v>89</v>
      </c>
      <c r="E403" s="0" t="s">
        <v>788</v>
      </c>
      <c r="F403" s="0" t="s">
        <v>788</v>
      </c>
      <c r="G403" s="0" t="s">
        <v>320</v>
      </c>
      <c r="H403" s="0" t="s">
        <v>318</v>
      </c>
      <c r="I403" s="0" t="s">
        <v>319</v>
      </c>
      <c r="J403" s="0" t="n">
        <v>21</v>
      </c>
      <c r="K403" s="0" t="n">
        <v>2157</v>
      </c>
      <c r="L403" s="0" t="s">
        <v>789</v>
      </c>
      <c r="M403" s="0" t="n">
        <v>2000</v>
      </c>
      <c r="N403" s="0" t="n">
        <v>2000</v>
      </c>
      <c r="O403" s="0" t="n">
        <v>1</v>
      </c>
    </row>
    <row r="404" customFormat="false" ht="12.8" hidden="false" customHeight="false" outlineLevel="0" collapsed="false">
      <c r="A404" s="0" t="s">
        <v>278</v>
      </c>
      <c r="D404" s="0" t="n">
        <v>89</v>
      </c>
      <c r="E404" s="0" t="s">
        <v>788</v>
      </c>
      <c r="F404" s="0" t="s">
        <v>788</v>
      </c>
      <c r="G404" s="0" t="s">
        <v>320</v>
      </c>
      <c r="H404" s="0" t="s">
        <v>280</v>
      </c>
      <c r="I404" s="0" t="s">
        <v>322</v>
      </c>
      <c r="J404" s="0" t="n">
        <v>21</v>
      </c>
      <c r="K404" s="0" t="n">
        <v>2152</v>
      </c>
      <c r="L404" s="0" t="s">
        <v>790</v>
      </c>
      <c r="M404" s="0" t="n">
        <v>5000</v>
      </c>
      <c r="N404" s="0" t="n">
        <v>4903.88387602982</v>
      </c>
      <c r="O404" s="0" t="n">
        <v>5</v>
      </c>
    </row>
    <row r="405" customFormat="false" ht="12.8" hidden="false" customHeight="false" outlineLevel="0" collapsed="false">
      <c r="A405" s="0" t="s">
        <v>278</v>
      </c>
      <c r="D405" s="0" t="n">
        <v>90</v>
      </c>
      <c r="E405" s="0" t="s">
        <v>793</v>
      </c>
      <c r="F405" s="0" t="s">
        <v>793</v>
      </c>
      <c r="G405" s="0" t="s">
        <v>282</v>
      </c>
      <c r="H405" s="0" t="s">
        <v>298</v>
      </c>
      <c r="I405" s="0" t="s">
        <v>342</v>
      </c>
      <c r="J405" s="0" t="s">
        <v>1347</v>
      </c>
      <c r="K405" s="0" t="n">
        <v>60684</v>
      </c>
      <c r="L405" s="0" t="s">
        <v>794</v>
      </c>
      <c r="M405" s="0" t="n">
        <v>20000</v>
      </c>
      <c r="N405" s="0" t="n">
        <v>20000</v>
      </c>
    </row>
    <row r="406" customFormat="false" ht="12.8" hidden="false" customHeight="false" outlineLevel="0" collapsed="false">
      <c r="A406" s="0" t="s">
        <v>278</v>
      </c>
      <c r="D406" s="0" t="n">
        <v>91</v>
      </c>
      <c r="E406" s="0" t="s">
        <v>796</v>
      </c>
      <c r="F406" s="0" t="s">
        <v>796</v>
      </c>
      <c r="G406" s="0" t="s">
        <v>282</v>
      </c>
      <c r="H406" s="0" t="s">
        <v>298</v>
      </c>
      <c r="I406" s="0" t="s">
        <v>342</v>
      </c>
      <c r="J406" s="0" t="s">
        <v>1347</v>
      </c>
      <c r="K406" s="0" t="n">
        <v>60634</v>
      </c>
      <c r="L406" s="0" t="s">
        <v>797</v>
      </c>
      <c r="M406" s="0" t="n">
        <v>4000</v>
      </c>
      <c r="N406" s="0" t="n">
        <v>4000</v>
      </c>
    </row>
    <row r="407" customFormat="false" ht="12.8" hidden="false" customHeight="false" outlineLevel="0" collapsed="false">
      <c r="A407" s="0" t="s">
        <v>278</v>
      </c>
      <c r="D407" s="0" t="n">
        <v>92</v>
      </c>
      <c r="E407" s="0" t="s">
        <v>799</v>
      </c>
      <c r="F407" s="0" t="s">
        <v>799</v>
      </c>
      <c r="G407" s="0" t="s">
        <v>282</v>
      </c>
      <c r="H407" s="0" t="s">
        <v>298</v>
      </c>
      <c r="I407" s="0" t="s">
        <v>342</v>
      </c>
      <c r="J407" s="0" t="s">
        <v>1347</v>
      </c>
      <c r="K407" s="0" t="n">
        <v>60683</v>
      </c>
      <c r="L407" s="0" t="s">
        <v>801</v>
      </c>
      <c r="M407" s="0" t="n">
        <v>1500</v>
      </c>
      <c r="N407" s="0" t="n">
        <v>1500</v>
      </c>
    </row>
    <row r="408" customFormat="false" ht="12.8" hidden="false" customHeight="false" outlineLevel="0" collapsed="false">
      <c r="A408" s="0" t="s">
        <v>278</v>
      </c>
      <c r="D408" s="0" t="n">
        <v>93</v>
      </c>
      <c r="E408" s="0" t="s">
        <v>803</v>
      </c>
      <c r="F408" s="0" t="s">
        <v>803</v>
      </c>
      <c r="G408" s="0" t="s">
        <v>282</v>
      </c>
      <c r="H408" s="0" t="s">
        <v>280</v>
      </c>
      <c r="I408" s="0" t="s">
        <v>339</v>
      </c>
      <c r="J408" s="0" t="s">
        <v>1347</v>
      </c>
      <c r="K408" s="0" t="n">
        <v>60632</v>
      </c>
      <c r="L408" s="0" t="s">
        <v>805</v>
      </c>
      <c r="M408" s="0" t="n">
        <v>2000</v>
      </c>
      <c r="N408" s="0" t="n">
        <v>1961.55355041193</v>
      </c>
    </row>
    <row r="409" customFormat="false" ht="12.8" hidden="false" customHeight="false" outlineLevel="0" collapsed="false">
      <c r="A409" s="0" t="s">
        <v>278</v>
      </c>
      <c r="D409" s="0" t="n">
        <v>93</v>
      </c>
      <c r="E409" s="0" t="s">
        <v>803</v>
      </c>
      <c r="F409" s="0" t="s">
        <v>803</v>
      </c>
      <c r="G409" s="0" t="s">
        <v>282</v>
      </c>
      <c r="H409" s="0" t="s">
        <v>280</v>
      </c>
      <c r="I409" s="0" t="s">
        <v>340</v>
      </c>
      <c r="J409" s="0" t="s">
        <v>1347</v>
      </c>
      <c r="K409" s="0" t="n">
        <v>60632</v>
      </c>
      <c r="L409" s="0" t="s">
        <v>806</v>
      </c>
      <c r="M409" s="0" t="n">
        <v>400</v>
      </c>
      <c r="N409" s="0" t="n">
        <v>392.310710082385</v>
      </c>
    </row>
    <row r="410" customFormat="false" ht="12.8" hidden="false" customHeight="false" outlineLevel="0" collapsed="false">
      <c r="A410" s="0" t="s">
        <v>278</v>
      </c>
      <c r="D410" s="0" t="n">
        <v>93</v>
      </c>
      <c r="E410" s="0" t="s">
        <v>803</v>
      </c>
      <c r="F410" s="0" t="s">
        <v>803</v>
      </c>
      <c r="G410" s="0" t="s">
        <v>320</v>
      </c>
      <c r="H410" s="0" t="s">
        <v>280</v>
      </c>
      <c r="I410" s="0" t="s">
        <v>387</v>
      </c>
      <c r="J410" s="0" t="n">
        <v>21</v>
      </c>
      <c r="K410" s="0" t="n">
        <v>2158</v>
      </c>
      <c r="L410" s="0" t="s">
        <v>807</v>
      </c>
      <c r="M410" s="0" t="n">
        <v>8500</v>
      </c>
      <c r="N410" s="0" t="n">
        <v>8336.60258925069</v>
      </c>
      <c r="O410" s="0" t="n">
        <v>1</v>
      </c>
    </row>
    <row r="411" customFormat="false" ht="12.8" hidden="false" customHeight="false" outlineLevel="0" collapsed="false">
      <c r="A411" s="0" t="s">
        <v>278</v>
      </c>
      <c r="D411" s="0" t="n">
        <v>93</v>
      </c>
      <c r="E411" s="0" t="s">
        <v>803</v>
      </c>
      <c r="F411" s="0" t="s">
        <v>803</v>
      </c>
      <c r="G411" s="0" t="s">
        <v>320</v>
      </c>
      <c r="H411" s="0" t="s">
        <v>280</v>
      </c>
      <c r="I411" s="0" t="s">
        <v>502</v>
      </c>
      <c r="J411" s="0" t="n">
        <v>21</v>
      </c>
      <c r="K411" s="0" t="n">
        <v>2188</v>
      </c>
      <c r="L411" s="0" t="s">
        <v>804</v>
      </c>
      <c r="M411" s="0" t="n">
        <v>5000</v>
      </c>
      <c r="N411" s="0" t="n">
        <v>4903.88387602982</v>
      </c>
      <c r="O411" s="0" t="n">
        <v>1</v>
      </c>
    </row>
    <row r="412" customFormat="false" ht="12.8" hidden="false" customHeight="false" outlineLevel="0" collapsed="false">
      <c r="A412" s="0" t="s">
        <v>278</v>
      </c>
      <c r="D412" s="0" t="n">
        <v>93</v>
      </c>
      <c r="E412" s="0" t="s">
        <v>803</v>
      </c>
      <c r="F412" s="0" t="s">
        <v>803</v>
      </c>
      <c r="G412" s="0" t="s">
        <v>320</v>
      </c>
      <c r="H412" s="0" t="s">
        <v>280</v>
      </c>
      <c r="I412" s="0" t="s">
        <v>311</v>
      </c>
      <c r="J412" s="0" t="n">
        <v>21</v>
      </c>
      <c r="K412" s="0" t="n">
        <v>2188</v>
      </c>
      <c r="L412" s="0" t="s">
        <v>808</v>
      </c>
      <c r="M412" s="0" t="n">
        <v>2500</v>
      </c>
      <c r="N412" s="0" t="n">
        <v>2451.94193801491</v>
      </c>
      <c r="O412" s="0" t="n">
        <v>5</v>
      </c>
    </row>
    <row r="413" customFormat="false" ht="12.8" hidden="false" customHeight="false" outlineLevel="0" collapsed="false">
      <c r="A413" s="0" t="s">
        <v>278</v>
      </c>
      <c r="D413" s="0" t="n">
        <v>93</v>
      </c>
      <c r="E413" s="0" t="s">
        <v>803</v>
      </c>
      <c r="F413" s="0" t="s">
        <v>803</v>
      </c>
      <c r="G413" s="0" t="s">
        <v>320</v>
      </c>
      <c r="H413" s="0" t="s">
        <v>280</v>
      </c>
      <c r="I413" s="0" t="s">
        <v>471</v>
      </c>
      <c r="J413" s="0" t="n">
        <v>21</v>
      </c>
      <c r="K413" s="0" t="n">
        <v>2188</v>
      </c>
      <c r="L413" s="0" t="s">
        <v>809</v>
      </c>
      <c r="M413" s="0" t="n">
        <v>150</v>
      </c>
      <c r="N413" s="0" t="n">
        <v>147.116516280894</v>
      </c>
      <c r="O413" s="0" t="n">
        <v>1</v>
      </c>
    </row>
    <row r="414" customFormat="false" ht="12.8" hidden="false" customHeight="false" outlineLevel="0" collapsed="false">
      <c r="A414" s="0" t="s">
        <v>278</v>
      </c>
      <c r="D414" s="0" t="n">
        <v>93</v>
      </c>
      <c r="E414" s="0" t="s">
        <v>803</v>
      </c>
      <c r="F414" s="0" t="s">
        <v>803</v>
      </c>
      <c r="G414" s="0" t="s">
        <v>320</v>
      </c>
      <c r="H414" s="0" t="s">
        <v>280</v>
      </c>
      <c r="I414" s="0" t="s">
        <v>471</v>
      </c>
      <c r="J414" s="0" t="n">
        <v>21</v>
      </c>
      <c r="K414" s="0" t="n">
        <v>2188</v>
      </c>
      <c r="L414" s="0" t="s">
        <v>810</v>
      </c>
      <c r="M414" s="0" t="n">
        <v>350</v>
      </c>
      <c r="N414" s="0" t="n">
        <v>343.271871322087</v>
      </c>
      <c r="O414" s="0" t="n">
        <v>1</v>
      </c>
    </row>
    <row r="415" customFormat="false" ht="12.8" hidden="false" customHeight="false" outlineLevel="0" collapsed="false">
      <c r="A415" s="0" t="s">
        <v>278</v>
      </c>
      <c r="D415" s="0" t="n">
        <v>94</v>
      </c>
      <c r="E415" s="0" t="s">
        <v>812</v>
      </c>
      <c r="F415" s="0" t="s">
        <v>812</v>
      </c>
      <c r="G415" s="0" t="s">
        <v>282</v>
      </c>
      <c r="H415" s="0" t="s">
        <v>280</v>
      </c>
      <c r="I415" s="0" t="s">
        <v>339</v>
      </c>
      <c r="J415" s="0" t="s">
        <v>1347</v>
      </c>
      <c r="K415" s="0" t="n">
        <v>60633</v>
      </c>
      <c r="L415" s="0" t="s">
        <v>813</v>
      </c>
      <c r="M415" s="0" t="n">
        <v>20000</v>
      </c>
      <c r="N415" s="0" t="n">
        <v>19615.5355041193</v>
      </c>
    </row>
    <row r="416" customFormat="false" ht="12.8" hidden="false" customHeight="false" outlineLevel="0" collapsed="false">
      <c r="A416" s="0" t="s">
        <v>278</v>
      </c>
      <c r="D416" s="0" t="n">
        <v>94</v>
      </c>
      <c r="E416" s="0" t="s">
        <v>812</v>
      </c>
      <c r="F416" s="0" t="s">
        <v>812</v>
      </c>
      <c r="G416" s="0" t="s">
        <v>282</v>
      </c>
      <c r="H416" s="0" t="s">
        <v>313</v>
      </c>
      <c r="I416" s="0" t="s">
        <v>314</v>
      </c>
      <c r="J416" s="0" t="s">
        <v>1347</v>
      </c>
      <c r="K416" s="0" t="n">
        <v>61558</v>
      </c>
      <c r="L416" s="0" t="s">
        <v>814</v>
      </c>
      <c r="M416" s="0" t="n">
        <v>5000</v>
      </c>
      <c r="N416" s="0" t="n">
        <v>5000</v>
      </c>
    </row>
    <row r="417" customFormat="false" ht="12.8" hidden="false" customHeight="false" outlineLevel="0" collapsed="false">
      <c r="A417" s="0" t="s">
        <v>278</v>
      </c>
      <c r="D417" s="0" t="n">
        <v>95</v>
      </c>
      <c r="E417" s="0" t="s">
        <v>816</v>
      </c>
      <c r="F417" s="0" t="s">
        <v>816</v>
      </c>
      <c r="G417" s="0" t="s">
        <v>320</v>
      </c>
      <c r="H417" s="0" t="s">
        <v>280</v>
      </c>
      <c r="I417" s="0" t="s">
        <v>329</v>
      </c>
      <c r="J417" s="0" t="n">
        <v>21</v>
      </c>
      <c r="K417" s="0" t="n">
        <v>2184</v>
      </c>
      <c r="L417" s="0" t="s">
        <v>817</v>
      </c>
      <c r="M417" s="0" t="n">
        <v>1220</v>
      </c>
      <c r="N417" s="0" t="n">
        <v>1196.54766575128</v>
      </c>
      <c r="O417" s="0" t="n">
        <v>1</v>
      </c>
    </row>
    <row r="418" customFormat="false" ht="12.8" hidden="false" customHeight="false" outlineLevel="0" collapsed="false">
      <c r="A418" s="0" t="s">
        <v>278</v>
      </c>
      <c r="D418" s="0" t="n">
        <v>95</v>
      </c>
      <c r="E418" s="0" t="s">
        <v>816</v>
      </c>
      <c r="F418" s="0" t="s">
        <v>816</v>
      </c>
      <c r="G418" s="0" t="s">
        <v>320</v>
      </c>
      <c r="H418" s="0" t="s">
        <v>280</v>
      </c>
      <c r="I418" s="0" t="s">
        <v>329</v>
      </c>
      <c r="J418" s="0" t="n">
        <v>21</v>
      </c>
      <c r="K418" s="0" t="n">
        <v>2188</v>
      </c>
      <c r="L418" s="0" t="s">
        <v>818</v>
      </c>
      <c r="M418" s="0" t="n">
        <v>1600</v>
      </c>
      <c r="N418" s="0" t="n">
        <v>1569.24284032954</v>
      </c>
      <c r="O418" s="0" t="n">
        <v>1</v>
      </c>
    </row>
    <row r="419" customFormat="false" ht="12.8" hidden="false" customHeight="false" outlineLevel="0" collapsed="false">
      <c r="A419" s="0" t="s">
        <v>821</v>
      </c>
      <c r="D419" s="0" t="n">
        <v>10</v>
      </c>
      <c r="E419" s="0" t="s">
        <v>822</v>
      </c>
      <c r="F419" s="0" t="s">
        <v>822</v>
      </c>
      <c r="G419" s="0" t="s">
        <v>282</v>
      </c>
      <c r="H419" s="0" t="s">
        <v>298</v>
      </c>
      <c r="I419" s="0" t="s">
        <v>491</v>
      </c>
      <c r="J419" s="0" t="s">
        <v>1347</v>
      </c>
      <c r="K419" s="0" t="n">
        <v>6257</v>
      </c>
      <c r="L419" s="0" t="s">
        <v>295</v>
      </c>
      <c r="M419" s="0" t="n">
        <v>500</v>
      </c>
      <c r="N419" s="0" t="n">
        <v>500</v>
      </c>
    </row>
    <row r="420" customFormat="false" ht="12.8" hidden="false" customHeight="false" outlineLevel="0" collapsed="false">
      <c r="A420" s="0" t="s">
        <v>821</v>
      </c>
      <c r="D420" s="0" t="n">
        <v>10</v>
      </c>
      <c r="E420" s="0" t="s">
        <v>822</v>
      </c>
      <c r="F420" s="0" t="s">
        <v>822</v>
      </c>
      <c r="G420" s="0" t="s">
        <v>282</v>
      </c>
      <c r="H420" s="0" t="s">
        <v>280</v>
      </c>
      <c r="I420" s="0" t="s">
        <v>331</v>
      </c>
      <c r="J420" s="0" t="s">
        <v>1347</v>
      </c>
      <c r="K420" s="0" t="n">
        <v>6232</v>
      </c>
      <c r="L420" s="0" t="s">
        <v>828</v>
      </c>
      <c r="M420" s="0" t="n">
        <v>5000</v>
      </c>
      <c r="N420" s="0" t="n">
        <v>4903.88387602982</v>
      </c>
    </row>
    <row r="421" customFormat="false" ht="12.8" hidden="false" customHeight="false" outlineLevel="0" collapsed="false">
      <c r="A421" s="0" t="s">
        <v>821</v>
      </c>
      <c r="D421" s="0" t="n">
        <v>10</v>
      </c>
      <c r="E421" s="0" t="s">
        <v>822</v>
      </c>
      <c r="F421" s="0" t="s">
        <v>822</v>
      </c>
      <c r="G421" s="0" t="s">
        <v>282</v>
      </c>
      <c r="H421" s="0" t="s">
        <v>280</v>
      </c>
      <c r="I421" s="0" t="s">
        <v>331</v>
      </c>
      <c r="J421" s="0" t="s">
        <v>1347</v>
      </c>
      <c r="K421" s="0" t="n">
        <v>6257</v>
      </c>
      <c r="L421" s="0" t="s">
        <v>295</v>
      </c>
      <c r="M421" s="0" t="n">
        <v>800</v>
      </c>
      <c r="N421" s="0" t="n">
        <v>784.621420164771</v>
      </c>
    </row>
    <row r="422" customFormat="false" ht="12.8" hidden="false" customHeight="false" outlineLevel="0" collapsed="false">
      <c r="A422" s="0" t="s">
        <v>821</v>
      </c>
      <c r="D422" s="0" t="n">
        <v>10</v>
      </c>
      <c r="E422" s="0" t="s">
        <v>822</v>
      </c>
      <c r="F422" s="0" t="s">
        <v>822</v>
      </c>
      <c r="G422" s="0" t="s">
        <v>282</v>
      </c>
      <c r="H422" s="0" t="s">
        <v>280</v>
      </c>
      <c r="I422" s="0" t="s">
        <v>322</v>
      </c>
      <c r="J422" s="0" t="s">
        <v>1347</v>
      </c>
      <c r="K422" s="0" t="n">
        <v>6257</v>
      </c>
      <c r="L422" s="0" t="s">
        <v>823</v>
      </c>
      <c r="M422" s="0" t="n">
        <v>1000</v>
      </c>
      <c r="N422" s="0" t="n">
        <v>980.776775205963</v>
      </c>
    </row>
    <row r="423" customFormat="false" ht="12.8" hidden="false" customHeight="false" outlineLevel="0" collapsed="false">
      <c r="A423" s="0" t="s">
        <v>821</v>
      </c>
      <c r="D423" s="0" t="n">
        <v>10</v>
      </c>
      <c r="E423" s="0" t="s">
        <v>822</v>
      </c>
      <c r="F423" s="0" t="s">
        <v>822</v>
      </c>
      <c r="G423" s="0" t="s">
        <v>282</v>
      </c>
      <c r="H423" s="0" t="s">
        <v>280</v>
      </c>
      <c r="I423" s="0" t="s">
        <v>292</v>
      </c>
      <c r="J423" s="0" t="s">
        <v>1347</v>
      </c>
      <c r="K423" s="0" t="n">
        <v>62873</v>
      </c>
      <c r="L423" s="0" t="s">
        <v>827</v>
      </c>
      <c r="M423" s="0" t="n">
        <v>18100</v>
      </c>
      <c r="N423" s="0" t="n">
        <v>17752.0596312279</v>
      </c>
    </row>
    <row r="424" customFormat="false" ht="12.8" hidden="false" customHeight="false" outlineLevel="0" collapsed="false">
      <c r="A424" s="0" t="s">
        <v>821</v>
      </c>
      <c r="D424" s="0" t="n">
        <v>10</v>
      </c>
      <c r="E424" s="0" t="s">
        <v>822</v>
      </c>
      <c r="F424" s="0" t="s">
        <v>822</v>
      </c>
      <c r="G424" s="0" t="s">
        <v>282</v>
      </c>
      <c r="H424" s="0" t="s">
        <v>280</v>
      </c>
      <c r="I424" s="0" t="s">
        <v>284</v>
      </c>
      <c r="J424" s="0" t="s">
        <v>1347</v>
      </c>
      <c r="K424" s="0" t="n">
        <v>62878</v>
      </c>
      <c r="L424" s="0" t="s">
        <v>826</v>
      </c>
      <c r="M424" s="0" t="n">
        <v>5500</v>
      </c>
      <c r="N424" s="0" t="n">
        <v>5394.2722636328</v>
      </c>
    </row>
    <row r="425" customFormat="false" ht="12.8" hidden="false" customHeight="false" outlineLevel="0" collapsed="false">
      <c r="A425" s="0" t="s">
        <v>821</v>
      </c>
      <c r="D425" s="0" t="n">
        <v>10</v>
      </c>
      <c r="E425" s="0" t="s">
        <v>822</v>
      </c>
      <c r="F425" s="0" t="s">
        <v>822</v>
      </c>
      <c r="G425" s="0" t="s">
        <v>282</v>
      </c>
      <c r="H425" s="0" t="s">
        <v>280</v>
      </c>
      <c r="I425" s="0" t="s">
        <v>287</v>
      </c>
      <c r="J425" s="0" t="s">
        <v>1347</v>
      </c>
      <c r="K425" s="0" t="n">
        <v>62878</v>
      </c>
      <c r="L425" s="0" t="s">
        <v>826</v>
      </c>
      <c r="M425" s="0" t="n">
        <v>6150</v>
      </c>
      <c r="N425" s="0" t="n">
        <v>6031.77716751667</v>
      </c>
    </row>
    <row r="426" customFormat="false" ht="12.8" hidden="false" customHeight="false" outlineLevel="0" collapsed="false">
      <c r="A426" s="0" t="s">
        <v>821</v>
      </c>
      <c r="D426" s="0" t="n">
        <v>10</v>
      </c>
      <c r="E426" s="0" t="s">
        <v>822</v>
      </c>
      <c r="F426" s="0" t="s">
        <v>822</v>
      </c>
      <c r="G426" s="0" t="s">
        <v>282</v>
      </c>
      <c r="H426" s="0" t="s">
        <v>280</v>
      </c>
      <c r="I426" s="0" t="s">
        <v>457</v>
      </c>
      <c r="J426" s="0" t="s">
        <v>1347</v>
      </c>
      <c r="K426" s="0" t="n">
        <v>62878</v>
      </c>
      <c r="L426" s="0" t="s">
        <v>824</v>
      </c>
      <c r="M426" s="0" t="n">
        <v>134000</v>
      </c>
      <c r="N426" s="0" t="n">
        <v>131424.087877599</v>
      </c>
    </row>
    <row r="427" customFormat="false" ht="12.8" hidden="false" customHeight="false" outlineLevel="0" collapsed="false">
      <c r="A427" s="0" t="s">
        <v>821</v>
      </c>
      <c r="D427" s="0" t="n">
        <v>10</v>
      </c>
      <c r="E427" s="0" t="s">
        <v>822</v>
      </c>
      <c r="F427" s="0" t="s">
        <v>822</v>
      </c>
      <c r="G427" s="0" t="s">
        <v>282</v>
      </c>
      <c r="H427" s="0" t="s">
        <v>280</v>
      </c>
      <c r="I427" s="0" t="s">
        <v>457</v>
      </c>
      <c r="J427" s="0" t="s">
        <v>1347</v>
      </c>
      <c r="K427" s="0" t="n">
        <v>62878</v>
      </c>
      <c r="L427" s="0" t="s">
        <v>825</v>
      </c>
      <c r="M427" s="0" t="n">
        <v>6000</v>
      </c>
      <c r="N427" s="0" t="n">
        <v>5884.66065123578</v>
      </c>
    </row>
    <row r="428" customFormat="false" ht="12.8" hidden="false" customHeight="false" outlineLevel="0" collapsed="false">
      <c r="A428" s="0" t="s">
        <v>821</v>
      </c>
      <c r="D428" s="0" t="n">
        <v>10</v>
      </c>
      <c r="E428" s="0" t="s">
        <v>822</v>
      </c>
      <c r="F428" s="0" t="s">
        <v>822</v>
      </c>
      <c r="G428" s="0" t="s">
        <v>282</v>
      </c>
      <c r="H428" s="0" t="s">
        <v>313</v>
      </c>
      <c r="I428" s="0" t="s">
        <v>314</v>
      </c>
      <c r="J428" s="0" t="s">
        <v>1347</v>
      </c>
      <c r="K428" s="0" t="n">
        <v>6257</v>
      </c>
      <c r="L428" s="0" t="s">
        <v>295</v>
      </c>
      <c r="M428" s="0" t="n">
        <v>100</v>
      </c>
      <c r="N428" s="0" t="n">
        <v>100</v>
      </c>
    </row>
    <row r="429" customFormat="false" ht="12.8" hidden="false" customHeight="false" outlineLevel="0" collapsed="false">
      <c r="A429" s="0" t="s">
        <v>821</v>
      </c>
      <c r="D429" s="0" t="n">
        <v>10</v>
      </c>
      <c r="E429" s="0" t="s">
        <v>822</v>
      </c>
      <c r="F429" s="0" t="s">
        <v>822</v>
      </c>
      <c r="G429" s="0" t="s">
        <v>282</v>
      </c>
      <c r="H429" s="0" t="s">
        <v>298</v>
      </c>
      <c r="I429" s="0" t="s">
        <v>491</v>
      </c>
      <c r="J429" s="0" t="s">
        <v>1347</v>
      </c>
      <c r="K429" s="0" t="n">
        <v>6257</v>
      </c>
      <c r="L429" s="0" t="s">
        <v>295</v>
      </c>
      <c r="M429" s="0" t="n">
        <v>500</v>
      </c>
      <c r="N429" s="0" t="n">
        <v>500</v>
      </c>
    </row>
    <row r="430" customFormat="false" ht="12.8" hidden="false" customHeight="false" outlineLevel="0" collapsed="false">
      <c r="A430" s="0" t="s">
        <v>821</v>
      </c>
      <c r="D430" s="0" t="n">
        <v>11</v>
      </c>
      <c r="E430" s="0" t="s">
        <v>833</v>
      </c>
      <c r="F430" s="0" t="s">
        <v>833</v>
      </c>
      <c r="G430" s="0" t="s">
        <v>282</v>
      </c>
      <c r="H430" s="0" t="s">
        <v>280</v>
      </c>
      <c r="I430" s="0" t="s">
        <v>296</v>
      </c>
      <c r="J430" s="0" t="s">
        <v>1347</v>
      </c>
      <c r="K430" s="0" t="n">
        <v>611</v>
      </c>
      <c r="L430" s="0" t="s">
        <v>836</v>
      </c>
      <c r="M430" s="0" t="n">
        <v>12920</v>
      </c>
      <c r="N430" s="0" t="n">
        <v>12671.635935661</v>
      </c>
    </row>
    <row r="431" customFormat="false" ht="12.8" hidden="false" customHeight="false" outlineLevel="0" collapsed="false">
      <c r="A431" s="0" t="s">
        <v>821</v>
      </c>
      <c r="D431" s="0" t="n">
        <v>11</v>
      </c>
      <c r="E431" s="0" t="s">
        <v>833</v>
      </c>
      <c r="F431" s="0" t="s">
        <v>833</v>
      </c>
      <c r="G431" s="0" t="s">
        <v>282</v>
      </c>
      <c r="H431" s="0" t="s">
        <v>280</v>
      </c>
      <c r="I431" s="0" t="s">
        <v>329</v>
      </c>
      <c r="J431" s="0" t="s">
        <v>1347</v>
      </c>
      <c r="K431" s="0" t="n">
        <v>6288</v>
      </c>
      <c r="L431" s="0" t="s">
        <v>835</v>
      </c>
      <c r="M431" s="0" t="n">
        <v>800</v>
      </c>
      <c r="N431" s="0" t="n">
        <v>784.621420164771</v>
      </c>
    </row>
    <row r="432" customFormat="false" ht="12.8" hidden="false" customHeight="false" outlineLevel="0" collapsed="false">
      <c r="A432" s="0" t="s">
        <v>821</v>
      </c>
      <c r="D432" s="0" t="n">
        <v>11</v>
      </c>
      <c r="E432" s="0" t="s">
        <v>833</v>
      </c>
      <c r="F432" s="0" t="s">
        <v>833</v>
      </c>
      <c r="G432" s="0" t="s">
        <v>282</v>
      </c>
      <c r="H432" s="0" t="s">
        <v>280</v>
      </c>
      <c r="I432" s="0" t="s">
        <v>284</v>
      </c>
      <c r="J432" s="0" t="s">
        <v>1347</v>
      </c>
      <c r="K432" s="0" t="n">
        <v>6288</v>
      </c>
      <c r="L432" s="0" t="s">
        <v>834</v>
      </c>
      <c r="M432" s="0" t="n">
        <v>500</v>
      </c>
      <c r="N432" s="0" t="n">
        <v>490.388387602982</v>
      </c>
    </row>
    <row r="433" customFormat="false" ht="12.8" hidden="false" customHeight="false" outlineLevel="0" collapsed="false">
      <c r="A433" s="0" t="s">
        <v>821</v>
      </c>
      <c r="D433" s="0" t="n">
        <v>11</v>
      </c>
      <c r="E433" s="0" t="s">
        <v>830</v>
      </c>
      <c r="F433" s="0" t="s">
        <v>830</v>
      </c>
      <c r="G433" s="0" t="s">
        <v>282</v>
      </c>
      <c r="H433" s="0" t="s">
        <v>280</v>
      </c>
      <c r="I433" s="0" t="s">
        <v>284</v>
      </c>
      <c r="J433" s="0" t="s">
        <v>1347</v>
      </c>
      <c r="K433" s="0" t="n">
        <v>62881</v>
      </c>
      <c r="L433" s="0" t="s">
        <v>831</v>
      </c>
      <c r="M433" s="0" t="n">
        <v>2600</v>
      </c>
      <c r="N433" s="0" t="n">
        <v>2550.0196155355</v>
      </c>
    </row>
    <row r="434" customFormat="false" ht="12.8" hidden="false" customHeight="false" outlineLevel="0" collapsed="false">
      <c r="A434" s="0" t="s">
        <v>821</v>
      </c>
      <c r="D434" s="0" t="n">
        <v>12</v>
      </c>
      <c r="F434" s="0" t="s">
        <v>1352</v>
      </c>
    </row>
    <row r="435" customFormat="false" ht="12.8" hidden="false" customHeight="false" outlineLevel="0" collapsed="false">
      <c r="A435" s="0" t="s">
        <v>821</v>
      </c>
      <c r="D435" s="0" t="n">
        <v>13</v>
      </c>
      <c r="E435" s="0" t="s">
        <v>838</v>
      </c>
      <c r="F435" s="0" t="s">
        <v>838</v>
      </c>
      <c r="G435" s="0" t="s">
        <v>282</v>
      </c>
      <c r="H435" s="0" t="s">
        <v>313</v>
      </c>
      <c r="I435" s="0" t="s">
        <v>314</v>
      </c>
      <c r="J435" s="0" t="s">
        <v>1347</v>
      </c>
      <c r="K435" s="0" t="n">
        <v>61558</v>
      </c>
      <c r="L435" s="0" t="s">
        <v>840</v>
      </c>
      <c r="M435" s="0" t="n">
        <v>2000</v>
      </c>
      <c r="N435" s="0" t="n">
        <v>2000</v>
      </c>
    </row>
    <row r="436" customFormat="false" ht="12.8" hidden="false" customHeight="false" outlineLevel="0" collapsed="false">
      <c r="A436" s="0" t="s">
        <v>821</v>
      </c>
      <c r="D436" s="0" t="n">
        <v>13</v>
      </c>
      <c r="E436" s="0" t="s">
        <v>838</v>
      </c>
      <c r="F436" s="0" t="s">
        <v>838</v>
      </c>
      <c r="G436" s="0" t="s">
        <v>282</v>
      </c>
      <c r="H436" s="0" t="s">
        <v>280</v>
      </c>
      <c r="I436" s="0" t="s">
        <v>394</v>
      </c>
      <c r="J436" s="0" t="s">
        <v>1347</v>
      </c>
      <c r="K436" s="0" t="n">
        <v>6156</v>
      </c>
      <c r="L436" s="0" t="s">
        <v>839</v>
      </c>
      <c r="M436" s="0" t="n">
        <v>500</v>
      </c>
      <c r="N436" s="0" t="n">
        <v>490.388387602982</v>
      </c>
    </row>
    <row r="437" customFormat="false" ht="12.8" hidden="false" customHeight="false" outlineLevel="0" collapsed="false">
      <c r="A437" s="0" t="s">
        <v>821</v>
      </c>
      <c r="D437" s="0" t="n">
        <v>13</v>
      </c>
      <c r="E437" s="0" t="s">
        <v>838</v>
      </c>
      <c r="F437" s="0" t="s">
        <v>838</v>
      </c>
      <c r="G437" s="0" t="s">
        <v>282</v>
      </c>
      <c r="H437" s="0" t="s">
        <v>313</v>
      </c>
      <c r="I437" s="0" t="s">
        <v>314</v>
      </c>
      <c r="J437" s="0" t="s">
        <v>1347</v>
      </c>
      <c r="K437" s="0" t="n">
        <v>61558</v>
      </c>
      <c r="M437" s="0" t="n">
        <v>1200</v>
      </c>
      <c r="N437" s="0" t="n">
        <v>1200</v>
      </c>
    </row>
    <row r="438" customFormat="false" ht="12.8" hidden="false" customHeight="false" outlineLevel="0" collapsed="false">
      <c r="A438" s="0" t="s">
        <v>821</v>
      </c>
      <c r="D438" s="0" t="n">
        <v>14</v>
      </c>
      <c r="F438" s="0" t="s">
        <v>1352</v>
      </c>
    </row>
    <row r="439" customFormat="false" ht="12.8" hidden="false" customHeight="false" outlineLevel="0" collapsed="false">
      <c r="A439" s="0" t="s">
        <v>821</v>
      </c>
      <c r="D439" s="0" t="n">
        <v>15</v>
      </c>
      <c r="E439" s="0" t="s">
        <v>842</v>
      </c>
      <c r="F439" s="0" t="s">
        <v>842</v>
      </c>
      <c r="G439" s="0" t="s">
        <v>320</v>
      </c>
      <c r="H439" s="0" t="s">
        <v>280</v>
      </c>
      <c r="I439" s="0" t="s">
        <v>349</v>
      </c>
      <c r="J439" s="0" t="n">
        <v>23</v>
      </c>
      <c r="K439" s="0" t="n">
        <v>2313</v>
      </c>
      <c r="L439" s="0" t="s">
        <v>843</v>
      </c>
      <c r="M439" s="0" t="n">
        <v>4000</v>
      </c>
      <c r="N439" s="0" t="n">
        <v>3923.10710082385</v>
      </c>
      <c r="O439" s="0" t="n">
        <v>1</v>
      </c>
    </row>
    <row r="440" customFormat="false" ht="12.8" hidden="false" customHeight="false" outlineLevel="0" collapsed="false">
      <c r="A440" s="0" t="s">
        <v>821</v>
      </c>
      <c r="D440" s="0" t="n">
        <v>15</v>
      </c>
      <c r="E440" s="0" t="s">
        <v>842</v>
      </c>
      <c r="F440" s="0" t="s">
        <v>842</v>
      </c>
      <c r="G440" s="0" t="s">
        <v>320</v>
      </c>
      <c r="H440" s="0" t="s">
        <v>280</v>
      </c>
      <c r="I440" s="0" t="s">
        <v>303</v>
      </c>
      <c r="J440" s="0" t="n">
        <v>23</v>
      </c>
      <c r="K440" s="0" t="n">
        <v>2313</v>
      </c>
      <c r="L440" s="0" t="s">
        <v>844</v>
      </c>
      <c r="M440" s="0" t="n">
        <v>47000</v>
      </c>
      <c r="N440" s="0" t="n">
        <v>46096.5084346803</v>
      </c>
      <c r="O440" s="0" t="n">
        <v>1</v>
      </c>
    </row>
    <row r="441" customFormat="false" ht="12.8" hidden="false" customHeight="false" outlineLevel="0" collapsed="false">
      <c r="A441" s="0" t="s">
        <v>821</v>
      </c>
      <c r="D441" s="0" t="n">
        <v>16</v>
      </c>
      <c r="E441" s="0" t="s">
        <v>846</v>
      </c>
      <c r="F441" s="0" t="s">
        <v>846</v>
      </c>
      <c r="G441" s="0" t="s">
        <v>282</v>
      </c>
      <c r="H441" s="0" t="s">
        <v>346</v>
      </c>
      <c r="I441" s="0" t="s">
        <v>847</v>
      </c>
      <c r="J441" s="0" t="s">
        <v>1347</v>
      </c>
      <c r="K441" s="0" t="n">
        <v>6168</v>
      </c>
      <c r="L441" s="0" t="s">
        <v>848</v>
      </c>
      <c r="M441" s="0" t="n">
        <v>100</v>
      </c>
      <c r="N441" s="0" t="n">
        <v>100</v>
      </c>
    </row>
    <row r="442" customFormat="false" ht="12.8" hidden="false" customHeight="false" outlineLevel="0" collapsed="false">
      <c r="A442" s="0" t="s">
        <v>821</v>
      </c>
      <c r="D442" s="0" t="n">
        <v>16</v>
      </c>
      <c r="E442" s="0" t="s">
        <v>846</v>
      </c>
      <c r="F442" s="0" t="s">
        <v>846</v>
      </c>
      <c r="G442" s="0" t="s">
        <v>282</v>
      </c>
      <c r="H442" s="0" t="s">
        <v>318</v>
      </c>
      <c r="I442" s="0" t="s">
        <v>847</v>
      </c>
      <c r="J442" s="0" t="s">
        <v>1347</v>
      </c>
      <c r="K442" s="0" t="n">
        <v>6168</v>
      </c>
      <c r="L442" s="0" t="s">
        <v>849</v>
      </c>
      <c r="M442" s="0" t="n">
        <v>150</v>
      </c>
      <c r="N442" s="0" t="n">
        <v>150</v>
      </c>
    </row>
    <row r="443" customFormat="false" ht="12.8" hidden="false" customHeight="false" outlineLevel="0" collapsed="false">
      <c r="A443" s="0" t="s">
        <v>821</v>
      </c>
      <c r="D443" s="0" t="n">
        <v>16</v>
      </c>
      <c r="E443" s="0" t="s">
        <v>846</v>
      </c>
      <c r="F443" s="0" t="s">
        <v>846</v>
      </c>
      <c r="G443" s="0" t="s">
        <v>282</v>
      </c>
      <c r="H443" s="0" t="s">
        <v>280</v>
      </c>
      <c r="I443" s="0" t="s">
        <v>847</v>
      </c>
      <c r="J443" s="0" t="s">
        <v>1347</v>
      </c>
      <c r="K443" s="0" t="n">
        <v>616</v>
      </c>
      <c r="L443" s="0" t="s">
        <v>854</v>
      </c>
      <c r="M443" s="0" t="n">
        <v>44400</v>
      </c>
      <c r="N443" s="0" t="n">
        <v>43546.4888191448</v>
      </c>
    </row>
    <row r="444" customFormat="false" ht="12.8" hidden="false" customHeight="false" outlineLevel="0" collapsed="false">
      <c r="A444" s="0" t="s">
        <v>821</v>
      </c>
      <c r="D444" s="0" t="n">
        <v>16</v>
      </c>
      <c r="E444" s="0" t="s">
        <v>846</v>
      </c>
      <c r="F444" s="0" t="s">
        <v>846</v>
      </c>
      <c r="G444" s="0" t="s">
        <v>282</v>
      </c>
      <c r="H444" s="0" t="s">
        <v>280</v>
      </c>
      <c r="I444" s="0" t="s">
        <v>847</v>
      </c>
      <c r="J444" s="0" t="s">
        <v>1347</v>
      </c>
      <c r="K444" s="0" t="n">
        <v>616</v>
      </c>
      <c r="L444" s="0" t="s">
        <v>853</v>
      </c>
      <c r="M444" s="0" t="n">
        <v>37000</v>
      </c>
      <c r="N444" s="0" t="n">
        <v>36288.7406826206</v>
      </c>
    </row>
    <row r="445" customFormat="false" ht="12.8" hidden="false" customHeight="false" outlineLevel="0" collapsed="false">
      <c r="A445" s="0" t="s">
        <v>821</v>
      </c>
      <c r="D445" s="0" t="n">
        <v>16</v>
      </c>
      <c r="E445" s="0" t="s">
        <v>846</v>
      </c>
      <c r="F445" s="0" t="s">
        <v>846</v>
      </c>
      <c r="G445" s="0" t="s">
        <v>282</v>
      </c>
      <c r="H445" s="0" t="s">
        <v>280</v>
      </c>
      <c r="I445" s="0" t="s">
        <v>847</v>
      </c>
      <c r="J445" s="0" t="s">
        <v>1347</v>
      </c>
      <c r="K445" s="0" t="n">
        <v>616</v>
      </c>
      <c r="L445" s="0" t="s">
        <v>852</v>
      </c>
      <c r="M445" s="0" t="n">
        <v>560</v>
      </c>
      <c r="N445" s="0" t="n">
        <v>549.234994115339</v>
      </c>
    </row>
    <row r="446" customFormat="false" ht="12.8" hidden="false" customHeight="false" outlineLevel="0" collapsed="false">
      <c r="A446" s="0" t="s">
        <v>821</v>
      </c>
      <c r="D446" s="0" t="n">
        <v>16</v>
      </c>
      <c r="E446" s="0" t="s">
        <v>846</v>
      </c>
      <c r="F446" s="0" t="s">
        <v>846</v>
      </c>
      <c r="G446" s="0" t="s">
        <v>282</v>
      </c>
      <c r="H446" s="0" t="s">
        <v>280</v>
      </c>
      <c r="I446" s="0" t="s">
        <v>847</v>
      </c>
      <c r="J446" s="0" t="s">
        <v>1347</v>
      </c>
      <c r="K446" s="0" t="n">
        <v>616</v>
      </c>
      <c r="L446" s="0" t="s">
        <v>850</v>
      </c>
      <c r="M446" s="0" t="n">
        <v>16000</v>
      </c>
      <c r="N446" s="0" t="n">
        <v>15692.4284032954</v>
      </c>
    </row>
    <row r="447" customFormat="false" ht="12.8" hidden="false" customHeight="false" outlineLevel="0" collapsed="false">
      <c r="A447" s="0" t="s">
        <v>821</v>
      </c>
      <c r="D447" s="0" t="n">
        <v>16</v>
      </c>
      <c r="E447" s="0" t="s">
        <v>846</v>
      </c>
      <c r="F447" s="0" t="s">
        <v>846</v>
      </c>
      <c r="G447" s="0" t="s">
        <v>282</v>
      </c>
      <c r="H447" s="0" t="s">
        <v>280</v>
      </c>
      <c r="I447" s="0" t="s">
        <v>847</v>
      </c>
      <c r="J447" s="0" t="s">
        <v>1347</v>
      </c>
      <c r="K447" s="0" t="n">
        <v>616</v>
      </c>
      <c r="L447" s="0" t="s">
        <v>851</v>
      </c>
      <c r="M447" s="0" t="n">
        <v>1500</v>
      </c>
      <c r="N447" s="0" t="n">
        <v>1471.16516280894</v>
      </c>
    </row>
    <row r="448" customFormat="false" ht="12.8" hidden="false" customHeight="false" outlineLevel="0" collapsed="false">
      <c r="A448" s="0" t="s">
        <v>821</v>
      </c>
      <c r="D448" s="0" t="n">
        <v>16</v>
      </c>
      <c r="E448" s="0" t="s">
        <v>846</v>
      </c>
      <c r="F448" s="0" t="s">
        <v>846</v>
      </c>
      <c r="G448" s="0" t="s">
        <v>282</v>
      </c>
      <c r="H448" s="0" t="s">
        <v>313</v>
      </c>
      <c r="I448" s="0" t="s">
        <v>847</v>
      </c>
      <c r="J448" s="0" t="s">
        <v>1347</v>
      </c>
      <c r="K448" s="0" t="n">
        <v>6168</v>
      </c>
      <c r="L448" s="0" t="s">
        <v>855</v>
      </c>
      <c r="M448" s="0" t="n">
        <v>1000</v>
      </c>
      <c r="N448" s="0" t="n">
        <v>1000</v>
      </c>
    </row>
    <row r="449" customFormat="false" ht="12.8" hidden="false" customHeight="false" outlineLevel="0" collapsed="false">
      <c r="A449" s="0" t="s">
        <v>821</v>
      </c>
      <c r="D449" s="0" t="n">
        <v>16</v>
      </c>
      <c r="E449" s="0" t="s">
        <v>846</v>
      </c>
      <c r="F449" s="0" t="s">
        <v>846</v>
      </c>
      <c r="G449" s="0" t="s">
        <v>282</v>
      </c>
      <c r="H449" s="0" t="s">
        <v>417</v>
      </c>
      <c r="I449" s="0" t="s">
        <v>847</v>
      </c>
      <c r="J449" s="0" t="s">
        <v>1347</v>
      </c>
      <c r="K449" s="0" t="n">
        <v>616</v>
      </c>
      <c r="L449" s="0" t="s">
        <v>856</v>
      </c>
      <c r="M449" s="0" t="n">
        <v>150</v>
      </c>
      <c r="N449" s="0" t="n">
        <v>150</v>
      </c>
    </row>
    <row r="450" customFormat="false" ht="12.8" hidden="false" customHeight="false" outlineLevel="0" collapsed="false">
      <c r="A450" s="0" t="s">
        <v>821</v>
      </c>
      <c r="D450" s="0" t="n">
        <v>16</v>
      </c>
      <c r="E450" s="0" t="s">
        <v>846</v>
      </c>
      <c r="F450" s="0" t="s">
        <v>846</v>
      </c>
      <c r="G450" s="0" t="s">
        <v>282</v>
      </c>
      <c r="H450" s="0" t="s">
        <v>298</v>
      </c>
      <c r="I450" s="0" t="s">
        <v>847</v>
      </c>
      <c r="J450" s="0" t="s">
        <v>1347</v>
      </c>
      <c r="K450" s="0" t="n">
        <v>6168</v>
      </c>
      <c r="L450" s="0" t="s">
        <v>857</v>
      </c>
      <c r="M450" s="0" t="n">
        <v>500</v>
      </c>
      <c r="N450" s="0" t="n">
        <v>500</v>
      </c>
    </row>
    <row r="451" customFormat="false" ht="12.8" hidden="false" customHeight="false" outlineLevel="0" collapsed="false">
      <c r="A451" s="0" t="s">
        <v>821</v>
      </c>
      <c r="D451" s="0" t="n">
        <v>17</v>
      </c>
      <c r="E451" s="0" t="s">
        <v>859</v>
      </c>
      <c r="F451" s="0" t="s">
        <v>859</v>
      </c>
      <c r="G451" s="0" t="s">
        <v>282</v>
      </c>
      <c r="H451" s="0" t="s">
        <v>280</v>
      </c>
      <c r="I451" s="0" t="s">
        <v>329</v>
      </c>
      <c r="J451" s="0" t="s">
        <v>1347</v>
      </c>
      <c r="K451" s="0" t="n">
        <v>6288</v>
      </c>
      <c r="L451" s="0" t="s">
        <v>860</v>
      </c>
      <c r="M451" s="0" t="n">
        <v>250</v>
      </c>
      <c r="N451" s="0" t="n">
        <v>245.194193801491</v>
      </c>
    </row>
    <row r="452" customFormat="false" ht="12.8" hidden="false" customHeight="false" outlineLevel="0" collapsed="false">
      <c r="A452" s="0" t="s">
        <v>821</v>
      </c>
      <c r="D452" s="0" t="n">
        <v>18</v>
      </c>
      <c r="E452" s="0" t="s">
        <v>862</v>
      </c>
      <c r="F452" s="0" t="s">
        <v>862</v>
      </c>
      <c r="G452" s="0" t="s">
        <v>282</v>
      </c>
      <c r="H452" s="0" t="s">
        <v>280</v>
      </c>
      <c r="I452" s="0" t="s">
        <v>378</v>
      </c>
      <c r="J452" s="0" t="s">
        <v>1347</v>
      </c>
      <c r="K452" s="0" t="n">
        <v>611</v>
      </c>
      <c r="L452" s="0" t="s">
        <v>863</v>
      </c>
      <c r="M452" s="0" t="n">
        <v>18000</v>
      </c>
      <c r="N452" s="0" t="n">
        <v>17653.9819537073</v>
      </c>
    </row>
    <row r="453" customFormat="false" ht="12.8" hidden="false" customHeight="false" outlineLevel="0" collapsed="false">
      <c r="A453" s="0" t="s">
        <v>821</v>
      </c>
      <c r="D453" s="0" t="n">
        <v>18</v>
      </c>
      <c r="E453" s="0" t="s">
        <v>862</v>
      </c>
      <c r="F453" s="0" t="s">
        <v>862</v>
      </c>
      <c r="G453" s="0" t="s">
        <v>282</v>
      </c>
      <c r="H453" s="0" t="s">
        <v>280</v>
      </c>
      <c r="I453" s="0" t="s">
        <v>847</v>
      </c>
      <c r="J453" s="0" t="s">
        <v>1347</v>
      </c>
      <c r="K453" s="0" t="n">
        <v>611</v>
      </c>
      <c r="L453" s="0" t="s">
        <v>865</v>
      </c>
      <c r="M453" s="0" t="n">
        <v>3600</v>
      </c>
      <c r="N453" s="0" t="n">
        <v>3530.79639074147</v>
      </c>
    </row>
    <row r="454" customFormat="false" ht="12.8" hidden="false" customHeight="false" outlineLevel="0" collapsed="false">
      <c r="A454" s="0" t="s">
        <v>821</v>
      </c>
      <c r="D454" s="0" t="n">
        <v>18</v>
      </c>
      <c r="E454" s="0" t="s">
        <v>862</v>
      </c>
      <c r="F454" s="0" t="s">
        <v>862</v>
      </c>
      <c r="G454" s="0" t="s">
        <v>282</v>
      </c>
      <c r="H454" s="0" t="s">
        <v>280</v>
      </c>
      <c r="I454" s="0" t="s">
        <v>392</v>
      </c>
      <c r="J454" s="0" t="s">
        <v>1347</v>
      </c>
      <c r="K454" s="0" t="n">
        <v>611</v>
      </c>
      <c r="L454" s="0" t="s">
        <v>867</v>
      </c>
      <c r="M454" s="0" t="n">
        <v>8400</v>
      </c>
      <c r="N454" s="0" t="n">
        <v>8238.52491173009</v>
      </c>
    </row>
    <row r="455" customFormat="false" ht="12.8" hidden="false" customHeight="false" outlineLevel="0" collapsed="false">
      <c r="A455" s="0" t="s">
        <v>821</v>
      </c>
      <c r="D455" s="0" t="n">
        <v>18</v>
      </c>
      <c r="E455" s="0" t="s">
        <v>862</v>
      </c>
      <c r="F455" s="0" t="s">
        <v>862</v>
      </c>
      <c r="G455" s="0" t="s">
        <v>282</v>
      </c>
      <c r="H455" s="0" t="s">
        <v>280</v>
      </c>
      <c r="I455" s="0" t="s">
        <v>389</v>
      </c>
      <c r="J455" s="0" t="s">
        <v>1347</v>
      </c>
      <c r="K455" s="0" t="n">
        <v>6227</v>
      </c>
      <c r="L455" s="0" t="s">
        <v>866</v>
      </c>
      <c r="M455" s="0" t="n">
        <v>18000</v>
      </c>
      <c r="N455" s="0" t="n">
        <v>17653.9819537073</v>
      </c>
    </row>
    <row r="456" customFormat="false" ht="12.8" hidden="false" customHeight="false" outlineLevel="0" collapsed="false">
      <c r="A456" s="0" t="s">
        <v>821</v>
      </c>
      <c r="D456" s="0" t="n">
        <v>18</v>
      </c>
      <c r="E456" s="0" t="s">
        <v>862</v>
      </c>
      <c r="F456" s="0" t="s">
        <v>862</v>
      </c>
      <c r="G456" s="0" t="s">
        <v>282</v>
      </c>
      <c r="H456" s="0" t="s">
        <v>280</v>
      </c>
      <c r="I456" s="0" t="s">
        <v>378</v>
      </c>
      <c r="J456" s="0" t="s">
        <v>1347</v>
      </c>
      <c r="K456" s="0" t="n">
        <v>6227</v>
      </c>
      <c r="L456" s="0" t="s">
        <v>864</v>
      </c>
      <c r="M456" s="0" t="n">
        <v>8900</v>
      </c>
      <c r="N456" s="0" t="n">
        <v>8728.91329933307</v>
      </c>
    </row>
    <row r="457" customFormat="false" ht="12.8" hidden="false" customHeight="false" outlineLevel="0" collapsed="false">
      <c r="A457" s="0" t="s">
        <v>821</v>
      </c>
      <c r="D457" s="0" t="n">
        <v>18</v>
      </c>
      <c r="E457" s="0" t="s">
        <v>862</v>
      </c>
      <c r="F457" s="0" t="s">
        <v>862</v>
      </c>
      <c r="G457" s="0" t="s">
        <v>282</v>
      </c>
      <c r="H457" s="0" t="s">
        <v>280</v>
      </c>
      <c r="I457" s="0" t="s">
        <v>392</v>
      </c>
      <c r="J457" s="0" t="s">
        <v>1347</v>
      </c>
      <c r="K457" s="0" t="n">
        <v>6227</v>
      </c>
      <c r="L457" s="0" t="s">
        <v>868</v>
      </c>
      <c r="M457" s="0" t="n">
        <v>1500</v>
      </c>
      <c r="N457" s="0" t="n">
        <v>1471.16516280894</v>
      </c>
    </row>
    <row r="458" customFormat="false" ht="12.8" hidden="false" customHeight="false" outlineLevel="0" collapsed="false">
      <c r="A458" s="0" t="s">
        <v>821</v>
      </c>
      <c r="D458" s="0" t="n">
        <v>18</v>
      </c>
      <c r="E458" s="0" t="s">
        <v>862</v>
      </c>
      <c r="F458" s="0" t="s">
        <v>862</v>
      </c>
      <c r="G458" s="0" t="s">
        <v>282</v>
      </c>
      <c r="H458" s="0" t="s">
        <v>298</v>
      </c>
      <c r="I458" s="0" t="s">
        <v>342</v>
      </c>
      <c r="J458" s="0" t="s">
        <v>1347</v>
      </c>
      <c r="K458" s="0" t="n">
        <v>611</v>
      </c>
      <c r="L458" s="0" t="s">
        <v>869</v>
      </c>
      <c r="M458" s="0" t="n">
        <v>4000</v>
      </c>
      <c r="N458" s="0" t="n">
        <v>4000</v>
      </c>
    </row>
    <row r="459" customFormat="false" ht="12.8" hidden="false" customHeight="false" outlineLevel="0" collapsed="false">
      <c r="A459" s="0" t="s">
        <v>821</v>
      </c>
      <c r="D459" s="0" t="n">
        <v>19</v>
      </c>
      <c r="E459" s="0" t="s">
        <v>871</v>
      </c>
      <c r="F459" s="0" t="s">
        <v>871</v>
      </c>
      <c r="G459" s="0" t="s">
        <v>282</v>
      </c>
      <c r="H459" s="0" t="s">
        <v>280</v>
      </c>
      <c r="I459" s="0" t="s">
        <v>281</v>
      </c>
      <c r="J459" s="0" t="s">
        <v>1347</v>
      </c>
      <c r="K459" s="0" t="n">
        <v>6188</v>
      </c>
      <c r="L459" s="0" t="s">
        <v>872</v>
      </c>
      <c r="M459" s="0" t="n">
        <v>2000</v>
      </c>
      <c r="N459" s="0" t="n">
        <v>1961.55355041193</v>
      </c>
    </row>
    <row r="460" customFormat="false" ht="12.8" hidden="false" customHeight="false" outlineLevel="0" collapsed="false">
      <c r="A460" s="0" t="s">
        <v>821</v>
      </c>
      <c r="D460" s="0" t="n">
        <v>21</v>
      </c>
      <c r="E460" s="0" t="s">
        <v>874</v>
      </c>
      <c r="F460" s="0" t="s">
        <v>874</v>
      </c>
      <c r="G460" s="0" t="s">
        <v>282</v>
      </c>
      <c r="H460" s="0" t="s">
        <v>346</v>
      </c>
      <c r="I460" s="0" t="s">
        <v>347</v>
      </c>
      <c r="J460" s="0" t="s">
        <v>1347</v>
      </c>
      <c r="K460" s="0" t="n">
        <v>6152</v>
      </c>
      <c r="L460" s="0" t="s">
        <v>875</v>
      </c>
      <c r="M460" s="0" t="n">
        <v>5000</v>
      </c>
      <c r="N460" s="0" t="n">
        <v>5000</v>
      </c>
    </row>
    <row r="461" customFormat="false" ht="12.8" hidden="false" customHeight="false" outlineLevel="0" collapsed="false">
      <c r="A461" s="0" t="s">
        <v>821</v>
      </c>
      <c r="D461" s="0" t="n">
        <v>21</v>
      </c>
      <c r="E461" s="0" t="s">
        <v>874</v>
      </c>
      <c r="F461" s="0" t="s">
        <v>874</v>
      </c>
      <c r="G461" s="0" t="s">
        <v>282</v>
      </c>
      <c r="H461" s="0" t="s">
        <v>346</v>
      </c>
      <c r="I461" s="0" t="s">
        <v>347</v>
      </c>
      <c r="J461" s="0" t="s">
        <v>1347</v>
      </c>
      <c r="K461" s="0" t="n">
        <v>61558</v>
      </c>
      <c r="L461" s="0" t="s">
        <v>876</v>
      </c>
      <c r="M461" s="0" t="n">
        <v>1000</v>
      </c>
      <c r="N461" s="0" t="n">
        <v>1000</v>
      </c>
    </row>
    <row r="462" customFormat="false" ht="12.8" hidden="false" customHeight="false" outlineLevel="0" collapsed="false">
      <c r="A462" s="0" t="s">
        <v>821</v>
      </c>
      <c r="D462" s="0" t="n">
        <v>21</v>
      </c>
      <c r="E462" s="0" t="s">
        <v>874</v>
      </c>
      <c r="F462" s="0" t="s">
        <v>874</v>
      </c>
      <c r="G462" s="0" t="s">
        <v>282</v>
      </c>
      <c r="H462" s="0" t="s">
        <v>280</v>
      </c>
      <c r="I462" s="0" t="s">
        <v>311</v>
      </c>
      <c r="J462" s="0" t="s">
        <v>1347</v>
      </c>
      <c r="K462" s="0" t="n">
        <v>6188</v>
      </c>
      <c r="L462" s="0" t="s">
        <v>881</v>
      </c>
      <c r="M462" s="0" t="n">
        <v>850</v>
      </c>
      <c r="N462" s="0" t="n">
        <v>833.660258925069</v>
      </c>
    </row>
    <row r="463" customFormat="false" ht="12.8" hidden="false" customHeight="false" outlineLevel="0" collapsed="false">
      <c r="A463" s="0" t="s">
        <v>821</v>
      </c>
      <c r="D463" s="0" t="n">
        <v>21</v>
      </c>
      <c r="E463" s="0" t="s">
        <v>874</v>
      </c>
      <c r="F463" s="0" t="s">
        <v>874</v>
      </c>
      <c r="G463" s="0" t="s">
        <v>282</v>
      </c>
      <c r="H463" s="0" t="s">
        <v>313</v>
      </c>
      <c r="I463" s="0" t="s">
        <v>314</v>
      </c>
      <c r="J463" s="0" t="s">
        <v>1347</v>
      </c>
      <c r="K463" s="0" t="n">
        <v>6152</v>
      </c>
      <c r="L463" s="0" t="s">
        <v>882</v>
      </c>
      <c r="M463" s="0" t="n">
        <v>7000</v>
      </c>
      <c r="N463" s="0" t="n">
        <v>7000</v>
      </c>
    </row>
    <row r="464" customFormat="false" ht="12.8" hidden="false" customHeight="false" outlineLevel="0" collapsed="false">
      <c r="A464" s="0" t="s">
        <v>821</v>
      </c>
      <c r="D464" s="0" t="n">
        <v>21</v>
      </c>
      <c r="E464" s="0" t="s">
        <v>874</v>
      </c>
      <c r="F464" s="0" t="s">
        <v>874</v>
      </c>
      <c r="G464" s="0" t="s">
        <v>282</v>
      </c>
      <c r="H464" s="0" t="s">
        <v>313</v>
      </c>
      <c r="I464" s="0" t="s">
        <v>314</v>
      </c>
      <c r="J464" s="0" t="s">
        <v>1347</v>
      </c>
      <c r="K464" s="0" t="n">
        <v>61558</v>
      </c>
      <c r="M464" s="0" t="n">
        <v>34000</v>
      </c>
      <c r="N464" s="0" t="n">
        <v>34000</v>
      </c>
    </row>
    <row r="465" customFormat="false" ht="12.8" hidden="false" customHeight="false" outlineLevel="0" collapsed="false">
      <c r="A465" s="0" t="s">
        <v>821</v>
      </c>
      <c r="D465" s="0" t="n">
        <v>21</v>
      </c>
      <c r="E465" s="0" t="s">
        <v>874</v>
      </c>
      <c r="F465" s="0" t="s">
        <v>874</v>
      </c>
      <c r="G465" s="0" t="s">
        <v>282</v>
      </c>
      <c r="H465" s="0" t="s">
        <v>318</v>
      </c>
      <c r="I465" s="0" t="s">
        <v>335</v>
      </c>
      <c r="J465" s="0" t="s">
        <v>1347</v>
      </c>
      <c r="K465" s="0" t="n">
        <v>61522</v>
      </c>
      <c r="L465" s="0" t="s">
        <v>877</v>
      </c>
      <c r="M465" s="0" t="n">
        <v>6000</v>
      </c>
      <c r="N465" s="0" t="n">
        <v>6000</v>
      </c>
    </row>
    <row r="466" customFormat="false" ht="12.8" hidden="false" customHeight="false" outlineLevel="0" collapsed="false">
      <c r="A466" s="0" t="s">
        <v>821</v>
      </c>
      <c r="D466" s="0" t="n">
        <v>21</v>
      </c>
      <c r="E466" s="0" t="s">
        <v>874</v>
      </c>
      <c r="F466" s="0" t="s">
        <v>874</v>
      </c>
      <c r="G466" s="0" t="s">
        <v>282</v>
      </c>
      <c r="H466" s="0" t="s">
        <v>280</v>
      </c>
      <c r="I466" s="0" t="s">
        <v>502</v>
      </c>
      <c r="J466" s="0" t="s">
        <v>1347</v>
      </c>
      <c r="K466" s="0" t="n">
        <v>61522</v>
      </c>
      <c r="L466" s="0" t="s">
        <v>879</v>
      </c>
      <c r="M466" s="0" t="n">
        <v>4500</v>
      </c>
      <c r="N466" s="0" t="n">
        <v>4413.49548842683</v>
      </c>
    </row>
    <row r="467" customFormat="false" ht="12.8" hidden="false" customHeight="false" outlineLevel="0" collapsed="false">
      <c r="A467" s="0" t="s">
        <v>821</v>
      </c>
      <c r="D467" s="0" t="n">
        <v>21</v>
      </c>
      <c r="E467" s="0" t="s">
        <v>874</v>
      </c>
      <c r="F467" s="0" t="s">
        <v>874</v>
      </c>
      <c r="G467" s="0" t="s">
        <v>282</v>
      </c>
      <c r="H467" s="0" t="s">
        <v>280</v>
      </c>
      <c r="I467" s="0" t="s">
        <v>349</v>
      </c>
      <c r="J467" s="0" t="s">
        <v>1347</v>
      </c>
      <c r="K467" s="0" t="n">
        <v>61522</v>
      </c>
      <c r="L467" s="0" t="s">
        <v>878</v>
      </c>
      <c r="M467" s="0" t="n">
        <v>4000</v>
      </c>
      <c r="N467" s="0" t="n">
        <v>3923.10710082385</v>
      </c>
    </row>
    <row r="468" customFormat="false" ht="12.8" hidden="false" customHeight="false" outlineLevel="0" collapsed="false">
      <c r="A468" s="0" t="s">
        <v>821</v>
      </c>
      <c r="D468" s="0" t="n">
        <v>21</v>
      </c>
      <c r="E468" s="0" t="s">
        <v>874</v>
      </c>
      <c r="F468" s="0" t="s">
        <v>874</v>
      </c>
      <c r="G468" s="0" t="s">
        <v>282</v>
      </c>
      <c r="H468" s="0" t="s">
        <v>280</v>
      </c>
      <c r="I468" s="0" t="s">
        <v>339</v>
      </c>
      <c r="J468" s="0" t="s">
        <v>1347</v>
      </c>
      <c r="K468" s="0" t="n">
        <v>61523</v>
      </c>
      <c r="L468" s="0" t="s">
        <v>880</v>
      </c>
      <c r="M468" s="0" t="n">
        <v>20000</v>
      </c>
      <c r="N468" s="0" t="n">
        <v>19615.5355041193</v>
      </c>
    </row>
    <row r="469" customFormat="false" ht="12.8" hidden="false" customHeight="false" outlineLevel="0" collapsed="false">
      <c r="A469" s="0" t="s">
        <v>821</v>
      </c>
      <c r="D469" s="0" t="n">
        <v>23</v>
      </c>
      <c r="E469" s="0" t="s">
        <v>884</v>
      </c>
      <c r="F469" s="0" t="s">
        <v>884</v>
      </c>
      <c r="G469" s="0" t="s">
        <v>282</v>
      </c>
      <c r="H469" s="0" t="s">
        <v>280</v>
      </c>
      <c r="I469" s="0" t="s">
        <v>550</v>
      </c>
      <c r="J469" s="0" t="s">
        <v>1347</v>
      </c>
      <c r="K469" s="0" t="n">
        <v>611</v>
      </c>
      <c r="L469" s="0" t="s">
        <v>885</v>
      </c>
      <c r="M469" s="0" t="n">
        <v>172000</v>
      </c>
      <c r="N469" s="0" t="n">
        <v>168693.605335426</v>
      </c>
    </row>
    <row r="470" customFormat="false" ht="12.8" hidden="false" customHeight="false" outlineLevel="0" collapsed="false">
      <c r="A470" s="0" t="s">
        <v>821</v>
      </c>
      <c r="D470" s="0" t="n">
        <v>23</v>
      </c>
      <c r="E470" s="0" t="s">
        <v>884</v>
      </c>
      <c r="F470" s="0" t="s">
        <v>884</v>
      </c>
      <c r="G470" s="0" t="s">
        <v>282</v>
      </c>
      <c r="H470" s="0" t="s">
        <v>280</v>
      </c>
      <c r="I470" s="0" t="s">
        <v>550</v>
      </c>
      <c r="J470" s="0" t="s">
        <v>1347</v>
      </c>
      <c r="K470" s="0" t="n">
        <v>6156</v>
      </c>
      <c r="L470" s="0" t="s">
        <v>886</v>
      </c>
      <c r="M470" s="0" t="n">
        <v>1850</v>
      </c>
      <c r="N470" s="0" t="n">
        <v>1814.43703413103</v>
      </c>
    </row>
    <row r="471" customFormat="false" ht="12.8" hidden="false" customHeight="false" outlineLevel="0" collapsed="false">
      <c r="A471" s="0" t="s">
        <v>821</v>
      </c>
      <c r="D471" s="0" t="n">
        <v>25</v>
      </c>
      <c r="E471" s="0" t="s">
        <v>888</v>
      </c>
      <c r="F471" s="0" t="s">
        <v>888</v>
      </c>
      <c r="G471" s="0" t="s">
        <v>282</v>
      </c>
      <c r="H471" s="0" t="s">
        <v>280</v>
      </c>
      <c r="I471" s="0" t="s">
        <v>368</v>
      </c>
      <c r="J471" s="0" t="s">
        <v>1347</v>
      </c>
      <c r="K471" s="0" t="n">
        <v>611</v>
      </c>
      <c r="L471" s="0" t="s">
        <v>889</v>
      </c>
      <c r="M471" s="0" t="n">
        <v>11000</v>
      </c>
      <c r="N471" s="0" t="n">
        <v>10788.5445272656</v>
      </c>
    </row>
    <row r="472" customFormat="false" ht="12.8" hidden="false" customHeight="false" outlineLevel="0" collapsed="false">
      <c r="A472" s="0" t="s">
        <v>821</v>
      </c>
      <c r="D472" s="0" t="n">
        <v>25</v>
      </c>
      <c r="E472" s="0" t="s">
        <v>888</v>
      </c>
      <c r="F472" s="0" t="s">
        <v>888</v>
      </c>
      <c r="G472" s="0" t="s">
        <v>282</v>
      </c>
      <c r="H472" s="0" t="s">
        <v>280</v>
      </c>
      <c r="I472" s="0" t="s">
        <v>387</v>
      </c>
      <c r="J472" s="0" t="s">
        <v>1347</v>
      </c>
      <c r="K472" s="0" t="n">
        <v>6288</v>
      </c>
      <c r="L472" s="0" t="s">
        <v>890</v>
      </c>
      <c r="M472" s="0" t="n">
        <v>480</v>
      </c>
      <c r="N472" s="0" t="n">
        <v>470.772852098862</v>
      </c>
    </row>
    <row r="473" customFormat="false" ht="12.8" hidden="false" customHeight="false" outlineLevel="0" collapsed="false">
      <c r="A473" s="0" t="s">
        <v>821</v>
      </c>
      <c r="D473" s="0" t="n">
        <v>25</v>
      </c>
      <c r="E473" s="0" t="s">
        <v>888</v>
      </c>
      <c r="F473" s="0" t="s">
        <v>888</v>
      </c>
      <c r="G473" s="0" t="s">
        <v>282</v>
      </c>
      <c r="H473" s="0" t="s">
        <v>298</v>
      </c>
      <c r="I473" s="0" t="s">
        <v>491</v>
      </c>
      <c r="J473" s="0" t="s">
        <v>1347</v>
      </c>
      <c r="K473" s="0" t="n">
        <v>6156</v>
      </c>
      <c r="L473" s="0" t="s">
        <v>891</v>
      </c>
      <c r="M473" s="0" t="n">
        <v>700</v>
      </c>
      <c r="N473" s="0" t="n">
        <v>700</v>
      </c>
    </row>
    <row r="474" customFormat="false" ht="12.8" hidden="false" customHeight="false" outlineLevel="0" collapsed="false">
      <c r="A474" s="0" t="s">
        <v>821</v>
      </c>
      <c r="D474" s="0" t="n">
        <v>26</v>
      </c>
      <c r="E474" s="0" t="s">
        <v>893</v>
      </c>
      <c r="F474" s="0" t="s">
        <v>893</v>
      </c>
      <c r="G474" s="0" t="s">
        <v>282</v>
      </c>
      <c r="H474" s="0" t="s">
        <v>280</v>
      </c>
      <c r="I474" s="0" t="s">
        <v>550</v>
      </c>
      <c r="J474" s="0" t="s">
        <v>1347</v>
      </c>
      <c r="K474" s="0" t="n">
        <v>6156</v>
      </c>
      <c r="L474" s="0" t="s">
        <v>895</v>
      </c>
      <c r="M474" s="0" t="n">
        <v>1500</v>
      </c>
      <c r="N474" s="0" t="n">
        <v>1471.16516280894</v>
      </c>
    </row>
    <row r="475" customFormat="false" ht="12.8" hidden="false" customHeight="false" outlineLevel="0" collapsed="false">
      <c r="A475" s="0" t="s">
        <v>821</v>
      </c>
      <c r="D475" s="0" t="n">
        <v>26</v>
      </c>
      <c r="E475" s="0" t="s">
        <v>893</v>
      </c>
      <c r="F475" s="0" t="s">
        <v>893</v>
      </c>
      <c r="G475" s="0" t="s">
        <v>282</v>
      </c>
      <c r="H475" s="0" t="s">
        <v>280</v>
      </c>
      <c r="I475" s="0" t="s">
        <v>281</v>
      </c>
      <c r="J475" s="0" t="s">
        <v>1347</v>
      </c>
      <c r="K475" s="0" t="n">
        <v>6288</v>
      </c>
      <c r="L475" s="0" t="s">
        <v>894</v>
      </c>
      <c r="M475" s="0" t="n">
        <v>300</v>
      </c>
      <c r="N475" s="0" t="n">
        <v>294.233032561789</v>
      </c>
    </row>
    <row r="476" customFormat="false" ht="12.8" hidden="false" customHeight="false" outlineLevel="0" collapsed="false">
      <c r="A476" s="0" t="s">
        <v>821</v>
      </c>
      <c r="D476" s="0" t="n">
        <v>29</v>
      </c>
      <c r="E476" s="0" t="s">
        <v>897</v>
      </c>
      <c r="F476" s="0" t="s">
        <v>897</v>
      </c>
      <c r="G476" s="0" t="s">
        <v>282</v>
      </c>
      <c r="H476" s="0" t="s">
        <v>280</v>
      </c>
      <c r="I476" s="0" t="s">
        <v>550</v>
      </c>
      <c r="J476" s="0" t="s">
        <v>1347</v>
      </c>
      <c r="K476" s="0" t="n">
        <v>6156</v>
      </c>
      <c r="L476" s="0" t="s">
        <v>902</v>
      </c>
      <c r="M476" s="0" t="n">
        <v>1000</v>
      </c>
      <c r="N476" s="0" t="n">
        <v>980.776775205963</v>
      </c>
    </row>
    <row r="477" customFormat="false" ht="12.8" hidden="false" customHeight="false" outlineLevel="0" collapsed="false">
      <c r="A477" s="0" t="s">
        <v>821</v>
      </c>
      <c r="D477" s="0" t="n">
        <v>29</v>
      </c>
      <c r="E477" s="0" t="s">
        <v>897</v>
      </c>
      <c r="F477" s="0" t="s">
        <v>897</v>
      </c>
      <c r="G477" s="0" t="s">
        <v>282</v>
      </c>
      <c r="H477" s="0" t="s">
        <v>280</v>
      </c>
      <c r="I477" s="0" t="s">
        <v>288</v>
      </c>
      <c r="J477" s="0" t="s">
        <v>1347</v>
      </c>
      <c r="K477" s="0" t="n">
        <v>61558</v>
      </c>
      <c r="L477" s="0" t="s">
        <v>900</v>
      </c>
      <c r="M477" s="0" t="n">
        <v>400</v>
      </c>
      <c r="N477" s="0" t="n">
        <v>392.310710082385</v>
      </c>
    </row>
    <row r="478" customFormat="false" ht="12.8" hidden="false" customHeight="false" outlineLevel="0" collapsed="false">
      <c r="A478" s="0" t="s">
        <v>821</v>
      </c>
      <c r="D478" s="0" t="n">
        <v>29</v>
      </c>
      <c r="E478" s="0" t="s">
        <v>897</v>
      </c>
      <c r="F478" s="0" t="s">
        <v>897</v>
      </c>
      <c r="G478" s="0" t="s">
        <v>282</v>
      </c>
      <c r="H478" s="0" t="s">
        <v>280</v>
      </c>
      <c r="I478" s="0" t="s">
        <v>292</v>
      </c>
      <c r="J478" s="0" t="s">
        <v>1347</v>
      </c>
      <c r="K478" s="0" t="n">
        <v>61558</v>
      </c>
      <c r="L478" s="0" t="s">
        <v>901</v>
      </c>
      <c r="M478" s="0" t="n">
        <v>500</v>
      </c>
      <c r="N478" s="0" t="n">
        <v>490.388387602982</v>
      </c>
    </row>
    <row r="479" customFormat="false" ht="12.8" hidden="false" customHeight="false" outlineLevel="0" collapsed="false">
      <c r="A479" s="0" t="s">
        <v>821</v>
      </c>
      <c r="D479" s="0" t="n">
        <v>29</v>
      </c>
      <c r="E479" s="0" t="s">
        <v>897</v>
      </c>
      <c r="F479" s="0" t="s">
        <v>897</v>
      </c>
      <c r="G479" s="0" t="s">
        <v>282</v>
      </c>
      <c r="H479" s="0" t="s">
        <v>280</v>
      </c>
      <c r="I479" s="0" t="s">
        <v>457</v>
      </c>
      <c r="J479" s="0" t="s">
        <v>1347</v>
      </c>
      <c r="K479" s="0" t="n">
        <v>61558</v>
      </c>
      <c r="L479" s="0" t="s">
        <v>899</v>
      </c>
      <c r="M479" s="0" t="n">
        <v>2500</v>
      </c>
      <c r="N479" s="0" t="n">
        <v>2451.94193801491</v>
      </c>
    </row>
    <row r="480" customFormat="false" ht="12.8" hidden="false" customHeight="false" outlineLevel="0" collapsed="false">
      <c r="A480" s="0" t="s">
        <v>821</v>
      </c>
      <c r="D480" s="0" t="n">
        <v>29</v>
      </c>
      <c r="E480" s="0" t="s">
        <v>897</v>
      </c>
      <c r="F480" s="0" t="s">
        <v>897</v>
      </c>
      <c r="G480" s="0" t="s">
        <v>282</v>
      </c>
      <c r="H480" s="0" t="s">
        <v>280</v>
      </c>
      <c r="I480" s="0" t="s">
        <v>324</v>
      </c>
      <c r="J480" s="0" t="s">
        <v>1347</v>
      </c>
      <c r="K480" s="0" t="n">
        <v>61558</v>
      </c>
      <c r="L480" s="0" t="s">
        <v>898</v>
      </c>
      <c r="M480" s="0" t="n">
        <v>1000</v>
      </c>
      <c r="N480" s="0" t="n">
        <v>980.776775205963</v>
      </c>
    </row>
    <row r="481" customFormat="false" ht="12.8" hidden="false" customHeight="false" outlineLevel="0" collapsed="false">
      <c r="A481" s="0" t="s">
        <v>821</v>
      </c>
      <c r="D481" s="0" t="n">
        <v>29</v>
      </c>
      <c r="E481" s="0" t="s">
        <v>897</v>
      </c>
      <c r="F481" s="0" t="s">
        <v>897</v>
      </c>
      <c r="G481" s="0" t="s">
        <v>282</v>
      </c>
      <c r="H481" s="0" t="s">
        <v>280</v>
      </c>
      <c r="I481" s="0" t="s">
        <v>294</v>
      </c>
      <c r="J481" s="0" t="s">
        <v>1347</v>
      </c>
      <c r="K481" s="0" t="n">
        <v>61558</v>
      </c>
      <c r="L481" s="0" t="s">
        <v>903</v>
      </c>
      <c r="M481" s="0" t="n">
        <v>200</v>
      </c>
      <c r="N481" s="0" t="n">
        <v>196.155355041193</v>
      </c>
    </row>
    <row r="482" customFormat="false" ht="12.8" hidden="false" customHeight="false" outlineLevel="0" collapsed="false">
      <c r="A482" s="0" t="s">
        <v>821</v>
      </c>
      <c r="D482" s="0" t="n">
        <v>29</v>
      </c>
      <c r="E482" s="0" t="s">
        <v>897</v>
      </c>
      <c r="F482" s="0" t="s">
        <v>897</v>
      </c>
      <c r="G482" s="0" t="s">
        <v>282</v>
      </c>
      <c r="H482" s="0" t="s">
        <v>417</v>
      </c>
      <c r="I482" s="0" t="s">
        <v>418</v>
      </c>
      <c r="J482" s="0" t="s">
        <v>1347</v>
      </c>
      <c r="K482" s="0" t="n">
        <v>61558</v>
      </c>
      <c r="L482" s="0" t="s">
        <v>904</v>
      </c>
      <c r="M482" s="0" t="n">
        <v>600</v>
      </c>
      <c r="N482" s="0" t="n">
        <v>600</v>
      </c>
    </row>
    <row r="483" customFormat="false" ht="12.8" hidden="false" customHeight="false" outlineLevel="0" collapsed="false">
      <c r="A483" s="0" t="s">
        <v>821</v>
      </c>
      <c r="D483" s="0" t="n">
        <v>31</v>
      </c>
      <c r="E483" s="0" t="s">
        <v>906</v>
      </c>
      <c r="F483" s="0" t="s">
        <v>906</v>
      </c>
      <c r="G483" s="0" t="s">
        <v>282</v>
      </c>
      <c r="H483" s="0" t="s">
        <v>318</v>
      </c>
      <c r="I483" s="0" t="s">
        <v>526</v>
      </c>
      <c r="J483" s="0" t="s">
        <v>1347</v>
      </c>
      <c r="K483" s="0" t="n">
        <v>6226</v>
      </c>
      <c r="L483" s="0" t="s">
        <v>907</v>
      </c>
      <c r="M483" s="0" t="n">
        <v>300</v>
      </c>
      <c r="N483" s="0" t="n">
        <v>300</v>
      </c>
    </row>
    <row r="484" customFormat="false" ht="12.8" hidden="false" customHeight="false" outlineLevel="0" collapsed="false">
      <c r="A484" s="0" t="s">
        <v>821</v>
      </c>
      <c r="D484" s="0" t="n">
        <v>31</v>
      </c>
      <c r="E484" s="0" t="s">
        <v>906</v>
      </c>
      <c r="F484" s="0" t="s">
        <v>906</v>
      </c>
      <c r="G484" s="0" t="s">
        <v>282</v>
      </c>
      <c r="H484" s="0" t="s">
        <v>280</v>
      </c>
      <c r="I484" s="0" t="s">
        <v>311</v>
      </c>
      <c r="J484" s="0" t="s">
        <v>1347</v>
      </c>
      <c r="K484" s="0" t="n">
        <v>6228</v>
      </c>
      <c r="L484" s="0" t="s">
        <v>909</v>
      </c>
      <c r="M484" s="0" t="n">
        <v>1000</v>
      </c>
      <c r="N484" s="0" t="n">
        <v>980.776775205963</v>
      </c>
    </row>
    <row r="485" customFormat="false" ht="12.8" hidden="false" customHeight="false" outlineLevel="0" collapsed="false">
      <c r="A485" s="0" t="s">
        <v>821</v>
      </c>
      <c r="D485" s="0" t="n">
        <v>31</v>
      </c>
      <c r="E485" s="0" t="s">
        <v>906</v>
      </c>
      <c r="F485" s="0" t="s">
        <v>906</v>
      </c>
      <c r="G485" s="0" t="s">
        <v>282</v>
      </c>
      <c r="H485" s="0" t="s">
        <v>313</v>
      </c>
      <c r="I485" s="0" t="s">
        <v>314</v>
      </c>
      <c r="J485" s="0" t="s">
        <v>1347</v>
      </c>
      <c r="K485" s="0" t="n">
        <v>6228</v>
      </c>
      <c r="L485" s="0" t="s">
        <v>910</v>
      </c>
      <c r="M485" s="0" t="n">
        <v>12000</v>
      </c>
      <c r="N485" s="0" t="n">
        <v>12000</v>
      </c>
    </row>
    <row r="486" customFormat="false" ht="12.8" hidden="false" customHeight="false" outlineLevel="0" collapsed="false">
      <c r="A486" s="0" t="s">
        <v>821</v>
      </c>
      <c r="D486" s="0" t="n">
        <v>31</v>
      </c>
      <c r="E486" s="0" t="s">
        <v>906</v>
      </c>
      <c r="F486" s="0" t="s">
        <v>906</v>
      </c>
      <c r="G486" s="0" t="s">
        <v>282</v>
      </c>
      <c r="H486" s="0" t="s">
        <v>280</v>
      </c>
      <c r="I486" s="0" t="s">
        <v>550</v>
      </c>
      <c r="J486" s="0" t="s">
        <v>1347</v>
      </c>
      <c r="K486" s="0" t="n">
        <v>6156</v>
      </c>
      <c r="L486" s="0" t="s">
        <v>908</v>
      </c>
      <c r="M486" s="0" t="n">
        <v>350</v>
      </c>
      <c r="N486" s="0" t="n">
        <v>343.271871322087</v>
      </c>
    </row>
    <row r="487" customFormat="false" ht="12.8" hidden="false" customHeight="false" outlineLevel="0" collapsed="false">
      <c r="A487" s="0" t="s">
        <v>821</v>
      </c>
      <c r="D487" s="0" t="n">
        <v>32</v>
      </c>
      <c r="E487" s="0" t="s">
        <v>912</v>
      </c>
      <c r="F487" s="0" t="s">
        <v>912</v>
      </c>
      <c r="G487" s="0" t="s">
        <v>282</v>
      </c>
      <c r="H487" s="0" t="s">
        <v>280</v>
      </c>
      <c r="I487" s="0" t="s">
        <v>339</v>
      </c>
      <c r="J487" s="0" t="s">
        <v>1347</v>
      </c>
      <c r="K487" s="0" t="n">
        <v>611</v>
      </c>
      <c r="L487" s="0" t="s">
        <v>914</v>
      </c>
      <c r="M487" s="0" t="n">
        <v>2000</v>
      </c>
      <c r="N487" s="0" t="n">
        <v>1961.55355041193</v>
      </c>
    </row>
    <row r="488" customFormat="false" ht="12.8" hidden="false" customHeight="false" outlineLevel="0" collapsed="false">
      <c r="A488" s="0" t="s">
        <v>821</v>
      </c>
      <c r="D488" s="0" t="n">
        <v>32</v>
      </c>
      <c r="E488" s="0" t="s">
        <v>912</v>
      </c>
      <c r="F488" s="0" t="s">
        <v>912</v>
      </c>
      <c r="G488" s="0" t="s">
        <v>282</v>
      </c>
      <c r="H488" s="0" t="s">
        <v>280</v>
      </c>
      <c r="I488" s="0" t="s">
        <v>431</v>
      </c>
      <c r="J488" s="0" t="s">
        <v>1347</v>
      </c>
      <c r="K488" s="0" t="n">
        <v>61521</v>
      </c>
      <c r="L488" s="0" t="s">
        <v>915</v>
      </c>
      <c r="M488" s="0" t="n">
        <v>36000</v>
      </c>
      <c r="N488" s="0" t="n">
        <v>35307.9639074147</v>
      </c>
    </row>
    <row r="489" customFormat="false" ht="12.8" hidden="false" customHeight="false" outlineLevel="0" collapsed="false">
      <c r="A489" s="0" t="s">
        <v>821</v>
      </c>
      <c r="D489" s="0" t="n">
        <v>32</v>
      </c>
      <c r="E489" s="0" t="s">
        <v>912</v>
      </c>
      <c r="F489" s="0" t="s">
        <v>912</v>
      </c>
      <c r="G489" s="0" t="s">
        <v>282</v>
      </c>
      <c r="H489" s="0" t="s">
        <v>280</v>
      </c>
      <c r="I489" s="0" t="s">
        <v>403</v>
      </c>
      <c r="J489" s="0" t="s">
        <v>1347</v>
      </c>
      <c r="K489" s="0" t="n">
        <v>61521</v>
      </c>
      <c r="L489" s="0" t="s">
        <v>913</v>
      </c>
      <c r="M489" s="0" t="n">
        <v>4300</v>
      </c>
      <c r="N489" s="0" t="n">
        <v>4217.34013338564</v>
      </c>
    </row>
    <row r="490" customFormat="false" ht="12.8" hidden="false" customHeight="false" outlineLevel="0" collapsed="false">
      <c r="A490" s="0" t="s">
        <v>821</v>
      </c>
      <c r="D490" s="0" t="n">
        <v>33</v>
      </c>
      <c r="E490" s="0" t="s">
        <v>917</v>
      </c>
      <c r="F490" s="0" t="s">
        <v>917</v>
      </c>
      <c r="G490" s="0" t="s">
        <v>282</v>
      </c>
      <c r="H490" s="0" t="s">
        <v>346</v>
      </c>
      <c r="I490" s="0" t="s">
        <v>918</v>
      </c>
      <c r="J490" s="0" t="s">
        <v>1347</v>
      </c>
      <c r="K490" s="0" t="n">
        <v>618</v>
      </c>
      <c r="L490" s="0" t="s">
        <v>919</v>
      </c>
      <c r="M490" s="0" t="n">
        <v>1500</v>
      </c>
      <c r="N490" s="0" t="n">
        <v>1500</v>
      </c>
    </row>
    <row r="491" customFormat="false" ht="12.8" hidden="false" customHeight="false" outlineLevel="0" collapsed="false">
      <c r="A491" s="0" t="s">
        <v>821</v>
      </c>
      <c r="D491" s="0" t="n">
        <v>33</v>
      </c>
      <c r="E491" s="0" t="s">
        <v>917</v>
      </c>
      <c r="F491" s="0" t="s">
        <v>917</v>
      </c>
      <c r="G491" s="0" t="s">
        <v>282</v>
      </c>
      <c r="H491" s="0" t="s">
        <v>280</v>
      </c>
      <c r="I491" s="0" t="s">
        <v>380</v>
      </c>
      <c r="J491" s="0" t="s">
        <v>1347</v>
      </c>
      <c r="K491" s="0" t="n">
        <v>6184</v>
      </c>
      <c r="L491" s="0" t="s">
        <v>920</v>
      </c>
      <c r="M491" s="0" t="n">
        <v>15000</v>
      </c>
      <c r="N491" s="0" t="n">
        <v>14711.6516280894</v>
      </c>
    </row>
    <row r="492" customFormat="false" ht="12.8" hidden="false" customHeight="false" outlineLevel="0" collapsed="false">
      <c r="A492" s="0" t="s">
        <v>821</v>
      </c>
      <c r="D492" s="0" t="n">
        <v>33</v>
      </c>
      <c r="E492" s="0" t="s">
        <v>917</v>
      </c>
      <c r="F492" s="0" t="s">
        <v>917</v>
      </c>
      <c r="G492" s="0" t="s">
        <v>282</v>
      </c>
      <c r="H492" s="0" t="s">
        <v>313</v>
      </c>
      <c r="I492" s="0" t="s">
        <v>918</v>
      </c>
      <c r="J492" s="0" t="s">
        <v>1347</v>
      </c>
      <c r="K492" s="0" t="n">
        <v>618</v>
      </c>
      <c r="L492" s="0" t="s">
        <v>921</v>
      </c>
      <c r="M492" s="0" t="n">
        <v>1500</v>
      </c>
      <c r="N492" s="0" t="n">
        <v>1500</v>
      </c>
    </row>
    <row r="493" customFormat="false" ht="12.8" hidden="false" customHeight="false" outlineLevel="0" collapsed="false">
      <c r="A493" s="0" t="s">
        <v>821</v>
      </c>
      <c r="D493" s="0" t="n">
        <v>33</v>
      </c>
      <c r="E493" s="0" t="s">
        <v>917</v>
      </c>
      <c r="F493" s="0" t="s">
        <v>917</v>
      </c>
      <c r="G493" s="0" t="s">
        <v>282</v>
      </c>
      <c r="H493" s="0" t="s">
        <v>298</v>
      </c>
      <c r="I493" s="0" t="s">
        <v>918</v>
      </c>
      <c r="J493" s="0" t="s">
        <v>1347</v>
      </c>
      <c r="K493" s="0" t="n">
        <v>618</v>
      </c>
      <c r="L493" s="0" t="s">
        <v>922</v>
      </c>
      <c r="M493" s="0" t="n">
        <v>2400</v>
      </c>
      <c r="N493" s="0" t="n">
        <v>2400</v>
      </c>
    </row>
    <row r="494" customFormat="false" ht="12.8" hidden="false" customHeight="false" outlineLevel="0" collapsed="false">
      <c r="A494" s="0" t="s">
        <v>821</v>
      </c>
      <c r="D494" s="0" t="n">
        <v>35</v>
      </c>
      <c r="E494" s="0" t="s">
        <v>924</v>
      </c>
      <c r="F494" s="0" t="s">
        <v>924</v>
      </c>
      <c r="G494" s="0" t="s">
        <v>282</v>
      </c>
      <c r="H494" s="0" t="s">
        <v>280</v>
      </c>
      <c r="I494" s="0" t="s">
        <v>324</v>
      </c>
      <c r="J494" s="0" t="s">
        <v>1347</v>
      </c>
      <c r="K494" s="0" t="n">
        <v>6288</v>
      </c>
      <c r="L494" s="0" t="s">
        <v>925</v>
      </c>
      <c r="M494" s="0" t="n">
        <v>1700</v>
      </c>
      <c r="N494" s="0" t="n">
        <v>1667.32051785014</v>
      </c>
    </row>
    <row r="495" customFormat="false" ht="12.8" hidden="false" customHeight="false" outlineLevel="0" collapsed="false">
      <c r="A495" s="0" t="s">
        <v>821</v>
      </c>
      <c r="D495" s="0" t="n">
        <v>35</v>
      </c>
      <c r="E495" s="0" t="s">
        <v>924</v>
      </c>
      <c r="F495" s="0" t="s">
        <v>924</v>
      </c>
      <c r="G495" s="0" t="s">
        <v>282</v>
      </c>
      <c r="H495" s="0" t="s">
        <v>417</v>
      </c>
      <c r="I495" s="0" t="s">
        <v>418</v>
      </c>
      <c r="J495" s="0" t="s">
        <v>1347</v>
      </c>
      <c r="K495" s="0" t="n">
        <v>61558</v>
      </c>
      <c r="L495" s="0" t="s">
        <v>926</v>
      </c>
      <c r="M495" s="0" t="n">
        <v>200</v>
      </c>
      <c r="N495" s="0" t="n">
        <v>200</v>
      </c>
    </row>
    <row r="496" customFormat="false" ht="12.8" hidden="false" customHeight="false" outlineLevel="0" collapsed="false">
      <c r="A496" s="0" t="s">
        <v>821</v>
      </c>
      <c r="D496" s="0" t="n">
        <v>35</v>
      </c>
      <c r="E496" s="0" t="s">
        <v>924</v>
      </c>
      <c r="F496" s="0" t="s">
        <v>924</v>
      </c>
      <c r="G496" s="0" t="s">
        <v>282</v>
      </c>
      <c r="H496" s="0" t="s">
        <v>298</v>
      </c>
      <c r="I496" s="0" t="s">
        <v>342</v>
      </c>
      <c r="J496" s="0" t="s">
        <v>1347</v>
      </c>
      <c r="K496" s="0" t="n">
        <v>6288</v>
      </c>
      <c r="L496" s="0" t="s">
        <v>927</v>
      </c>
      <c r="M496" s="0" t="n">
        <v>700</v>
      </c>
      <c r="N496" s="0" t="n">
        <v>700</v>
      </c>
    </row>
    <row r="497" customFormat="false" ht="12.8" hidden="false" customHeight="false" outlineLevel="0" collapsed="false">
      <c r="A497" s="0" t="s">
        <v>821</v>
      </c>
      <c r="D497" s="0" t="n">
        <v>36</v>
      </c>
      <c r="F497" s="0" t="s">
        <v>1352</v>
      </c>
    </row>
    <row r="498" customFormat="false" ht="12.8" hidden="false" customHeight="false" outlineLevel="0" collapsed="false">
      <c r="A498" s="0" t="s">
        <v>821</v>
      </c>
      <c r="D498" s="0" t="n">
        <v>37</v>
      </c>
      <c r="E498" s="0" t="s">
        <v>929</v>
      </c>
      <c r="F498" s="0" t="s">
        <v>929</v>
      </c>
      <c r="G498" s="0" t="s">
        <v>282</v>
      </c>
      <c r="H498" s="0" t="s">
        <v>280</v>
      </c>
      <c r="I498" s="0" t="s">
        <v>349</v>
      </c>
      <c r="J498" s="0" t="s">
        <v>1347</v>
      </c>
      <c r="K498" s="0" t="n">
        <v>6283</v>
      </c>
      <c r="L498" s="0" t="s">
        <v>931</v>
      </c>
      <c r="M498" s="0" t="n">
        <v>500</v>
      </c>
      <c r="N498" s="0" t="n">
        <v>490.388387602982</v>
      </c>
    </row>
    <row r="499" customFormat="false" ht="12.8" hidden="false" customHeight="false" outlineLevel="0" collapsed="false">
      <c r="A499" s="0" t="s">
        <v>821</v>
      </c>
      <c r="D499" s="0" t="n">
        <v>37</v>
      </c>
      <c r="E499" s="0" t="s">
        <v>929</v>
      </c>
      <c r="F499" s="0" t="s">
        <v>929</v>
      </c>
      <c r="G499" s="0" t="s">
        <v>282</v>
      </c>
      <c r="H499" s="0" t="s">
        <v>280</v>
      </c>
      <c r="I499" s="0" t="s">
        <v>364</v>
      </c>
      <c r="J499" s="0" t="s">
        <v>1347</v>
      </c>
      <c r="K499" s="0" t="n">
        <v>6283</v>
      </c>
      <c r="L499" s="0" t="s">
        <v>932</v>
      </c>
      <c r="M499" s="0" t="n">
        <v>800</v>
      </c>
      <c r="N499" s="0" t="n">
        <v>784.621420164771</v>
      </c>
    </row>
    <row r="500" customFormat="false" ht="12.8" hidden="false" customHeight="false" outlineLevel="0" collapsed="false">
      <c r="A500" s="0" t="s">
        <v>821</v>
      </c>
      <c r="D500" s="0" t="n">
        <v>37</v>
      </c>
      <c r="E500" s="0" t="s">
        <v>929</v>
      </c>
      <c r="F500" s="0" t="s">
        <v>929</v>
      </c>
      <c r="G500" s="0" t="s">
        <v>282</v>
      </c>
      <c r="H500" s="0" t="s">
        <v>280</v>
      </c>
      <c r="I500" s="0" t="s">
        <v>337</v>
      </c>
      <c r="J500" s="0" t="s">
        <v>1347</v>
      </c>
      <c r="K500" s="0" t="n">
        <v>6283</v>
      </c>
      <c r="L500" s="0" t="s">
        <v>931</v>
      </c>
      <c r="M500" s="0" t="n">
        <v>2500</v>
      </c>
      <c r="N500" s="0" t="n">
        <v>2451.94193801491</v>
      </c>
    </row>
    <row r="501" customFormat="false" ht="12.8" hidden="false" customHeight="false" outlineLevel="0" collapsed="false">
      <c r="A501" s="0" t="s">
        <v>821</v>
      </c>
      <c r="D501" s="0" t="n">
        <v>37</v>
      </c>
      <c r="E501" s="0" t="s">
        <v>929</v>
      </c>
      <c r="F501" s="0" t="s">
        <v>929</v>
      </c>
      <c r="G501" s="0" t="s">
        <v>282</v>
      </c>
      <c r="H501" s="0" t="s">
        <v>280</v>
      </c>
      <c r="I501" s="0" t="s">
        <v>324</v>
      </c>
      <c r="J501" s="0" t="s">
        <v>1347</v>
      </c>
      <c r="K501" s="0" t="n">
        <v>6283</v>
      </c>
      <c r="L501" s="0" t="s">
        <v>930</v>
      </c>
      <c r="M501" s="0" t="n">
        <v>6500</v>
      </c>
      <c r="N501" s="0" t="n">
        <v>6375.04903883876</v>
      </c>
    </row>
    <row r="502" customFormat="false" ht="12.8" hidden="false" customHeight="false" outlineLevel="0" collapsed="false">
      <c r="A502" s="0" t="s">
        <v>821</v>
      </c>
      <c r="D502" s="0" t="n">
        <v>37</v>
      </c>
      <c r="E502" s="0" t="s">
        <v>929</v>
      </c>
      <c r="F502" s="0" t="s">
        <v>929</v>
      </c>
      <c r="G502" s="0" t="s">
        <v>282</v>
      </c>
      <c r="H502" s="0" t="s">
        <v>280</v>
      </c>
      <c r="I502" s="0" t="s">
        <v>303</v>
      </c>
      <c r="J502" s="0" t="s">
        <v>1347</v>
      </c>
      <c r="K502" s="0" t="n">
        <v>6283</v>
      </c>
      <c r="L502" s="0" t="s">
        <v>931</v>
      </c>
      <c r="M502" s="0" t="n">
        <v>12000</v>
      </c>
      <c r="N502" s="0" t="n">
        <v>11769.3213024716</v>
      </c>
    </row>
    <row r="503" customFormat="false" ht="12.8" hidden="false" customHeight="false" outlineLevel="0" collapsed="false">
      <c r="A503" s="0" t="s">
        <v>821</v>
      </c>
      <c r="D503" s="0" t="n">
        <v>37</v>
      </c>
      <c r="E503" s="0" t="s">
        <v>929</v>
      </c>
      <c r="F503" s="0" t="s">
        <v>929</v>
      </c>
      <c r="G503" s="0" t="s">
        <v>282</v>
      </c>
      <c r="H503" s="0" t="s">
        <v>280</v>
      </c>
      <c r="I503" s="0" t="s">
        <v>287</v>
      </c>
      <c r="J503" s="0" t="s">
        <v>1347</v>
      </c>
      <c r="K503" s="0" t="n">
        <v>6288</v>
      </c>
      <c r="L503" s="0" t="s">
        <v>737</v>
      </c>
      <c r="M503" s="0" t="n">
        <v>250</v>
      </c>
      <c r="N503" s="0" t="n">
        <v>245.194193801491</v>
      </c>
    </row>
    <row r="504" customFormat="false" ht="12.8" hidden="false" customHeight="false" outlineLevel="0" collapsed="false">
      <c r="A504" s="0" t="s">
        <v>821</v>
      </c>
      <c r="D504" s="0" t="n">
        <v>37</v>
      </c>
      <c r="E504" s="0" t="s">
        <v>929</v>
      </c>
      <c r="F504" s="0" t="s">
        <v>929</v>
      </c>
      <c r="G504" s="0" t="s">
        <v>282</v>
      </c>
      <c r="H504" s="0" t="s">
        <v>280</v>
      </c>
      <c r="I504" s="0" t="s">
        <v>502</v>
      </c>
      <c r="J504" s="0" t="s">
        <v>1347</v>
      </c>
      <c r="K504" s="0" t="n">
        <v>6288</v>
      </c>
      <c r="L504" s="0" t="s">
        <v>737</v>
      </c>
      <c r="M504" s="0" t="n">
        <v>1200</v>
      </c>
      <c r="N504" s="0" t="n">
        <v>1176.93213024716</v>
      </c>
    </row>
    <row r="505" customFormat="false" ht="12.8" hidden="false" customHeight="false" outlineLevel="0" collapsed="false">
      <c r="A505" s="0" t="s">
        <v>821</v>
      </c>
      <c r="D505" s="0" t="n">
        <v>37</v>
      </c>
      <c r="E505" s="0" t="s">
        <v>929</v>
      </c>
      <c r="F505" s="0" t="s">
        <v>929</v>
      </c>
      <c r="G505" s="0" t="s">
        <v>282</v>
      </c>
      <c r="H505" s="0" t="s">
        <v>298</v>
      </c>
      <c r="I505" s="0" t="s">
        <v>491</v>
      </c>
      <c r="J505" s="0" t="s">
        <v>1347</v>
      </c>
      <c r="K505" s="0" t="n">
        <v>6283</v>
      </c>
      <c r="L505" s="0" t="s">
        <v>931</v>
      </c>
      <c r="M505" s="0" t="n">
        <v>500</v>
      </c>
      <c r="N505" s="0" t="n">
        <v>500</v>
      </c>
    </row>
    <row r="506" customFormat="false" ht="12.8" hidden="false" customHeight="false" outlineLevel="0" collapsed="false">
      <c r="A506" s="0" t="s">
        <v>821</v>
      </c>
      <c r="D506" s="0" t="n">
        <v>39</v>
      </c>
      <c r="E506" s="0" t="s">
        <v>934</v>
      </c>
      <c r="F506" s="0" t="s">
        <v>934</v>
      </c>
      <c r="G506" s="0" t="s">
        <v>282</v>
      </c>
      <c r="H506" s="0" t="s">
        <v>280</v>
      </c>
      <c r="I506" s="0" t="s">
        <v>322</v>
      </c>
      <c r="J506" s="0" t="s">
        <v>1347</v>
      </c>
      <c r="K506" s="0" t="n">
        <v>6231</v>
      </c>
      <c r="L506" s="0" t="s">
        <v>938</v>
      </c>
      <c r="M506" s="0" t="n">
        <v>2500</v>
      </c>
      <c r="N506" s="0" t="n">
        <v>2451.94193801491</v>
      </c>
    </row>
    <row r="507" customFormat="false" ht="12.8" hidden="false" customHeight="false" outlineLevel="0" collapsed="false">
      <c r="A507" s="0" t="s">
        <v>821</v>
      </c>
      <c r="D507" s="0" t="n">
        <v>39</v>
      </c>
      <c r="E507" s="0" t="s">
        <v>934</v>
      </c>
      <c r="F507" s="0" t="s">
        <v>934</v>
      </c>
      <c r="G507" s="0" t="s">
        <v>282</v>
      </c>
      <c r="H507" s="0" t="s">
        <v>298</v>
      </c>
      <c r="I507" s="0" t="s">
        <v>491</v>
      </c>
      <c r="J507" s="0" t="s">
        <v>1347</v>
      </c>
      <c r="K507" s="0" t="n">
        <v>6231</v>
      </c>
      <c r="L507" s="0" t="s">
        <v>947</v>
      </c>
      <c r="M507" s="0" t="n">
        <v>3000</v>
      </c>
      <c r="N507" s="0" t="n">
        <v>3000</v>
      </c>
    </row>
    <row r="508" customFormat="false" ht="12.8" hidden="false" customHeight="false" outlineLevel="0" collapsed="false">
      <c r="A508" s="0" t="s">
        <v>821</v>
      </c>
      <c r="D508" s="0" t="n">
        <v>39</v>
      </c>
      <c r="E508" s="0" t="s">
        <v>934</v>
      </c>
      <c r="F508" s="0" t="s">
        <v>934</v>
      </c>
      <c r="G508" s="0" t="s">
        <v>282</v>
      </c>
      <c r="H508" s="0" t="s">
        <v>313</v>
      </c>
      <c r="I508" s="0" t="s">
        <v>314</v>
      </c>
      <c r="J508" s="0" t="s">
        <v>1347</v>
      </c>
      <c r="K508" s="0" t="n">
        <v>6064</v>
      </c>
      <c r="M508" s="0" t="n">
        <v>700</v>
      </c>
      <c r="N508" s="0" t="n">
        <v>700</v>
      </c>
    </row>
    <row r="509" customFormat="false" ht="12.8" hidden="false" customHeight="false" outlineLevel="0" collapsed="false">
      <c r="A509" s="0" t="s">
        <v>821</v>
      </c>
      <c r="D509" s="0" t="n">
        <v>39</v>
      </c>
      <c r="E509" s="0" t="s">
        <v>934</v>
      </c>
      <c r="F509" s="0" t="s">
        <v>934</v>
      </c>
      <c r="G509" s="0" t="s">
        <v>282</v>
      </c>
      <c r="H509" s="0" t="s">
        <v>318</v>
      </c>
      <c r="I509" s="0" t="s">
        <v>935</v>
      </c>
      <c r="J509" s="0" t="s">
        <v>1347</v>
      </c>
      <c r="K509" s="0" t="n">
        <v>6181</v>
      </c>
      <c r="L509" s="0" t="s">
        <v>936</v>
      </c>
      <c r="M509" s="0" t="n">
        <v>150</v>
      </c>
      <c r="N509" s="0" t="n">
        <v>150</v>
      </c>
    </row>
    <row r="510" customFormat="false" ht="12.8" hidden="false" customHeight="false" outlineLevel="0" collapsed="false">
      <c r="A510" s="0" t="s">
        <v>821</v>
      </c>
      <c r="D510" s="0" t="n">
        <v>39</v>
      </c>
      <c r="E510" s="0" t="s">
        <v>934</v>
      </c>
      <c r="F510" s="0" t="s">
        <v>934</v>
      </c>
      <c r="G510" s="0" t="s">
        <v>282</v>
      </c>
      <c r="H510" s="0" t="s">
        <v>280</v>
      </c>
      <c r="I510" s="0" t="s">
        <v>311</v>
      </c>
      <c r="J510" s="0" t="s">
        <v>1347</v>
      </c>
      <c r="K510" s="0" t="n">
        <v>6068</v>
      </c>
      <c r="L510" s="0" t="s">
        <v>945</v>
      </c>
      <c r="M510" s="0" t="n">
        <v>200</v>
      </c>
      <c r="N510" s="0" t="n">
        <v>196.155355041193</v>
      </c>
    </row>
    <row r="511" customFormat="false" ht="12.8" hidden="false" customHeight="false" outlineLevel="0" collapsed="false">
      <c r="A511" s="0" t="s">
        <v>821</v>
      </c>
      <c r="D511" s="0" t="n">
        <v>39</v>
      </c>
      <c r="E511" s="0" t="s">
        <v>934</v>
      </c>
      <c r="F511" s="0" t="s">
        <v>934</v>
      </c>
      <c r="G511" s="0" t="s">
        <v>282</v>
      </c>
      <c r="H511" s="0" t="s">
        <v>280</v>
      </c>
      <c r="I511" s="0" t="s">
        <v>441</v>
      </c>
      <c r="J511" s="0" t="s">
        <v>1347</v>
      </c>
      <c r="K511" s="0" t="n">
        <v>6156</v>
      </c>
      <c r="L511" s="0" t="s">
        <v>941</v>
      </c>
      <c r="M511" s="0" t="n">
        <v>5000</v>
      </c>
      <c r="N511" s="0" t="n">
        <v>4903.88387602982</v>
      </c>
    </row>
    <row r="512" customFormat="false" ht="12.8" hidden="false" customHeight="false" outlineLevel="0" collapsed="false">
      <c r="A512" s="0" t="s">
        <v>821</v>
      </c>
      <c r="D512" s="0" t="n">
        <v>39</v>
      </c>
      <c r="E512" s="0" t="s">
        <v>934</v>
      </c>
      <c r="F512" s="0" t="s">
        <v>934</v>
      </c>
      <c r="G512" s="0" t="s">
        <v>282</v>
      </c>
      <c r="H512" s="0" t="s">
        <v>280</v>
      </c>
      <c r="I512" s="0" t="s">
        <v>380</v>
      </c>
      <c r="J512" s="0" t="s">
        <v>1347</v>
      </c>
      <c r="K512" s="0" t="n">
        <v>6231</v>
      </c>
      <c r="L512" s="0" t="s">
        <v>940</v>
      </c>
      <c r="M512" s="0" t="n">
        <v>3000</v>
      </c>
      <c r="N512" s="0" t="n">
        <v>2942.33032561789</v>
      </c>
    </row>
    <row r="513" customFormat="false" ht="12.8" hidden="false" customHeight="false" outlineLevel="0" collapsed="false">
      <c r="A513" s="0" t="s">
        <v>821</v>
      </c>
      <c r="D513" s="0" t="n">
        <v>39</v>
      </c>
      <c r="E513" s="0" t="s">
        <v>934</v>
      </c>
      <c r="F513" s="0" t="s">
        <v>934</v>
      </c>
      <c r="G513" s="0" t="s">
        <v>282</v>
      </c>
      <c r="H513" s="0" t="s">
        <v>280</v>
      </c>
      <c r="I513" s="0" t="s">
        <v>331</v>
      </c>
      <c r="J513" s="0" t="s">
        <v>1347</v>
      </c>
      <c r="K513" s="0" t="n">
        <v>6236</v>
      </c>
      <c r="L513" s="0" t="s">
        <v>944</v>
      </c>
      <c r="M513" s="0" t="n">
        <v>1000</v>
      </c>
      <c r="N513" s="0" t="n">
        <v>980.776775205963</v>
      </c>
    </row>
    <row r="514" customFormat="false" ht="12.8" hidden="false" customHeight="false" outlineLevel="0" collapsed="false">
      <c r="A514" s="0" t="s">
        <v>821</v>
      </c>
      <c r="D514" s="0" t="n">
        <v>39</v>
      </c>
      <c r="E514" s="0" t="s">
        <v>934</v>
      </c>
      <c r="F514" s="0" t="s">
        <v>934</v>
      </c>
      <c r="G514" s="0" t="s">
        <v>282</v>
      </c>
      <c r="H514" s="0" t="s">
        <v>280</v>
      </c>
      <c r="I514" s="0" t="s">
        <v>322</v>
      </c>
      <c r="J514" s="0" t="s">
        <v>1347</v>
      </c>
      <c r="K514" s="0" t="n">
        <v>6236</v>
      </c>
      <c r="L514" s="0" t="s">
        <v>939</v>
      </c>
      <c r="M514" s="0" t="n">
        <v>3608.1</v>
      </c>
      <c r="N514" s="0" t="n">
        <v>3538.74068262064</v>
      </c>
    </row>
    <row r="515" customFormat="false" ht="12.8" hidden="false" customHeight="false" outlineLevel="0" collapsed="false">
      <c r="A515" s="0" t="s">
        <v>821</v>
      </c>
      <c r="D515" s="0" t="n">
        <v>39</v>
      </c>
      <c r="E515" s="0" t="s">
        <v>934</v>
      </c>
      <c r="F515" s="0" t="s">
        <v>934</v>
      </c>
      <c r="G515" s="0" t="s">
        <v>282</v>
      </c>
      <c r="H515" s="0" t="s">
        <v>280</v>
      </c>
      <c r="I515" s="0" t="s">
        <v>389</v>
      </c>
      <c r="J515" s="0" t="s">
        <v>1347</v>
      </c>
      <c r="K515" s="0" t="n">
        <v>6236</v>
      </c>
      <c r="L515" s="0" t="s">
        <v>943</v>
      </c>
      <c r="M515" s="0" t="n">
        <v>12000</v>
      </c>
      <c r="N515" s="0" t="n">
        <v>11769.3213024716</v>
      </c>
    </row>
    <row r="516" customFormat="false" ht="12.8" hidden="false" customHeight="false" outlineLevel="0" collapsed="false">
      <c r="A516" s="0" t="s">
        <v>821</v>
      </c>
      <c r="D516" s="0" t="n">
        <v>39</v>
      </c>
      <c r="E516" s="0" t="s">
        <v>934</v>
      </c>
      <c r="F516" s="0" t="s">
        <v>934</v>
      </c>
      <c r="G516" s="0" t="s">
        <v>282</v>
      </c>
      <c r="H516" s="0" t="s">
        <v>280</v>
      </c>
      <c r="I516" s="0" t="s">
        <v>375</v>
      </c>
      <c r="J516" s="0" t="s">
        <v>1347</v>
      </c>
      <c r="K516" s="0" t="n">
        <v>6288</v>
      </c>
      <c r="L516" s="0" t="s">
        <v>937</v>
      </c>
      <c r="M516" s="0" t="n">
        <v>700</v>
      </c>
      <c r="N516" s="0" t="n">
        <v>686.543742644174</v>
      </c>
    </row>
    <row r="517" customFormat="false" ht="12.8" hidden="false" customHeight="false" outlineLevel="0" collapsed="false">
      <c r="A517" s="0" t="s">
        <v>821</v>
      </c>
      <c r="D517" s="0" t="n">
        <v>39</v>
      </c>
      <c r="E517" s="0" t="s">
        <v>934</v>
      </c>
      <c r="F517" s="0" t="s">
        <v>934</v>
      </c>
      <c r="G517" s="0" t="s">
        <v>282</v>
      </c>
      <c r="H517" s="0" t="s">
        <v>280</v>
      </c>
      <c r="I517" s="0" t="s">
        <v>384</v>
      </c>
      <c r="J517" s="0" t="s">
        <v>1347</v>
      </c>
      <c r="K517" s="0" t="n">
        <v>6288</v>
      </c>
      <c r="L517" s="0" t="s">
        <v>942</v>
      </c>
      <c r="M517" s="0" t="n">
        <v>1800</v>
      </c>
      <c r="N517" s="0" t="n">
        <v>1765.39819537073</v>
      </c>
    </row>
    <row r="518" customFormat="false" ht="12.8" hidden="false" customHeight="false" outlineLevel="0" collapsed="false">
      <c r="A518" s="0" t="s">
        <v>821</v>
      </c>
      <c r="D518" s="0" t="n">
        <v>39</v>
      </c>
      <c r="E518" s="0" t="s">
        <v>934</v>
      </c>
      <c r="F518" s="0" t="s">
        <v>934</v>
      </c>
      <c r="G518" s="0" t="s">
        <v>282</v>
      </c>
      <c r="H518" s="0" t="s">
        <v>313</v>
      </c>
      <c r="I518" s="0" t="s">
        <v>314</v>
      </c>
      <c r="J518" s="0" t="s">
        <v>1347</v>
      </c>
      <c r="K518" s="0" t="n">
        <v>6064</v>
      </c>
      <c r="M518" s="0" t="n">
        <v>700</v>
      </c>
      <c r="N518" s="0" t="n">
        <v>700</v>
      </c>
    </row>
    <row r="519" customFormat="false" ht="12.8" hidden="false" customHeight="false" outlineLevel="0" collapsed="false">
      <c r="A519" s="0" t="s">
        <v>821</v>
      </c>
      <c r="D519" s="0" t="n">
        <v>39</v>
      </c>
      <c r="E519" s="0" t="s">
        <v>934</v>
      </c>
      <c r="F519" s="0" t="s">
        <v>934</v>
      </c>
      <c r="G519" s="0" t="s">
        <v>282</v>
      </c>
      <c r="H519" s="0" t="s">
        <v>313</v>
      </c>
      <c r="I519" s="0" t="s">
        <v>314</v>
      </c>
      <c r="J519" s="0" t="s">
        <v>1347</v>
      </c>
      <c r="K519" s="0" t="n">
        <v>6238</v>
      </c>
      <c r="L519" s="0" t="s">
        <v>946</v>
      </c>
      <c r="M519" s="0" t="n">
        <v>500</v>
      </c>
      <c r="N519" s="0" t="n">
        <v>500</v>
      </c>
    </row>
    <row r="520" customFormat="false" ht="12.8" hidden="false" customHeight="false" outlineLevel="0" collapsed="false">
      <c r="A520" s="0" t="s">
        <v>821</v>
      </c>
      <c r="D520" s="0" t="n">
        <v>39</v>
      </c>
      <c r="E520" s="0" t="s">
        <v>934</v>
      </c>
      <c r="F520" s="0" t="s">
        <v>934</v>
      </c>
      <c r="G520" s="0" t="s">
        <v>282</v>
      </c>
      <c r="H520" s="0" t="s">
        <v>298</v>
      </c>
      <c r="I520" s="0" t="s">
        <v>491</v>
      </c>
      <c r="J520" s="0" t="s">
        <v>1347</v>
      </c>
      <c r="K520" s="0" t="n">
        <v>6231</v>
      </c>
      <c r="L520" s="0" t="s">
        <v>948</v>
      </c>
      <c r="M520" s="0" t="n">
        <v>1600</v>
      </c>
      <c r="N520" s="0" t="n">
        <v>1600</v>
      </c>
    </row>
    <row r="521" customFormat="false" ht="12.8" hidden="false" customHeight="false" outlineLevel="0" collapsed="false">
      <c r="A521" s="0" t="s">
        <v>821</v>
      </c>
      <c r="D521" s="0" t="n">
        <v>39</v>
      </c>
      <c r="E521" s="0" t="s">
        <v>934</v>
      </c>
      <c r="F521" s="0" t="s">
        <v>934</v>
      </c>
      <c r="G521" s="0" t="s">
        <v>282</v>
      </c>
      <c r="H521" s="0" t="s">
        <v>298</v>
      </c>
      <c r="I521" s="0" t="s">
        <v>491</v>
      </c>
      <c r="J521" s="0" t="s">
        <v>1347</v>
      </c>
      <c r="K521" s="0" t="n">
        <v>6236</v>
      </c>
      <c r="L521" s="0" t="s">
        <v>949</v>
      </c>
      <c r="M521" s="0" t="n">
        <v>250</v>
      </c>
      <c r="N521" s="0" t="n">
        <v>250</v>
      </c>
    </row>
    <row r="522" customFormat="false" ht="12.8" hidden="false" customHeight="false" outlineLevel="0" collapsed="false">
      <c r="A522" s="0" t="s">
        <v>821</v>
      </c>
      <c r="D522" s="0" t="n">
        <v>39</v>
      </c>
      <c r="E522" s="0" t="s">
        <v>934</v>
      </c>
      <c r="F522" s="0" t="s">
        <v>934</v>
      </c>
      <c r="G522" s="0" t="s">
        <v>282</v>
      </c>
      <c r="H522" s="0" t="s">
        <v>298</v>
      </c>
      <c r="I522" s="0" t="s">
        <v>491</v>
      </c>
      <c r="J522" s="0" t="s">
        <v>1347</v>
      </c>
      <c r="K522" s="0" t="n">
        <v>6236</v>
      </c>
      <c r="L522" s="0" t="s">
        <v>950</v>
      </c>
      <c r="M522" s="0" t="n">
        <v>360</v>
      </c>
      <c r="N522" s="0" t="n">
        <v>360</v>
      </c>
    </row>
    <row r="523" customFormat="false" ht="12.8" hidden="false" customHeight="false" outlineLevel="0" collapsed="false">
      <c r="A523" s="0" t="s">
        <v>821</v>
      </c>
      <c r="D523" s="0" t="n">
        <v>42</v>
      </c>
      <c r="E523" s="0" t="s">
        <v>952</v>
      </c>
      <c r="F523" s="0" t="s">
        <v>952</v>
      </c>
      <c r="G523" s="0" t="s">
        <v>282</v>
      </c>
      <c r="H523" s="0" t="s">
        <v>280</v>
      </c>
      <c r="I523" s="0" t="s">
        <v>349</v>
      </c>
      <c r="J523" s="0" t="s">
        <v>1347</v>
      </c>
      <c r="K523" s="0" t="n">
        <v>61522</v>
      </c>
      <c r="L523" s="0" t="s">
        <v>953</v>
      </c>
      <c r="M523" s="0" t="n">
        <v>5000</v>
      </c>
      <c r="N523" s="0" t="n">
        <v>4903.88387602982</v>
      </c>
    </row>
    <row r="524" customFormat="false" ht="12.8" hidden="false" customHeight="false" outlineLevel="0" collapsed="false">
      <c r="A524" s="0" t="s">
        <v>821</v>
      </c>
      <c r="D524" s="0" t="n">
        <v>42</v>
      </c>
      <c r="E524" s="0" t="s">
        <v>952</v>
      </c>
      <c r="F524" s="0" t="s">
        <v>952</v>
      </c>
      <c r="G524" s="0" t="s">
        <v>282</v>
      </c>
      <c r="H524" s="0" t="s">
        <v>280</v>
      </c>
      <c r="I524" s="0" t="s">
        <v>349</v>
      </c>
      <c r="J524" s="0" t="s">
        <v>1347</v>
      </c>
      <c r="K524" s="0" t="n">
        <v>61558</v>
      </c>
      <c r="L524" s="0" t="s">
        <v>954</v>
      </c>
      <c r="M524" s="0" t="n">
        <v>5000</v>
      </c>
      <c r="N524" s="0" t="n">
        <v>4903.88387602982</v>
      </c>
    </row>
    <row r="525" customFormat="false" ht="12.8" hidden="false" customHeight="false" outlineLevel="0" collapsed="false">
      <c r="A525" s="0" t="s">
        <v>821</v>
      </c>
      <c r="D525" s="0" t="n">
        <v>47</v>
      </c>
      <c r="E525" s="0" t="s">
        <v>956</v>
      </c>
      <c r="F525" s="0" t="s">
        <v>956</v>
      </c>
      <c r="G525" s="0" t="s">
        <v>282</v>
      </c>
      <c r="H525" s="0" t="s">
        <v>280</v>
      </c>
      <c r="I525" s="0" t="s">
        <v>322</v>
      </c>
      <c r="J525" s="0" t="s">
        <v>1347</v>
      </c>
      <c r="K525" s="0" t="n">
        <v>611</v>
      </c>
      <c r="L525" s="0" t="s">
        <v>957</v>
      </c>
      <c r="M525" s="0" t="n">
        <v>1500</v>
      </c>
      <c r="N525" s="0" t="n">
        <v>1471.16516280894</v>
      </c>
    </row>
    <row r="526" customFormat="false" ht="12.8" hidden="false" customHeight="false" outlineLevel="0" collapsed="false">
      <c r="A526" s="0" t="s">
        <v>821</v>
      </c>
      <c r="D526" s="0" t="n">
        <v>47</v>
      </c>
      <c r="E526" s="0" t="s">
        <v>956</v>
      </c>
      <c r="F526" s="0" t="s">
        <v>956</v>
      </c>
      <c r="G526" s="0" t="s">
        <v>282</v>
      </c>
      <c r="H526" s="0" t="s">
        <v>280</v>
      </c>
      <c r="I526" s="0" t="s">
        <v>382</v>
      </c>
      <c r="J526" s="0" t="s">
        <v>1347</v>
      </c>
      <c r="K526" s="0" t="n">
        <v>611</v>
      </c>
      <c r="L526" s="0" t="s">
        <v>966</v>
      </c>
      <c r="M526" s="0" t="n">
        <v>4950</v>
      </c>
      <c r="N526" s="0" t="n">
        <v>4854.84503726952</v>
      </c>
    </row>
    <row r="527" customFormat="false" ht="12.8" hidden="false" customHeight="false" outlineLevel="0" collapsed="false">
      <c r="A527" s="0" t="s">
        <v>821</v>
      </c>
      <c r="D527" s="0" t="n">
        <v>47</v>
      </c>
      <c r="E527" s="0" t="s">
        <v>956</v>
      </c>
      <c r="F527" s="0" t="s">
        <v>956</v>
      </c>
      <c r="G527" s="0" t="s">
        <v>282</v>
      </c>
      <c r="H527" s="0" t="s">
        <v>280</v>
      </c>
      <c r="I527" s="0" t="s">
        <v>331</v>
      </c>
      <c r="J527" s="0" t="s">
        <v>1347</v>
      </c>
      <c r="K527" s="0" t="n">
        <v>6156</v>
      </c>
      <c r="L527" s="0" t="s">
        <v>971</v>
      </c>
      <c r="M527" s="0" t="n">
        <v>900</v>
      </c>
      <c r="N527" s="0" t="n">
        <v>882.699097685367</v>
      </c>
    </row>
    <row r="528" customFormat="false" ht="12.8" hidden="false" customHeight="false" outlineLevel="0" collapsed="false">
      <c r="A528" s="0" t="s">
        <v>821</v>
      </c>
      <c r="D528" s="0" t="n">
        <v>47</v>
      </c>
      <c r="E528" s="0" t="s">
        <v>956</v>
      </c>
      <c r="F528" s="0" t="s">
        <v>956</v>
      </c>
      <c r="G528" s="0" t="s">
        <v>282</v>
      </c>
      <c r="H528" s="0" t="s">
        <v>280</v>
      </c>
      <c r="I528" s="0" t="s">
        <v>281</v>
      </c>
      <c r="J528" s="0" t="s">
        <v>1347</v>
      </c>
      <c r="K528" s="0" t="n">
        <v>6156</v>
      </c>
      <c r="L528" s="0" t="s">
        <v>965</v>
      </c>
      <c r="M528" s="0" t="n">
        <v>270</v>
      </c>
      <c r="N528" s="0" t="n">
        <v>264.80972930561</v>
      </c>
    </row>
    <row r="529" customFormat="false" ht="12.8" hidden="false" customHeight="false" outlineLevel="0" collapsed="false">
      <c r="A529" s="0" t="s">
        <v>821</v>
      </c>
      <c r="D529" s="0" t="n">
        <v>47</v>
      </c>
      <c r="E529" s="0" t="s">
        <v>956</v>
      </c>
      <c r="F529" s="0" t="s">
        <v>956</v>
      </c>
      <c r="G529" s="0" t="s">
        <v>282</v>
      </c>
      <c r="H529" s="0" t="s">
        <v>280</v>
      </c>
      <c r="I529" s="0" t="s">
        <v>281</v>
      </c>
      <c r="J529" s="0" t="s">
        <v>1347</v>
      </c>
      <c r="K529" s="0" t="n">
        <v>6156</v>
      </c>
      <c r="L529" s="0" t="s">
        <v>963</v>
      </c>
      <c r="M529" s="0" t="n">
        <v>920</v>
      </c>
      <c r="N529" s="0" t="n">
        <v>902.314633189486</v>
      </c>
    </row>
    <row r="530" customFormat="false" ht="12.8" hidden="false" customHeight="false" outlineLevel="0" collapsed="false">
      <c r="A530" s="0" t="s">
        <v>821</v>
      </c>
      <c r="D530" s="0" t="n">
        <v>47</v>
      </c>
      <c r="E530" s="0" t="s">
        <v>956</v>
      </c>
      <c r="F530" s="0" t="s">
        <v>956</v>
      </c>
      <c r="G530" s="0" t="s">
        <v>282</v>
      </c>
      <c r="H530" s="0" t="s">
        <v>280</v>
      </c>
      <c r="I530" s="0" t="s">
        <v>281</v>
      </c>
      <c r="J530" s="0" t="s">
        <v>1347</v>
      </c>
      <c r="K530" s="0" t="n">
        <v>6156</v>
      </c>
      <c r="L530" s="0" t="s">
        <v>962</v>
      </c>
      <c r="M530" s="0" t="n">
        <v>650</v>
      </c>
      <c r="N530" s="0" t="n">
        <v>637.504903883876</v>
      </c>
    </row>
    <row r="531" customFormat="false" ht="12.8" hidden="false" customHeight="false" outlineLevel="0" collapsed="false">
      <c r="A531" s="0" t="s">
        <v>821</v>
      </c>
      <c r="D531" s="0" t="n">
        <v>47</v>
      </c>
      <c r="E531" s="0" t="s">
        <v>956</v>
      </c>
      <c r="F531" s="0" t="s">
        <v>956</v>
      </c>
      <c r="G531" s="0" t="s">
        <v>282</v>
      </c>
      <c r="H531" s="0" t="s">
        <v>280</v>
      </c>
      <c r="I531" s="0" t="s">
        <v>392</v>
      </c>
      <c r="J531" s="0" t="s">
        <v>1347</v>
      </c>
      <c r="K531" s="0" t="n">
        <v>6156</v>
      </c>
      <c r="L531" s="0" t="s">
        <v>970</v>
      </c>
      <c r="M531" s="0" t="n">
        <v>3500</v>
      </c>
      <c r="N531" s="0" t="n">
        <v>3432.71871322087</v>
      </c>
    </row>
    <row r="532" customFormat="false" ht="12.8" hidden="false" customHeight="false" outlineLevel="0" collapsed="false">
      <c r="A532" s="0" t="s">
        <v>821</v>
      </c>
      <c r="D532" s="0" t="n">
        <v>47</v>
      </c>
      <c r="E532" s="0" t="s">
        <v>956</v>
      </c>
      <c r="F532" s="0" t="s">
        <v>956</v>
      </c>
      <c r="G532" s="0" t="s">
        <v>282</v>
      </c>
      <c r="H532" s="0" t="s">
        <v>280</v>
      </c>
      <c r="I532" s="0" t="s">
        <v>281</v>
      </c>
      <c r="J532" s="0" t="s">
        <v>1347</v>
      </c>
      <c r="K532" s="0" t="n">
        <v>6156</v>
      </c>
      <c r="L532" s="0" t="s">
        <v>964</v>
      </c>
      <c r="M532" s="0" t="n">
        <v>560</v>
      </c>
      <c r="N532" s="0" t="n">
        <v>549.234994115339</v>
      </c>
    </row>
    <row r="533" customFormat="false" ht="12.8" hidden="false" customHeight="false" outlineLevel="0" collapsed="false">
      <c r="A533" s="0" t="s">
        <v>821</v>
      </c>
      <c r="D533" s="0" t="n">
        <v>47</v>
      </c>
      <c r="E533" s="0" t="s">
        <v>956</v>
      </c>
      <c r="F533" s="0" t="s">
        <v>956</v>
      </c>
      <c r="G533" s="0" t="s">
        <v>282</v>
      </c>
      <c r="H533" s="0" t="s">
        <v>280</v>
      </c>
      <c r="I533" s="0" t="s">
        <v>378</v>
      </c>
      <c r="J533" s="0" t="s">
        <v>1347</v>
      </c>
      <c r="K533" s="0" t="n">
        <v>6156</v>
      </c>
      <c r="L533" s="0" t="s">
        <v>960</v>
      </c>
      <c r="M533" s="0" t="n">
        <v>150</v>
      </c>
      <c r="N533" s="0" t="n">
        <v>147.116516280894</v>
      </c>
    </row>
    <row r="534" customFormat="false" ht="12.8" hidden="false" customHeight="false" outlineLevel="0" collapsed="false">
      <c r="A534" s="0" t="s">
        <v>821</v>
      </c>
      <c r="D534" s="0" t="n">
        <v>47</v>
      </c>
      <c r="E534" s="0" t="s">
        <v>956</v>
      </c>
      <c r="F534" s="0" t="s">
        <v>956</v>
      </c>
      <c r="G534" s="0" t="s">
        <v>282</v>
      </c>
      <c r="H534" s="0" t="s">
        <v>280</v>
      </c>
      <c r="I534" s="0" t="s">
        <v>378</v>
      </c>
      <c r="J534" s="0" t="s">
        <v>1347</v>
      </c>
      <c r="K534" s="0" t="n">
        <v>6156</v>
      </c>
      <c r="L534" s="0" t="s">
        <v>959</v>
      </c>
      <c r="M534" s="0" t="n">
        <v>800</v>
      </c>
      <c r="N534" s="0" t="n">
        <v>784.621420164771</v>
      </c>
    </row>
    <row r="535" customFormat="false" ht="12.8" hidden="false" customHeight="false" outlineLevel="0" collapsed="false">
      <c r="A535" s="0" t="s">
        <v>821</v>
      </c>
      <c r="D535" s="0" t="n">
        <v>47</v>
      </c>
      <c r="E535" s="0" t="s">
        <v>956</v>
      </c>
      <c r="F535" s="0" t="s">
        <v>956</v>
      </c>
      <c r="G535" s="0" t="s">
        <v>282</v>
      </c>
      <c r="H535" s="0" t="s">
        <v>280</v>
      </c>
      <c r="I535" s="0" t="s">
        <v>378</v>
      </c>
      <c r="J535" s="0" t="s">
        <v>1347</v>
      </c>
      <c r="K535" s="0" t="n">
        <v>6156</v>
      </c>
      <c r="L535" s="0" t="s">
        <v>958</v>
      </c>
      <c r="M535" s="0" t="n">
        <v>7000</v>
      </c>
      <c r="N535" s="0" t="n">
        <v>6865.43742644174</v>
      </c>
    </row>
    <row r="536" customFormat="false" ht="12.8" hidden="false" customHeight="false" outlineLevel="0" collapsed="false">
      <c r="A536" s="0" t="s">
        <v>821</v>
      </c>
      <c r="D536" s="0" t="n">
        <v>47</v>
      </c>
      <c r="E536" s="0" t="s">
        <v>956</v>
      </c>
      <c r="F536" s="0" t="s">
        <v>956</v>
      </c>
      <c r="G536" s="0" t="s">
        <v>282</v>
      </c>
      <c r="H536" s="0" t="s">
        <v>280</v>
      </c>
      <c r="I536" s="0" t="s">
        <v>378</v>
      </c>
      <c r="J536" s="0" t="s">
        <v>1347</v>
      </c>
      <c r="K536" s="0" t="n">
        <v>6156</v>
      </c>
      <c r="L536" s="0" t="s">
        <v>961</v>
      </c>
      <c r="M536" s="0" t="n">
        <v>1950</v>
      </c>
      <c r="N536" s="0" t="n">
        <v>1912.51471165163</v>
      </c>
    </row>
    <row r="537" customFormat="false" ht="12.8" hidden="false" customHeight="false" outlineLevel="0" collapsed="false">
      <c r="A537" s="0" t="s">
        <v>821</v>
      </c>
      <c r="D537" s="0" t="n">
        <v>47</v>
      </c>
      <c r="E537" s="0" t="s">
        <v>956</v>
      </c>
      <c r="F537" s="0" t="s">
        <v>956</v>
      </c>
      <c r="G537" s="0" t="s">
        <v>282</v>
      </c>
      <c r="H537" s="0" t="s">
        <v>280</v>
      </c>
      <c r="I537" s="0" t="s">
        <v>389</v>
      </c>
      <c r="J537" s="0" t="s">
        <v>1347</v>
      </c>
      <c r="K537" s="0" t="n">
        <v>6156</v>
      </c>
      <c r="L537" s="0" t="s">
        <v>969</v>
      </c>
      <c r="M537" s="0" t="n">
        <v>2500</v>
      </c>
      <c r="N537" s="0" t="n">
        <v>2451.94193801491</v>
      </c>
    </row>
    <row r="538" customFormat="false" ht="12.8" hidden="false" customHeight="false" outlineLevel="0" collapsed="false">
      <c r="A538" s="0" t="s">
        <v>821</v>
      </c>
      <c r="D538" s="0" t="n">
        <v>47</v>
      </c>
      <c r="E538" s="0" t="s">
        <v>956</v>
      </c>
      <c r="F538" s="0" t="s">
        <v>956</v>
      </c>
      <c r="G538" s="0" t="s">
        <v>282</v>
      </c>
      <c r="H538" s="0" t="s">
        <v>280</v>
      </c>
      <c r="I538" s="0" t="s">
        <v>389</v>
      </c>
      <c r="J538" s="0" t="s">
        <v>1347</v>
      </c>
      <c r="K538" s="0" t="n">
        <v>6156</v>
      </c>
      <c r="L538" s="0" t="s">
        <v>968</v>
      </c>
      <c r="M538" s="0" t="n">
        <v>4000</v>
      </c>
      <c r="N538" s="0" t="n">
        <v>3923.10710082385</v>
      </c>
    </row>
    <row r="539" customFormat="false" ht="12.8" hidden="false" customHeight="false" outlineLevel="0" collapsed="false">
      <c r="A539" s="0" t="s">
        <v>821</v>
      </c>
      <c r="D539" s="0" t="n">
        <v>47</v>
      </c>
      <c r="E539" s="0" t="s">
        <v>956</v>
      </c>
      <c r="F539" s="0" t="s">
        <v>956</v>
      </c>
      <c r="G539" s="0" t="s">
        <v>282</v>
      </c>
      <c r="H539" s="0" t="s">
        <v>280</v>
      </c>
      <c r="I539" s="0" t="s">
        <v>382</v>
      </c>
      <c r="J539" s="0" t="s">
        <v>1347</v>
      </c>
      <c r="K539" s="0" t="n">
        <v>61558</v>
      </c>
      <c r="L539" s="0" t="s">
        <v>967</v>
      </c>
      <c r="M539" s="0" t="n">
        <v>500</v>
      </c>
      <c r="N539" s="0" t="n">
        <v>490.388387602982</v>
      </c>
    </row>
    <row r="540" customFormat="false" ht="12.8" hidden="false" customHeight="false" outlineLevel="0" collapsed="false">
      <c r="A540" s="0" t="s">
        <v>821</v>
      </c>
      <c r="D540" s="0" t="n">
        <v>47</v>
      </c>
      <c r="E540" s="0" t="s">
        <v>956</v>
      </c>
      <c r="F540" s="0" t="s">
        <v>956</v>
      </c>
      <c r="G540" s="0" t="s">
        <v>282</v>
      </c>
      <c r="H540" s="0" t="s">
        <v>313</v>
      </c>
      <c r="I540" s="0" t="s">
        <v>314</v>
      </c>
      <c r="J540" s="0" t="s">
        <v>1347</v>
      </c>
      <c r="K540" s="0" t="n">
        <v>618</v>
      </c>
      <c r="L540" s="0" t="s">
        <v>946</v>
      </c>
      <c r="M540" s="0" t="n">
        <v>1000</v>
      </c>
      <c r="N540" s="0" t="n">
        <v>1000</v>
      </c>
    </row>
    <row r="541" customFormat="false" ht="12.8" hidden="false" customHeight="false" outlineLevel="0" collapsed="false">
      <c r="A541" s="0" t="s">
        <v>821</v>
      </c>
      <c r="D541" s="0" t="n">
        <v>47</v>
      </c>
      <c r="E541" s="0" t="s">
        <v>956</v>
      </c>
      <c r="F541" s="0" t="s">
        <v>956</v>
      </c>
      <c r="G541" s="0" t="s">
        <v>282</v>
      </c>
      <c r="H541" s="0" t="s">
        <v>313</v>
      </c>
      <c r="I541" s="0" t="s">
        <v>314</v>
      </c>
      <c r="J541" s="0" t="s">
        <v>1347</v>
      </c>
      <c r="K541" s="0" t="n">
        <v>6156</v>
      </c>
      <c r="L541" s="0" t="s">
        <v>972</v>
      </c>
      <c r="M541" s="0" t="n">
        <v>3600</v>
      </c>
      <c r="N541" s="0" t="n">
        <v>3600</v>
      </c>
    </row>
    <row r="542" customFormat="false" ht="12.8" hidden="false" customHeight="false" outlineLevel="0" collapsed="false">
      <c r="A542" s="0" t="s">
        <v>821</v>
      </c>
      <c r="D542" s="0" t="n">
        <v>47</v>
      </c>
      <c r="E542" s="0" t="s">
        <v>956</v>
      </c>
      <c r="F542" s="0" t="s">
        <v>956</v>
      </c>
      <c r="G542" s="0" t="s">
        <v>282</v>
      </c>
      <c r="H542" s="0" t="s">
        <v>298</v>
      </c>
      <c r="I542" s="0" t="s">
        <v>491</v>
      </c>
      <c r="J542" s="0" t="s">
        <v>1347</v>
      </c>
      <c r="K542" s="0" t="n">
        <v>6156</v>
      </c>
      <c r="L542" s="0" t="s">
        <v>973</v>
      </c>
      <c r="M542" s="0" t="n">
        <v>6100</v>
      </c>
      <c r="N542" s="0" t="n">
        <v>6100</v>
      </c>
    </row>
    <row r="543" customFormat="false" ht="12.8" hidden="false" customHeight="false" outlineLevel="0" collapsed="false">
      <c r="A543" s="0" t="s">
        <v>821</v>
      </c>
      <c r="D543" s="0" t="n">
        <v>48</v>
      </c>
      <c r="E543" s="0" t="s">
        <v>975</v>
      </c>
      <c r="F543" s="0" t="s">
        <v>975</v>
      </c>
      <c r="G543" s="0" t="s">
        <v>282</v>
      </c>
      <c r="H543" s="0" t="s">
        <v>313</v>
      </c>
      <c r="I543" s="0" t="s">
        <v>314</v>
      </c>
      <c r="J543" s="0" t="s">
        <v>1347</v>
      </c>
      <c r="K543" s="0" t="n">
        <v>61558</v>
      </c>
      <c r="M543" s="0" t="n">
        <v>1300</v>
      </c>
      <c r="N543" s="0" t="n">
        <v>1300</v>
      </c>
    </row>
    <row r="544" customFormat="false" ht="12.8" hidden="false" customHeight="false" outlineLevel="0" collapsed="false">
      <c r="A544" s="0" t="s">
        <v>821</v>
      </c>
      <c r="D544" s="0" t="n">
        <v>48</v>
      </c>
      <c r="E544" s="0" t="s">
        <v>975</v>
      </c>
      <c r="F544" s="0" t="s">
        <v>975</v>
      </c>
      <c r="G544" s="0" t="s">
        <v>282</v>
      </c>
      <c r="H544" s="0" t="s">
        <v>280</v>
      </c>
      <c r="I544" s="0" t="s">
        <v>387</v>
      </c>
      <c r="J544" s="0" t="s">
        <v>1347</v>
      </c>
      <c r="K544" s="0" t="n">
        <v>61551</v>
      </c>
      <c r="L544" s="0" t="s">
        <v>574</v>
      </c>
      <c r="M544" s="0" t="n">
        <v>1800</v>
      </c>
      <c r="N544" s="0" t="n">
        <v>1765.39819537073</v>
      </c>
    </row>
    <row r="545" customFormat="false" ht="12.8" hidden="false" customHeight="false" outlineLevel="0" collapsed="false">
      <c r="A545" s="0" t="s">
        <v>821</v>
      </c>
      <c r="D545" s="0" t="n">
        <v>48</v>
      </c>
      <c r="E545" s="0" t="s">
        <v>975</v>
      </c>
      <c r="F545" s="0" t="s">
        <v>975</v>
      </c>
      <c r="G545" s="0" t="s">
        <v>282</v>
      </c>
      <c r="H545" s="0" t="s">
        <v>280</v>
      </c>
      <c r="I545" s="0" t="s">
        <v>349</v>
      </c>
      <c r="J545" s="0" t="s">
        <v>1347</v>
      </c>
      <c r="K545" s="0" t="n">
        <v>61558</v>
      </c>
      <c r="L545" s="0" t="s">
        <v>976</v>
      </c>
      <c r="M545" s="0" t="n">
        <v>1000</v>
      </c>
      <c r="N545" s="0" t="n">
        <v>980.776775205963</v>
      </c>
    </row>
    <row r="546" customFormat="false" ht="12.8" hidden="false" customHeight="false" outlineLevel="0" collapsed="false">
      <c r="A546" s="0" t="s">
        <v>821</v>
      </c>
      <c r="D546" s="0" t="n">
        <v>52</v>
      </c>
      <c r="E546" s="0" t="s">
        <v>978</v>
      </c>
      <c r="F546" s="0" t="s">
        <v>978</v>
      </c>
      <c r="G546" s="0" t="s">
        <v>282</v>
      </c>
      <c r="H546" s="0" t="s">
        <v>280</v>
      </c>
      <c r="I546" s="0" t="s">
        <v>550</v>
      </c>
      <c r="J546" s="0" t="s">
        <v>1347</v>
      </c>
      <c r="K546" s="0" t="n">
        <v>6156</v>
      </c>
      <c r="L546" s="0" t="s">
        <v>979</v>
      </c>
      <c r="M546" s="0" t="n">
        <v>4100</v>
      </c>
      <c r="N546" s="0" t="n">
        <v>4021.18477834445</v>
      </c>
    </row>
    <row r="547" customFormat="false" ht="12.8" hidden="false" customHeight="false" outlineLevel="0" collapsed="false">
      <c r="A547" s="0" t="s">
        <v>821</v>
      </c>
      <c r="D547" s="0" t="n">
        <v>53</v>
      </c>
      <c r="E547" s="0" t="s">
        <v>981</v>
      </c>
      <c r="F547" s="0" t="s">
        <v>981</v>
      </c>
      <c r="G547" s="0" t="s">
        <v>282</v>
      </c>
      <c r="H547" s="0" t="s">
        <v>346</v>
      </c>
      <c r="I547" s="0" t="s">
        <v>347</v>
      </c>
      <c r="J547" s="0" t="s">
        <v>1347</v>
      </c>
      <c r="K547" s="0" t="n">
        <v>6231</v>
      </c>
      <c r="L547" s="0" t="s">
        <v>982</v>
      </c>
      <c r="M547" s="0" t="n">
        <v>1000</v>
      </c>
      <c r="N547" s="0" t="n">
        <v>1000</v>
      </c>
    </row>
    <row r="548" customFormat="false" ht="12.8" hidden="false" customHeight="false" outlineLevel="0" collapsed="false">
      <c r="A548" s="0" t="s">
        <v>821</v>
      </c>
      <c r="D548" s="0" t="n">
        <v>53</v>
      </c>
      <c r="E548" s="0" t="s">
        <v>981</v>
      </c>
      <c r="F548" s="0" t="s">
        <v>981</v>
      </c>
      <c r="G548" s="0" t="s">
        <v>282</v>
      </c>
      <c r="H548" s="0" t="s">
        <v>280</v>
      </c>
      <c r="I548" s="0" t="s">
        <v>389</v>
      </c>
      <c r="J548" s="0" t="s">
        <v>1347</v>
      </c>
      <c r="K548" s="0" t="n">
        <v>6231</v>
      </c>
      <c r="L548" s="0" t="s">
        <v>984</v>
      </c>
      <c r="M548" s="0" t="n">
        <v>5000</v>
      </c>
      <c r="N548" s="0" t="n">
        <v>4903.88387602982</v>
      </c>
    </row>
    <row r="549" customFormat="false" ht="12.8" hidden="false" customHeight="false" outlineLevel="0" collapsed="false">
      <c r="A549" s="0" t="s">
        <v>821</v>
      </c>
      <c r="D549" s="0" t="n">
        <v>53</v>
      </c>
      <c r="E549" s="0" t="s">
        <v>981</v>
      </c>
      <c r="F549" s="0" t="s">
        <v>981</v>
      </c>
      <c r="G549" s="0" t="s">
        <v>282</v>
      </c>
      <c r="H549" s="0" t="s">
        <v>280</v>
      </c>
      <c r="I549" s="0" t="s">
        <v>392</v>
      </c>
      <c r="J549" s="0" t="s">
        <v>1347</v>
      </c>
      <c r="K549" s="0" t="n">
        <v>6231</v>
      </c>
      <c r="L549" s="0" t="s">
        <v>985</v>
      </c>
      <c r="M549" s="0" t="n">
        <v>4000</v>
      </c>
      <c r="N549" s="0" t="n">
        <v>3923.10710082385</v>
      </c>
    </row>
    <row r="550" customFormat="false" ht="12.8" hidden="false" customHeight="false" outlineLevel="0" collapsed="false">
      <c r="A550" s="0" t="s">
        <v>821</v>
      </c>
      <c r="D550" s="0" t="n">
        <v>53</v>
      </c>
      <c r="E550" s="0" t="s">
        <v>981</v>
      </c>
      <c r="F550" s="0" t="s">
        <v>981</v>
      </c>
      <c r="G550" s="0" t="s">
        <v>282</v>
      </c>
      <c r="H550" s="0" t="s">
        <v>313</v>
      </c>
      <c r="I550" s="0" t="s">
        <v>314</v>
      </c>
      <c r="J550" s="0" t="s">
        <v>1347</v>
      </c>
      <c r="K550" s="0" t="n">
        <v>6231</v>
      </c>
      <c r="L550" s="0" t="s">
        <v>982</v>
      </c>
      <c r="M550" s="0" t="n">
        <v>1000</v>
      </c>
      <c r="N550" s="0" t="n">
        <v>1000</v>
      </c>
    </row>
    <row r="551" customFormat="false" ht="12.8" hidden="false" customHeight="false" outlineLevel="0" collapsed="false">
      <c r="A551" s="0" t="s">
        <v>821</v>
      </c>
      <c r="D551" s="0" t="n">
        <v>53</v>
      </c>
      <c r="E551" s="0" t="s">
        <v>981</v>
      </c>
      <c r="F551" s="0" t="s">
        <v>981</v>
      </c>
      <c r="G551" s="0" t="s">
        <v>320</v>
      </c>
      <c r="H551" s="0" t="s">
        <v>313</v>
      </c>
      <c r="I551" s="0" t="s">
        <v>314</v>
      </c>
      <c r="J551" s="0" t="n">
        <v>20</v>
      </c>
      <c r="K551" s="0" t="n">
        <v>2033</v>
      </c>
      <c r="L551" s="0" t="s">
        <v>983</v>
      </c>
      <c r="M551" s="0" t="n">
        <v>2000</v>
      </c>
      <c r="N551" s="0" t="n">
        <v>2000</v>
      </c>
      <c r="O551" s="0" t="n">
        <v>1</v>
      </c>
    </row>
    <row r="552" customFormat="false" ht="12.8" hidden="false" customHeight="false" outlineLevel="0" collapsed="false">
      <c r="A552" s="0" t="s">
        <v>821</v>
      </c>
      <c r="D552" s="0" t="n">
        <v>53</v>
      </c>
      <c r="E552" s="0" t="s">
        <v>981</v>
      </c>
      <c r="F552" s="0" t="s">
        <v>981</v>
      </c>
      <c r="G552" s="0" t="s">
        <v>320</v>
      </c>
      <c r="H552" s="0" t="s">
        <v>346</v>
      </c>
      <c r="I552" s="0" t="s">
        <v>347</v>
      </c>
      <c r="J552" s="0" t="n">
        <v>20</v>
      </c>
      <c r="K552" s="0" t="n">
        <v>2033</v>
      </c>
      <c r="L552" s="0" t="s">
        <v>983</v>
      </c>
      <c r="M552" s="0" t="n">
        <v>2000</v>
      </c>
      <c r="N552" s="0" t="n">
        <v>2000</v>
      </c>
      <c r="O552" s="0" t="n">
        <v>1</v>
      </c>
    </row>
    <row r="553" customFormat="false" ht="12.8" hidden="false" customHeight="false" outlineLevel="0" collapsed="false">
      <c r="A553" s="0" t="s">
        <v>821</v>
      </c>
      <c r="D553" s="0" t="n">
        <v>58</v>
      </c>
      <c r="E553" s="0" t="s">
        <v>987</v>
      </c>
      <c r="F553" s="0" t="s">
        <v>987</v>
      </c>
      <c r="G553" s="0" t="s">
        <v>282</v>
      </c>
      <c r="H553" s="0" t="s">
        <v>280</v>
      </c>
      <c r="I553" s="0" t="s">
        <v>441</v>
      </c>
      <c r="J553" s="0" t="s">
        <v>1347</v>
      </c>
      <c r="K553" s="0" t="n">
        <v>611</v>
      </c>
      <c r="L553" s="0" t="s">
        <v>990</v>
      </c>
      <c r="M553" s="0" t="n">
        <v>2451</v>
      </c>
      <c r="N553" s="0" t="n">
        <v>2403.88387602982</v>
      </c>
    </row>
    <row r="554" customFormat="false" ht="12.8" hidden="false" customHeight="false" outlineLevel="0" collapsed="false">
      <c r="A554" s="0" t="s">
        <v>821</v>
      </c>
      <c r="D554" s="0" t="n">
        <v>58</v>
      </c>
      <c r="E554" s="0" t="s">
        <v>987</v>
      </c>
      <c r="F554" s="0" t="s">
        <v>987</v>
      </c>
      <c r="G554" s="0" t="s">
        <v>282</v>
      </c>
      <c r="H554" s="0" t="s">
        <v>280</v>
      </c>
      <c r="I554" s="0" t="s">
        <v>441</v>
      </c>
      <c r="J554" s="0" t="s">
        <v>1347</v>
      </c>
      <c r="K554" s="0" t="n">
        <v>6261</v>
      </c>
      <c r="L554" s="0" t="s">
        <v>991</v>
      </c>
      <c r="M554" s="0" t="n">
        <v>24000</v>
      </c>
      <c r="N554" s="0" t="n">
        <v>23538.6426049431</v>
      </c>
    </row>
    <row r="555" customFormat="false" ht="12.8" hidden="false" customHeight="false" outlineLevel="0" collapsed="false">
      <c r="A555" s="0" t="s">
        <v>821</v>
      </c>
      <c r="D555" s="0" t="n">
        <v>58</v>
      </c>
      <c r="E555" s="0" t="s">
        <v>987</v>
      </c>
      <c r="F555" s="0" t="s">
        <v>987</v>
      </c>
      <c r="G555" s="0" t="s">
        <v>282</v>
      </c>
      <c r="H555" s="0" t="s">
        <v>280</v>
      </c>
      <c r="I555" s="0" t="s">
        <v>322</v>
      </c>
      <c r="J555" s="0" t="s">
        <v>1347</v>
      </c>
      <c r="K555" s="0" t="n">
        <v>6261</v>
      </c>
      <c r="L555" s="0" t="s">
        <v>988</v>
      </c>
      <c r="M555" s="0" t="n">
        <v>2700</v>
      </c>
      <c r="N555" s="0" t="n">
        <v>2648.0972930561</v>
      </c>
    </row>
    <row r="556" customFormat="false" ht="12.8" hidden="false" customHeight="false" outlineLevel="0" collapsed="false">
      <c r="A556" s="0" t="s">
        <v>821</v>
      </c>
      <c r="D556" s="0" t="n">
        <v>58</v>
      </c>
      <c r="E556" s="0" t="s">
        <v>987</v>
      </c>
      <c r="F556" s="0" t="s">
        <v>987</v>
      </c>
      <c r="G556" s="0" t="s">
        <v>282</v>
      </c>
      <c r="H556" s="0" t="s">
        <v>280</v>
      </c>
      <c r="I556" s="0" t="s">
        <v>281</v>
      </c>
      <c r="J556" s="0" t="s">
        <v>1347</v>
      </c>
      <c r="K556" s="0" t="n">
        <v>6261</v>
      </c>
      <c r="L556" s="0" t="s">
        <v>989</v>
      </c>
      <c r="M556" s="0" t="n">
        <v>350</v>
      </c>
      <c r="N556" s="0" t="n">
        <v>343.271871322087</v>
      </c>
    </row>
    <row r="557" customFormat="false" ht="12.8" hidden="false" customHeight="false" outlineLevel="0" collapsed="false">
      <c r="A557" s="0" t="s">
        <v>821</v>
      </c>
      <c r="D557" s="0" t="n">
        <v>58</v>
      </c>
      <c r="E557" s="0" t="s">
        <v>987</v>
      </c>
      <c r="F557" s="0" t="s">
        <v>987</v>
      </c>
      <c r="G557" s="0" t="s">
        <v>282</v>
      </c>
      <c r="H557" s="0" t="s">
        <v>417</v>
      </c>
      <c r="I557" s="0" t="s">
        <v>418</v>
      </c>
      <c r="J557" s="0" t="s">
        <v>1347</v>
      </c>
      <c r="K557" s="0" t="n">
        <v>6261</v>
      </c>
      <c r="L557" s="0" t="s">
        <v>991</v>
      </c>
      <c r="M557" s="0" t="n">
        <v>120</v>
      </c>
      <c r="N557" s="0" t="n">
        <v>120</v>
      </c>
    </row>
    <row r="558" customFormat="false" ht="12.8" hidden="false" customHeight="false" outlineLevel="0" collapsed="false">
      <c r="A558" s="0" t="s">
        <v>821</v>
      </c>
      <c r="D558" s="0" t="n">
        <v>58</v>
      </c>
      <c r="E558" s="0" t="s">
        <v>987</v>
      </c>
      <c r="F558" s="0" t="s">
        <v>987</v>
      </c>
      <c r="G558" s="0" t="s">
        <v>282</v>
      </c>
      <c r="H558" s="0" t="s">
        <v>298</v>
      </c>
      <c r="I558" s="0" t="s">
        <v>491</v>
      </c>
      <c r="J558" s="0" t="s">
        <v>1347</v>
      </c>
      <c r="K558" s="0" t="n">
        <v>6261</v>
      </c>
      <c r="L558" s="0" t="s">
        <v>992</v>
      </c>
      <c r="M558" s="0" t="n">
        <v>360</v>
      </c>
      <c r="N558" s="0" t="n">
        <v>360</v>
      </c>
    </row>
    <row r="559" customFormat="false" ht="12.8" hidden="false" customHeight="false" outlineLevel="0" collapsed="false">
      <c r="A559" s="0" t="s">
        <v>821</v>
      </c>
      <c r="D559" s="0" t="n">
        <v>60</v>
      </c>
      <c r="E559" s="0" t="s">
        <v>994</v>
      </c>
      <c r="F559" s="0" t="s">
        <v>994</v>
      </c>
      <c r="G559" s="0" t="s">
        <v>282</v>
      </c>
      <c r="H559" s="0" t="s">
        <v>318</v>
      </c>
      <c r="I559" s="0" t="s">
        <v>526</v>
      </c>
      <c r="J559" s="0" t="s">
        <v>1347</v>
      </c>
      <c r="K559" s="0" t="n">
        <v>6183</v>
      </c>
      <c r="L559" s="0" t="s">
        <v>995</v>
      </c>
      <c r="M559" s="0" t="n">
        <v>4500</v>
      </c>
      <c r="N559" s="0" t="n">
        <v>4500</v>
      </c>
    </row>
    <row r="560" customFormat="false" ht="12.8" hidden="false" customHeight="false" outlineLevel="0" collapsed="false">
      <c r="A560" s="0" t="s">
        <v>821</v>
      </c>
      <c r="D560" s="0" t="n">
        <v>60</v>
      </c>
      <c r="E560" s="0" t="s">
        <v>994</v>
      </c>
      <c r="F560" s="0" t="s">
        <v>994</v>
      </c>
      <c r="G560" s="0" t="s">
        <v>282</v>
      </c>
      <c r="H560" s="0" t="s">
        <v>280</v>
      </c>
      <c r="I560" s="0" t="s">
        <v>550</v>
      </c>
      <c r="J560" s="0" t="s">
        <v>1347</v>
      </c>
      <c r="K560" s="0" t="n">
        <v>6156</v>
      </c>
      <c r="L560" s="0" t="s">
        <v>996</v>
      </c>
      <c r="M560" s="0" t="n">
        <v>1500</v>
      </c>
      <c r="N560" s="0" t="n">
        <v>1471.16516280894</v>
      </c>
    </row>
    <row r="561" customFormat="false" ht="12.8" hidden="false" customHeight="false" outlineLevel="0" collapsed="false">
      <c r="A561" s="0" t="s">
        <v>821</v>
      </c>
      <c r="D561" s="0" t="n">
        <v>62</v>
      </c>
      <c r="E561" s="0" t="s">
        <v>998</v>
      </c>
      <c r="F561" s="0" t="s">
        <v>998</v>
      </c>
      <c r="G561" s="0" t="s">
        <v>282</v>
      </c>
      <c r="H561" s="0" t="s">
        <v>280</v>
      </c>
      <c r="I561" s="0" t="s">
        <v>395</v>
      </c>
      <c r="J561" s="0" t="s">
        <v>1347</v>
      </c>
      <c r="K561" s="0" t="n">
        <v>60632</v>
      </c>
      <c r="L561" s="0" t="s">
        <v>1014</v>
      </c>
      <c r="M561" s="0" t="n">
        <v>120</v>
      </c>
      <c r="N561" s="0" t="n">
        <v>117.693213024716</v>
      </c>
    </row>
    <row r="562" customFormat="false" ht="12.8" hidden="false" customHeight="false" outlineLevel="0" collapsed="false">
      <c r="A562" s="0" t="s">
        <v>821</v>
      </c>
      <c r="D562" s="0" t="n">
        <v>62</v>
      </c>
      <c r="E562" s="0" t="s">
        <v>998</v>
      </c>
      <c r="F562" s="0" t="s">
        <v>998</v>
      </c>
      <c r="G562" s="0" t="s">
        <v>282</v>
      </c>
      <c r="H562" s="0" t="s">
        <v>313</v>
      </c>
      <c r="I562" s="0" t="s">
        <v>314</v>
      </c>
      <c r="J562" s="0" t="s">
        <v>1347</v>
      </c>
      <c r="K562" s="0" t="n">
        <v>6262</v>
      </c>
      <c r="L562" s="0" t="s">
        <v>999</v>
      </c>
      <c r="M562" s="0" t="n">
        <v>300</v>
      </c>
      <c r="N562" s="0" t="n">
        <v>300</v>
      </c>
    </row>
    <row r="563" customFormat="false" ht="12.8" hidden="false" customHeight="false" outlineLevel="0" collapsed="false">
      <c r="A563" s="0" t="s">
        <v>821</v>
      </c>
      <c r="D563" s="0" t="n">
        <v>62</v>
      </c>
      <c r="E563" s="0" t="s">
        <v>998</v>
      </c>
      <c r="F563" s="0" t="s">
        <v>998</v>
      </c>
      <c r="G563" s="0" t="s">
        <v>282</v>
      </c>
      <c r="H563" s="0" t="s">
        <v>346</v>
      </c>
      <c r="I563" s="0" t="s">
        <v>347</v>
      </c>
      <c r="J563" s="0" t="s">
        <v>1347</v>
      </c>
      <c r="K563" s="0" t="n">
        <v>6262</v>
      </c>
      <c r="L563" s="0" t="s">
        <v>999</v>
      </c>
      <c r="M563" s="0" t="n">
        <v>600</v>
      </c>
      <c r="N563" s="0" t="n">
        <v>600</v>
      </c>
    </row>
    <row r="564" customFormat="false" ht="12.8" hidden="false" customHeight="false" outlineLevel="0" collapsed="false">
      <c r="A564" s="0" t="s">
        <v>821</v>
      </c>
      <c r="D564" s="0" t="n">
        <v>62</v>
      </c>
      <c r="E564" s="0" t="s">
        <v>998</v>
      </c>
      <c r="F564" s="0" t="s">
        <v>998</v>
      </c>
      <c r="G564" s="0" t="s">
        <v>282</v>
      </c>
      <c r="H564" s="0" t="s">
        <v>318</v>
      </c>
      <c r="I564" s="0" t="s">
        <v>935</v>
      </c>
      <c r="J564" s="0" t="s">
        <v>1347</v>
      </c>
      <c r="K564" s="0" t="n">
        <v>62622</v>
      </c>
      <c r="L564" s="0" t="s">
        <v>1000</v>
      </c>
      <c r="M564" s="0" t="n">
        <v>300</v>
      </c>
      <c r="N564" s="0" t="n">
        <v>300</v>
      </c>
    </row>
    <row r="565" customFormat="false" ht="12.8" hidden="false" customHeight="false" outlineLevel="0" collapsed="false">
      <c r="A565" s="0" t="s">
        <v>821</v>
      </c>
      <c r="D565" s="0" t="n">
        <v>62</v>
      </c>
      <c r="E565" s="0" t="s">
        <v>998</v>
      </c>
      <c r="F565" s="0" t="s">
        <v>998</v>
      </c>
      <c r="G565" s="0" t="s">
        <v>282</v>
      </c>
      <c r="H565" s="0" t="s">
        <v>280</v>
      </c>
      <c r="I565" s="0" t="s">
        <v>387</v>
      </c>
      <c r="J565" s="0" t="s">
        <v>1347</v>
      </c>
      <c r="K565" s="0" t="n">
        <v>6156</v>
      </c>
      <c r="L565" s="0" t="s">
        <v>1013</v>
      </c>
      <c r="M565" s="0" t="n">
        <v>4200</v>
      </c>
      <c r="N565" s="0" t="n">
        <v>4119.26245586505</v>
      </c>
    </row>
    <row r="566" customFormat="false" ht="12.8" hidden="false" customHeight="false" outlineLevel="0" collapsed="false">
      <c r="A566" s="0" t="s">
        <v>821</v>
      </c>
      <c r="D566" s="0" t="n">
        <v>62</v>
      </c>
      <c r="E566" s="0" t="s">
        <v>998</v>
      </c>
      <c r="F566" s="0" t="s">
        <v>998</v>
      </c>
      <c r="G566" s="0" t="s">
        <v>282</v>
      </c>
      <c r="H566" s="0" t="s">
        <v>280</v>
      </c>
      <c r="I566" s="0" t="s">
        <v>287</v>
      </c>
      <c r="J566" s="0" t="s">
        <v>1347</v>
      </c>
      <c r="K566" s="0" t="n">
        <v>6247</v>
      </c>
      <c r="L566" s="0" t="s">
        <v>1012</v>
      </c>
      <c r="M566" s="0" t="n">
        <v>100</v>
      </c>
      <c r="N566" s="0" t="n">
        <v>98.0776775205963</v>
      </c>
    </row>
    <row r="567" customFormat="false" ht="12.8" hidden="false" customHeight="false" outlineLevel="0" collapsed="false">
      <c r="A567" s="0" t="s">
        <v>821</v>
      </c>
      <c r="D567" s="0" t="n">
        <v>62</v>
      </c>
      <c r="E567" s="0" t="s">
        <v>998</v>
      </c>
      <c r="F567" s="0" t="s">
        <v>998</v>
      </c>
      <c r="G567" s="0" t="s">
        <v>282</v>
      </c>
      <c r="H567" s="0" t="s">
        <v>280</v>
      </c>
      <c r="I567" s="0" t="s">
        <v>378</v>
      </c>
      <c r="J567" s="0" t="s">
        <v>1347</v>
      </c>
      <c r="K567" s="0" t="n">
        <v>62620</v>
      </c>
      <c r="L567" s="0" t="s">
        <v>1002</v>
      </c>
      <c r="M567" s="0" t="n">
        <v>3313</v>
      </c>
      <c r="N567" s="0" t="n">
        <v>3249.31345625736</v>
      </c>
    </row>
    <row r="568" customFormat="false" ht="12.8" hidden="false" customHeight="false" outlineLevel="0" collapsed="false">
      <c r="A568" s="0" t="s">
        <v>821</v>
      </c>
      <c r="D568" s="0" t="n">
        <v>62</v>
      </c>
      <c r="E568" s="0" t="s">
        <v>998</v>
      </c>
      <c r="F568" s="0" t="s">
        <v>998</v>
      </c>
      <c r="G568" s="0" t="s">
        <v>282</v>
      </c>
      <c r="H568" s="0" t="s">
        <v>280</v>
      </c>
      <c r="I568" s="0" t="s">
        <v>378</v>
      </c>
      <c r="J568" s="0" t="s">
        <v>1347</v>
      </c>
      <c r="K568" s="0" t="n">
        <v>62620</v>
      </c>
      <c r="L568" s="0" t="s">
        <v>1006</v>
      </c>
      <c r="M568" s="0" t="n">
        <v>547</v>
      </c>
      <c r="N568" s="0" t="n">
        <v>536.484896037662</v>
      </c>
    </row>
    <row r="569" customFormat="false" ht="12.8" hidden="false" customHeight="false" outlineLevel="0" collapsed="false">
      <c r="A569" s="0" t="s">
        <v>821</v>
      </c>
      <c r="D569" s="0" t="n">
        <v>62</v>
      </c>
      <c r="E569" s="0" t="s">
        <v>998</v>
      </c>
      <c r="F569" s="0" t="s">
        <v>998</v>
      </c>
      <c r="G569" s="0" t="s">
        <v>282</v>
      </c>
      <c r="H569" s="0" t="s">
        <v>280</v>
      </c>
      <c r="I569" s="0" t="s">
        <v>378</v>
      </c>
      <c r="J569" s="0" t="s">
        <v>1347</v>
      </c>
      <c r="K569" s="0" t="n">
        <v>62620</v>
      </c>
      <c r="L569" s="0" t="s">
        <v>1004</v>
      </c>
      <c r="M569" s="0" t="n">
        <v>3230</v>
      </c>
      <c r="N569" s="0" t="n">
        <v>3167.90898391526</v>
      </c>
    </row>
    <row r="570" customFormat="false" ht="12.8" hidden="false" customHeight="false" outlineLevel="0" collapsed="false">
      <c r="A570" s="0" t="s">
        <v>821</v>
      </c>
      <c r="D570" s="0" t="n">
        <v>62</v>
      </c>
      <c r="E570" s="0" t="s">
        <v>998</v>
      </c>
      <c r="F570" s="0" t="s">
        <v>998</v>
      </c>
      <c r="G570" s="0" t="s">
        <v>282</v>
      </c>
      <c r="H570" s="0" t="s">
        <v>280</v>
      </c>
      <c r="I570" s="0" t="s">
        <v>378</v>
      </c>
      <c r="J570" s="0" t="s">
        <v>1347</v>
      </c>
      <c r="K570" s="0" t="n">
        <v>62620</v>
      </c>
      <c r="L570" s="0" t="s">
        <v>1005</v>
      </c>
      <c r="M570" s="0" t="n">
        <v>3160</v>
      </c>
      <c r="N570" s="0" t="n">
        <v>3099.25460965084</v>
      </c>
    </row>
    <row r="571" customFormat="false" ht="12.8" hidden="false" customHeight="false" outlineLevel="0" collapsed="false">
      <c r="A571" s="0" t="s">
        <v>821</v>
      </c>
      <c r="D571" s="0" t="n">
        <v>62</v>
      </c>
      <c r="E571" s="0" t="s">
        <v>998</v>
      </c>
      <c r="F571" s="0" t="s">
        <v>998</v>
      </c>
      <c r="G571" s="0" t="s">
        <v>282</v>
      </c>
      <c r="H571" s="0" t="s">
        <v>280</v>
      </c>
      <c r="I571" s="0" t="s">
        <v>378</v>
      </c>
      <c r="J571" s="0" t="s">
        <v>1347</v>
      </c>
      <c r="K571" s="0" t="n">
        <v>62620</v>
      </c>
      <c r="L571" s="0" t="s">
        <v>1003</v>
      </c>
      <c r="M571" s="0" t="n">
        <v>110</v>
      </c>
      <c r="N571" s="0" t="n">
        <v>107.885445272656</v>
      </c>
    </row>
    <row r="572" customFormat="false" ht="12.8" hidden="false" customHeight="false" outlineLevel="0" collapsed="false">
      <c r="A572" s="0" t="s">
        <v>821</v>
      </c>
      <c r="D572" s="0" t="n">
        <v>62</v>
      </c>
      <c r="E572" s="0" t="s">
        <v>998</v>
      </c>
      <c r="F572" s="0" t="s">
        <v>998</v>
      </c>
      <c r="G572" s="0" t="s">
        <v>282</v>
      </c>
      <c r="H572" s="0" t="s">
        <v>280</v>
      </c>
      <c r="I572" s="0" t="s">
        <v>378</v>
      </c>
      <c r="J572" s="0" t="s">
        <v>1347</v>
      </c>
      <c r="K572" s="0" t="n">
        <v>62620</v>
      </c>
      <c r="L572" s="0" t="s">
        <v>1001</v>
      </c>
      <c r="M572" s="0" t="n">
        <v>200</v>
      </c>
      <c r="N572" s="0" t="n">
        <v>196.155355041193</v>
      </c>
    </row>
    <row r="573" customFormat="false" ht="12.8" hidden="false" customHeight="false" outlineLevel="0" collapsed="false">
      <c r="A573" s="0" t="s">
        <v>821</v>
      </c>
      <c r="D573" s="0" t="n">
        <v>62</v>
      </c>
      <c r="E573" s="0" t="s">
        <v>998</v>
      </c>
      <c r="F573" s="0" t="s">
        <v>998</v>
      </c>
      <c r="G573" s="0" t="s">
        <v>282</v>
      </c>
      <c r="H573" s="0" t="s">
        <v>280</v>
      </c>
      <c r="I573" s="0" t="s">
        <v>378</v>
      </c>
      <c r="J573" s="0" t="s">
        <v>1347</v>
      </c>
      <c r="K573" s="0" t="n">
        <v>62621</v>
      </c>
      <c r="L573" s="0" t="s">
        <v>1009</v>
      </c>
      <c r="M573" s="0" t="n">
        <v>200</v>
      </c>
      <c r="N573" s="0" t="n">
        <v>196.155355041193</v>
      </c>
    </row>
    <row r="574" customFormat="false" ht="12.8" hidden="false" customHeight="false" outlineLevel="0" collapsed="false">
      <c r="A574" s="0" t="s">
        <v>821</v>
      </c>
      <c r="D574" s="0" t="n">
        <v>62</v>
      </c>
      <c r="E574" s="0" t="s">
        <v>998</v>
      </c>
      <c r="F574" s="0" t="s">
        <v>998</v>
      </c>
      <c r="G574" s="0" t="s">
        <v>282</v>
      </c>
      <c r="H574" s="0" t="s">
        <v>280</v>
      </c>
      <c r="I574" s="0" t="s">
        <v>378</v>
      </c>
      <c r="J574" s="0" t="s">
        <v>1347</v>
      </c>
      <c r="K574" s="0" t="n">
        <v>62621</v>
      </c>
      <c r="L574" s="0" t="s">
        <v>1007</v>
      </c>
      <c r="M574" s="0" t="n">
        <v>90</v>
      </c>
      <c r="N574" s="0" t="n">
        <v>88.2699097685367</v>
      </c>
    </row>
    <row r="575" customFormat="false" ht="12.8" hidden="false" customHeight="false" outlineLevel="0" collapsed="false">
      <c r="A575" s="0" t="s">
        <v>821</v>
      </c>
      <c r="D575" s="0" t="n">
        <v>62</v>
      </c>
      <c r="E575" s="0" t="s">
        <v>998</v>
      </c>
      <c r="F575" s="0" t="s">
        <v>998</v>
      </c>
      <c r="G575" s="0" t="s">
        <v>282</v>
      </c>
      <c r="H575" s="0" t="s">
        <v>280</v>
      </c>
      <c r="I575" s="0" t="s">
        <v>378</v>
      </c>
      <c r="J575" s="0" t="s">
        <v>1347</v>
      </c>
      <c r="K575" s="0" t="n">
        <v>62621</v>
      </c>
      <c r="L575" s="0" t="s">
        <v>1008</v>
      </c>
      <c r="M575" s="0" t="n">
        <v>5700</v>
      </c>
      <c r="N575" s="0" t="n">
        <v>5590.42761867399</v>
      </c>
    </row>
    <row r="576" customFormat="false" ht="12.8" hidden="false" customHeight="false" outlineLevel="0" collapsed="false">
      <c r="A576" s="0" t="s">
        <v>821</v>
      </c>
      <c r="D576" s="0" t="n">
        <v>62</v>
      </c>
      <c r="E576" s="0" t="s">
        <v>998</v>
      </c>
      <c r="F576" s="0" t="s">
        <v>998</v>
      </c>
      <c r="G576" s="0" t="s">
        <v>282</v>
      </c>
      <c r="H576" s="0" t="s">
        <v>280</v>
      </c>
      <c r="I576" s="0" t="s">
        <v>378</v>
      </c>
      <c r="J576" s="0" t="s">
        <v>1347</v>
      </c>
      <c r="K576" s="0" t="n">
        <v>62622</v>
      </c>
      <c r="L576" s="0" t="s">
        <v>1011</v>
      </c>
      <c r="M576" s="0" t="n">
        <v>8200</v>
      </c>
      <c r="N576" s="0" t="n">
        <v>8042.3695566889</v>
      </c>
    </row>
    <row r="577" customFormat="false" ht="12.8" hidden="false" customHeight="false" outlineLevel="0" collapsed="false">
      <c r="A577" s="0" t="s">
        <v>821</v>
      </c>
      <c r="D577" s="0" t="n">
        <v>62</v>
      </c>
      <c r="E577" s="0" t="s">
        <v>998</v>
      </c>
      <c r="F577" s="0" t="s">
        <v>998</v>
      </c>
      <c r="G577" s="0" t="s">
        <v>282</v>
      </c>
      <c r="H577" s="0" t="s">
        <v>280</v>
      </c>
      <c r="I577" s="0" t="s">
        <v>378</v>
      </c>
      <c r="J577" s="0" t="s">
        <v>1347</v>
      </c>
      <c r="K577" s="0" t="n">
        <v>62622</v>
      </c>
      <c r="L577" s="0" t="s">
        <v>1010</v>
      </c>
      <c r="M577" s="0" t="n">
        <v>15000</v>
      </c>
      <c r="N577" s="0" t="n">
        <v>14711.6516280894</v>
      </c>
    </row>
    <row r="578" customFormat="false" ht="12.8" hidden="false" customHeight="false" outlineLevel="0" collapsed="false">
      <c r="A578" s="0" t="s">
        <v>821</v>
      </c>
      <c r="D578" s="0" t="n">
        <v>62</v>
      </c>
      <c r="E578" s="0" t="s">
        <v>998</v>
      </c>
      <c r="F578" s="0" t="s">
        <v>998</v>
      </c>
      <c r="G578" s="0" t="s">
        <v>282</v>
      </c>
      <c r="H578" s="0" t="s">
        <v>313</v>
      </c>
      <c r="I578" s="0" t="s">
        <v>314</v>
      </c>
      <c r="J578" s="0" t="s">
        <v>1347</v>
      </c>
      <c r="K578" s="0" t="n">
        <v>6262</v>
      </c>
      <c r="M578" s="0" t="n">
        <v>2500</v>
      </c>
      <c r="N578" s="0" t="n">
        <v>2500</v>
      </c>
    </row>
    <row r="579" customFormat="false" ht="12.8" hidden="false" customHeight="false" outlineLevel="0" collapsed="false">
      <c r="A579" s="0" t="s">
        <v>821</v>
      </c>
      <c r="D579" s="0" t="n">
        <v>62</v>
      </c>
      <c r="E579" s="0" t="s">
        <v>998</v>
      </c>
      <c r="F579" s="0" t="s">
        <v>998</v>
      </c>
      <c r="G579" s="0" t="s">
        <v>282</v>
      </c>
      <c r="H579" s="0" t="s">
        <v>298</v>
      </c>
      <c r="I579" s="0" t="s">
        <v>299</v>
      </c>
      <c r="J579" s="0" t="s">
        <v>1347</v>
      </c>
      <c r="K579" s="0" t="n">
        <v>6262</v>
      </c>
      <c r="L579" s="0" t="s">
        <v>999</v>
      </c>
      <c r="M579" s="0" t="n">
        <v>200</v>
      </c>
      <c r="N579" s="0" t="n">
        <v>200</v>
      </c>
    </row>
    <row r="580" customFormat="false" ht="12.8" hidden="false" customHeight="false" outlineLevel="0" collapsed="false">
      <c r="A580" s="0" t="s">
        <v>821</v>
      </c>
      <c r="D580" s="0" t="n">
        <v>62</v>
      </c>
      <c r="E580" s="0" t="s">
        <v>998</v>
      </c>
      <c r="F580" s="0" t="s">
        <v>998</v>
      </c>
      <c r="G580" s="0" t="s">
        <v>282</v>
      </c>
      <c r="H580" s="0" t="s">
        <v>298</v>
      </c>
      <c r="I580" s="0" t="s">
        <v>491</v>
      </c>
      <c r="J580" s="0" t="s">
        <v>1347</v>
      </c>
      <c r="K580" s="0" t="n">
        <v>62620</v>
      </c>
      <c r="L580" s="0" t="s">
        <v>1015</v>
      </c>
      <c r="M580" s="0" t="n">
        <v>300</v>
      </c>
      <c r="N580" s="0" t="n">
        <v>300</v>
      </c>
    </row>
    <row r="581" customFormat="false" ht="12.8" hidden="false" customHeight="false" outlineLevel="0" collapsed="false">
      <c r="A581" s="0" t="s">
        <v>821</v>
      </c>
      <c r="D581" s="0" t="n">
        <v>62</v>
      </c>
      <c r="E581" s="0" t="s">
        <v>998</v>
      </c>
      <c r="F581" s="0" t="s">
        <v>998</v>
      </c>
      <c r="G581" s="0" t="s">
        <v>282</v>
      </c>
      <c r="H581" s="0" t="s">
        <v>298</v>
      </c>
      <c r="I581" s="0" t="s">
        <v>491</v>
      </c>
      <c r="J581" s="0" t="s">
        <v>1347</v>
      </c>
      <c r="K581" s="0" t="n">
        <v>62621</v>
      </c>
      <c r="L581" s="0" t="s">
        <v>1016</v>
      </c>
      <c r="M581" s="0" t="n">
        <v>700</v>
      </c>
      <c r="N581" s="0" t="n">
        <v>700</v>
      </c>
    </row>
    <row r="582" customFormat="false" ht="12.8" hidden="false" customHeight="false" outlineLevel="0" collapsed="false">
      <c r="A582" s="0" t="s">
        <v>821</v>
      </c>
      <c r="D582" s="0" t="n">
        <v>62</v>
      </c>
      <c r="E582" s="0" t="s">
        <v>998</v>
      </c>
      <c r="F582" s="0" t="s">
        <v>998</v>
      </c>
      <c r="G582" s="0" t="s">
        <v>282</v>
      </c>
      <c r="H582" s="0" t="s">
        <v>298</v>
      </c>
      <c r="I582" s="0" t="s">
        <v>491</v>
      </c>
      <c r="J582" s="0" t="s">
        <v>1347</v>
      </c>
      <c r="K582" s="0" t="n">
        <v>62622</v>
      </c>
      <c r="L582" s="0" t="s">
        <v>1000</v>
      </c>
      <c r="M582" s="0" t="n">
        <v>2000</v>
      </c>
      <c r="N582" s="0" t="n">
        <v>2000</v>
      </c>
    </row>
    <row r="583" customFormat="false" ht="12.8" hidden="false" customHeight="false" outlineLevel="0" collapsed="false">
      <c r="A583" s="0" t="s">
        <v>821</v>
      </c>
      <c r="D583" s="0" t="n">
        <v>62</v>
      </c>
      <c r="E583" s="0" t="s">
        <v>998</v>
      </c>
      <c r="F583" s="0" t="s">
        <v>998</v>
      </c>
      <c r="G583" s="0" t="s">
        <v>282</v>
      </c>
      <c r="H583" s="0" t="s">
        <v>298</v>
      </c>
      <c r="I583" s="0" t="s">
        <v>299</v>
      </c>
      <c r="J583" s="0" t="s">
        <v>1347</v>
      </c>
      <c r="K583" s="0" t="n">
        <v>62622</v>
      </c>
      <c r="L583" s="0" t="s">
        <v>1000</v>
      </c>
      <c r="M583" s="0" t="n">
        <v>300</v>
      </c>
      <c r="N583" s="0" t="n">
        <v>300</v>
      </c>
    </row>
    <row r="584" customFormat="false" ht="12.8" hidden="false" customHeight="false" outlineLevel="0" collapsed="false">
      <c r="A584" s="0" t="s">
        <v>821</v>
      </c>
      <c r="D584" s="0" t="n">
        <v>63</v>
      </c>
      <c r="E584" s="0" t="s">
        <v>1018</v>
      </c>
      <c r="F584" s="0" t="s">
        <v>1018</v>
      </c>
      <c r="G584" s="0" t="s">
        <v>282</v>
      </c>
      <c r="H584" s="0" t="s">
        <v>280</v>
      </c>
      <c r="I584" s="0" t="s">
        <v>296</v>
      </c>
      <c r="J584" s="0" t="s">
        <v>1347</v>
      </c>
      <c r="K584" s="0" t="n">
        <v>6247</v>
      </c>
      <c r="L584" s="0" t="s">
        <v>1025</v>
      </c>
      <c r="M584" s="0" t="n">
        <v>17000</v>
      </c>
      <c r="N584" s="0" t="n">
        <v>16673.2051785014</v>
      </c>
    </row>
    <row r="585" customFormat="false" ht="12.8" hidden="false" customHeight="false" outlineLevel="0" collapsed="false">
      <c r="A585" s="0" t="s">
        <v>821</v>
      </c>
      <c r="D585" s="0" t="n">
        <v>63</v>
      </c>
      <c r="E585" s="0" t="s">
        <v>1018</v>
      </c>
      <c r="F585" s="0" t="s">
        <v>1018</v>
      </c>
      <c r="G585" s="0" t="s">
        <v>282</v>
      </c>
      <c r="H585" s="0" t="s">
        <v>280</v>
      </c>
      <c r="I585" s="0" t="s">
        <v>296</v>
      </c>
      <c r="J585" s="0" t="s">
        <v>1347</v>
      </c>
      <c r="K585" s="0" t="n">
        <v>6247</v>
      </c>
      <c r="L585" s="0" t="s">
        <v>1026</v>
      </c>
      <c r="M585" s="0" t="n">
        <v>15000</v>
      </c>
      <c r="N585" s="0" t="n">
        <v>14711.6516280894</v>
      </c>
    </row>
    <row r="586" customFormat="false" ht="12.8" hidden="false" customHeight="false" outlineLevel="0" collapsed="false">
      <c r="A586" s="0" t="s">
        <v>821</v>
      </c>
      <c r="D586" s="0" t="n">
        <v>63</v>
      </c>
      <c r="E586" s="0" t="s">
        <v>1018</v>
      </c>
      <c r="F586" s="0" t="s">
        <v>1018</v>
      </c>
      <c r="G586" s="0" t="s">
        <v>282</v>
      </c>
      <c r="H586" s="0" t="s">
        <v>346</v>
      </c>
      <c r="I586" s="0" t="s">
        <v>347</v>
      </c>
      <c r="J586" s="0" t="s">
        <v>1347</v>
      </c>
      <c r="K586" s="0" t="n">
        <v>6241</v>
      </c>
      <c r="L586" s="0" t="s">
        <v>1019</v>
      </c>
      <c r="M586" s="0" t="n">
        <v>200</v>
      </c>
      <c r="N586" s="0" t="n">
        <v>200</v>
      </c>
    </row>
    <row r="587" customFormat="false" ht="12.8" hidden="false" customHeight="false" outlineLevel="0" collapsed="false">
      <c r="A587" s="0" t="s">
        <v>1353</v>
      </c>
      <c r="D587" s="0" t="s">
        <v>1294</v>
      </c>
      <c r="E587" s="0" t="s">
        <v>1294</v>
      </c>
      <c r="F587" s="0" t="s">
        <v>1294</v>
      </c>
      <c r="G587" s="0" t="s">
        <v>282</v>
      </c>
      <c r="H587" s="0" t="s">
        <v>346</v>
      </c>
      <c r="I587" s="0" t="s">
        <v>347</v>
      </c>
      <c r="J587" s="0" t="s">
        <v>1347</v>
      </c>
      <c r="K587" s="0" t="n">
        <v>6244</v>
      </c>
      <c r="L587" s="0" t="s">
        <v>1297</v>
      </c>
      <c r="M587" s="0" t="n">
        <v>300</v>
      </c>
      <c r="N587" s="0" t="n">
        <v>300</v>
      </c>
    </row>
    <row r="588" customFormat="false" ht="12.8" hidden="false" customHeight="false" outlineLevel="0" collapsed="false">
      <c r="A588" s="0" t="s">
        <v>1353</v>
      </c>
      <c r="D588" s="0" t="s">
        <v>1294</v>
      </c>
      <c r="E588" s="0" t="s">
        <v>1294</v>
      </c>
      <c r="F588" s="0" t="s">
        <v>1294</v>
      </c>
      <c r="G588" s="0" t="s">
        <v>282</v>
      </c>
      <c r="H588" s="0" t="s">
        <v>346</v>
      </c>
      <c r="I588" s="0" t="s">
        <v>347</v>
      </c>
      <c r="J588" s="0" t="s">
        <v>1347</v>
      </c>
      <c r="K588" s="0" t="n">
        <v>6251</v>
      </c>
      <c r="L588" s="0" t="s">
        <v>1298</v>
      </c>
      <c r="M588" s="0" t="n">
        <v>500</v>
      </c>
      <c r="N588" s="0" t="n">
        <v>500</v>
      </c>
    </row>
    <row r="589" customFormat="false" ht="12.8" hidden="false" customHeight="false" outlineLevel="0" collapsed="false">
      <c r="A589" s="0" t="s">
        <v>821</v>
      </c>
      <c r="D589" s="0" t="n">
        <v>63</v>
      </c>
      <c r="E589" s="0" t="s">
        <v>1018</v>
      </c>
      <c r="F589" s="0" t="s">
        <v>1018</v>
      </c>
      <c r="G589" s="0" t="s">
        <v>282</v>
      </c>
      <c r="H589" s="0" t="s">
        <v>280</v>
      </c>
      <c r="I589" s="0" t="s">
        <v>387</v>
      </c>
      <c r="J589" s="0" t="s">
        <v>1347</v>
      </c>
      <c r="K589" s="0" t="n">
        <v>6241</v>
      </c>
      <c r="L589" s="0" t="s">
        <v>1024</v>
      </c>
      <c r="M589" s="0" t="n">
        <v>300</v>
      </c>
      <c r="N589" s="0" t="n">
        <v>294.233032561789</v>
      </c>
    </row>
    <row r="590" customFormat="false" ht="12.8" hidden="false" customHeight="false" outlineLevel="0" collapsed="false">
      <c r="A590" s="0" t="s">
        <v>821</v>
      </c>
      <c r="D590" s="0" t="n">
        <v>63</v>
      </c>
      <c r="E590" s="0" t="s">
        <v>1018</v>
      </c>
      <c r="F590" s="0" t="s">
        <v>1018</v>
      </c>
      <c r="G590" s="0" t="s">
        <v>282</v>
      </c>
      <c r="H590" s="0" t="s">
        <v>280</v>
      </c>
      <c r="I590" s="0" t="s">
        <v>578</v>
      </c>
      <c r="J590" s="0" t="s">
        <v>1347</v>
      </c>
      <c r="K590" s="0" t="n">
        <v>6247</v>
      </c>
      <c r="L590" s="0" t="s">
        <v>1020</v>
      </c>
      <c r="M590" s="0" t="n">
        <v>2600</v>
      </c>
      <c r="N590" s="0" t="n">
        <v>2550.0196155355</v>
      </c>
    </row>
    <row r="591" customFormat="false" ht="12.8" hidden="false" customHeight="false" outlineLevel="0" collapsed="false">
      <c r="A591" s="0" t="s">
        <v>821</v>
      </c>
      <c r="D591" s="0" t="n">
        <v>63</v>
      </c>
      <c r="E591" s="0" t="s">
        <v>1018</v>
      </c>
      <c r="F591" s="0" t="s">
        <v>1018</v>
      </c>
      <c r="G591" s="0" t="s">
        <v>282</v>
      </c>
      <c r="H591" s="0" t="s">
        <v>280</v>
      </c>
      <c r="I591" s="0" t="s">
        <v>581</v>
      </c>
      <c r="J591" s="0" t="s">
        <v>1347</v>
      </c>
      <c r="K591" s="0" t="n">
        <v>6247</v>
      </c>
      <c r="L591" s="0" t="s">
        <v>1021</v>
      </c>
      <c r="M591" s="0" t="n">
        <v>1000</v>
      </c>
      <c r="N591" s="0" t="n">
        <v>980.776775205963</v>
      </c>
    </row>
    <row r="592" customFormat="false" ht="12.8" hidden="false" customHeight="false" outlineLevel="0" collapsed="false">
      <c r="A592" s="0" t="s">
        <v>821</v>
      </c>
      <c r="D592" s="0" t="n">
        <v>63</v>
      </c>
      <c r="E592" s="0" t="s">
        <v>1018</v>
      </c>
      <c r="F592" s="0" t="s">
        <v>1018</v>
      </c>
      <c r="G592" s="0" t="s">
        <v>282</v>
      </c>
      <c r="H592" s="0" t="s">
        <v>280</v>
      </c>
      <c r="I592" s="0" t="s">
        <v>324</v>
      </c>
      <c r="J592" s="0" t="s">
        <v>1347</v>
      </c>
      <c r="K592" s="0" t="n">
        <v>6247</v>
      </c>
      <c r="L592" s="0" t="s">
        <v>1022</v>
      </c>
      <c r="M592" s="0" t="n">
        <v>1500</v>
      </c>
      <c r="N592" s="0" t="n">
        <v>1471.16516280894</v>
      </c>
    </row>
    <row r="593" customFormat="false" ht="12.8" hidden="false" customHeight="false" outlineLevel="0" collapsed="false">
      <c r="A593" s="0" t="s">
        <v>821</v>
      </c>
      <c r="D593" s="0" t="n">
        <v>63</v>
      </c>
      <c r="E593" s="0" t="s">
        <v>1018</v>
      </c>
      <c r="F593" s="0" t="s">
        <v>1018</v>
      </c>
      <c r="G593" s="0" t="s">
        <v>282</v>
      </c>
      <c r="H593" s="0" t="s">
        <v>280</v>
      </c>
      <c r="I593" s="0" t="s">
        <v>457</v>
      </c>
      <c r="J593" s="0" t="s">
        <v>1347</v>
      </c>
      <c r="K593" s="0" t="n">
        <v>6247</v>
      </c>
      <c r="L593" s="0" t="s">
        <v>1023</v>
      </c>
      <c r="M593" s="0" t="n">
        <v>27200</v>
      </c>
      <c r="N593" s="0" t="n">
        <v>26677.1282856022</v>
      </c>
    </row>
    <row r="594" customFormat="false" ht="12.8" hidden="false" customHeight="false" outlineLevel="0" collapsed="false">
      <c r="A594" s="0" t="s">
        <v>821</v>
      </c>
      <c r="D594" s="0" t="n">
        <v>63</v>
      </c>
      <c r="E594" s="0" t="s">
        <v>1018</v>
      </c>
      <c r="F594" s="0" t="s">
        <v>1018</v>
      </c>
      <c r="G594" s="0" t="s">
        <v>282</v>
      </c>
      <c r="H594" s="0" t="s">
        <v>280</v>
      </c>
      <c r="I594" s="0" t="s">
        <v>284</v>
      </c>
      <c r="J594" s="0" t="s">
        <v>1347</v>
      </c>
      <c r="K594" s="0" t="n">
        <v>6247</v>
      </c>
      <c r="L594" s="0" t="s">
        <v>1012</v>
      </c>
      <c r="M594" s="0" t="n">
        <v>2000</v>
      </c>
      <c r="N594" s="0" t="n">
        <v>1961.55355041193</v>
      </c>
    </row>
    <row r="595" customFormat="false" ht="12.8" hidden="false" customHeight="false" outlineLevel="0" collapsed="false">
      <c r="A595" s="0" t="s">
        <v>821</v>
      </c>
      <c r="D595" s="0" t="n">
        <v>63</v>
      </c>
      <c r="E595" s="0" t="s">
        <v>1018</v>
      </c>
      <c r="F595" s="0" t="s">
        <v>1018</v>
      </c>
      <c r="G595" s="0" t="s">
        <v>282</v>
      </c>
      <c r="H595" s="0" t="s">
        <v>280</v>
      </c>
      <c r="I595" s="0" t="s">
        <v>394</v>
      </c>
      <c r="J595" s="0" t="s">
        <v>1347</v>
      </c>
      <c r="K595" s="0" t="n">
        <v>6288</v>
      </c>
      <c r="L595" s="0" t="s">
        <v>737</v>
      </c>
      <c r="M595" s="0" t="n">
        <v>1500</v>
      </c>
      <c r="N595" s="0" t="n">
        <v>1471.16516280894</v>
      </c>
    </row>
    <row r="596" customFormat="false" ht="12.8" hidden="false" customHeight="false" outlineLevel="0" collapsed="false">
      <c r="A596" s="0" t="s">
        <v>821</v>
      </c>
      <c r="D596" s="0" t="n">
        <v>63</v>
      </c>
      <c r="E596" s="0" t="s">
        <v>1018</v>
      </c>
      <c r="F596" s="0" t="s">
        <v>1018</v>
      </c>
      <c r="G596" s="0" t="s">
        <v>282</v>
      </c>
      <c r="H596" s="0" t="s">
        <v>313</v>
      </c>
      <c r="I596" s="0" t="s">
        <v>314</v>
      </c>
      <c r="J596" s="0" t="s">
        <v>1347</v>
      </c>
      <c r="K596" s="0" t="n">
        <v>6241</v>
      </c>
      <c r="L596" s="0" t="s">
        <v>1027</v>
      </c>
      <c r="M596" s="0" t="n">
        <v>300</v>
      </c>
      <c r="N596" s="0" t="n">
        <v>300</v>
      </c>
    </row>
    <row r="597" customFormat="false" ht="12.8" hidden="false" customHeight="false" outlineLevel="0" collapsed="false">
      <c r="A597" s="0" t="s">
        <v>1353</v>
      </c>
      <c r="D597" s="0" t="s">
        <v>1294</v>
      </c>
      <c r="E597" s="0" t="s">
        <v>1294</v>
      </c>
      <c r="F597" s="0" t="s">
        <v>1294</v>
      </c>
      <c r="G597" s="0" t="s">
        <v>282</v>
      </c>
      <c r="H597" s="0" t="s">
        <v>313</v>
      </c>
      <c r="I597" s="0" t="s">
        <v>314</v>
      </c>
      <c r="J597" s="0" t="s">
        <v>1347</v>
      </c>
      <c r="K597" s="0" t="n">
        <v>6251</v>
      </c>
      <c r="L597" s="0" t="s">
        <v>1298</v>
      </c>
      <c r="M597" s="0" t="n">
        <v>1000</v>
      </c>
      <c r="N597" s="0" t="n">
        <v>1000</v>
      </c>
    </row>
    <row r="598" customFormat="false" ht="12.8" hidden="false" customHeight="false" outlineLevel="0" collapsed="false">
      <c r="A598" s="0" t="s">
        <v>821</v>
      </c>
      <c r="D598" s="0" t="n">
        <v>63</v>
      </c>
      <c r="E598" s="0" t="s">
        <v>1018</v>
      </c>
      <c r="F598" s="0" t="s">
        <v>1018</v>
      </c>
      <c r="G598" s="0" t="s">
        <v>282</v>
      </c>
      <c r="H598" s="0" t="s">
        <v>298</v>
      </c>
      <c r="I598" s="0" t="s">
        <v>342</v>
      </c>
      <c r="J598" s="0" t="s">
        <v>1347</v>
      </c>
      <c r="K598" s="0" t="n">
        <v>6112</v>
      </c>
      <c r="L598" s="0" t="s">
        <v>1028</v>
      </c>
      <c r="M598" s="0" t="n">
        <v>7500</v>
      </c>
      <c r="N598" s="0" t="n">
        <v>7500</v>
      </c>
    </row>
    <row r="599" customFormat="false" ht="12.8" hidden="false" customHeight="false" outlineLevel="0" collapsed="false">
      <c r="A599" s="0" t="s">
        <v>821</v>
      </c>
      <c r="D599" s="0" t="n">
        <v>63</v>
      </c>
      <c r="E599" s="0" t="s">
        <v>1018</v>
      </c>
      <c r="F599" s="0" t="s">
        <v>1018</v>
      </c>
      <c r="G599" s="0" t="s">
        <v>282</v>
      </c>
      <c r="H599" s="0" t="s">
        <v>298</v>
      </c>
      <c r="I599" s="0" t="s">
        <v>342</v>
      </c>
      <c r="J599" s="0" t="s">
        <v>1347</v>
      </c>
      <c r="K599" s="0" t="n">
        <v>6248</v>
      </c>
      <c r="L599" s="0" t="s">
        <v>1029</v>
      </c>
      <c r="M599" s="0" t="n">
        <v>600</v>
      </c>
      <c r="N599" s="0" t="n">
        <v>600</v>
      </c>
    </row>
    <row r="600" customFormat="false" ht="12.8" hidden="false" customHeight="false" outlineLevel="0" collapsed="false">
      <c r="A600" s="0" t="s">
        <v>821</v>
      </c>
      <c r="D600" s="0" t="n">
        <v>64</v>
      </c>
      <c r="E600" s="0" t="s">
        <v>1031</v>
      </c>
      <c r="F600" s="0" t="s">
        <v>1031</v>
      </c>
      <c r="G600" s="0" t="s">
        <v>282</v>
      </c>
      <c r="H600" s="0" t="s">
        <v>313</v>
      </c>
      <c r="I600" s="0" t="s">
        <v>314</v>
      </c>
      <c r="J600" s="0" t="s">
        <v>1347</v>
      </c>
      <c r="K600" s="0" t="n">
        <v>61551</v>
      </c>
      <c r="L600" s="0" t="s">
        <v>1032</v>
      </c>
      <c r="M600" s="0" t="n">
        <v>3700</v>
      </c>
      <c r="N600" s="0" t="n">
        <v>3700</v>
      </c>
    </row>
    <row r="601" customFormat="false" ht="12.8" hidden="false" customHeight="false" outlineLevel="0" collapsed="false">
      <c r="A601" s="0" t="s">
        <v>821</v>
      </c>
      <c r="D601" s="0" t="n">
        <v>64</v>
      </c>
      <c r="E601" s="0" t="s">
        <v>1031</v>
      </c>
      <c r="F601" s="0" t="s">
        <v>1031</v>
      </c>
      <c r="G601" s="0" t="s">
        <v>282</v>
      </c>
      <c r="H601" s="0" t="s">
        <v>280</v>
      </c>
      <c r="I601" s="0" t="s">
        <v>394</v>
      </c>
      <c r="J601" s="0" t="s">
        <v>1347</v>
      </c>
      <c r="K601" s="0" t="n">
        <v>6288</v>
      </c>
      <c r="L601" s="0" t="s">
        <v>737</v>
      </c>
      <c r="M601" s="0" t="n">
        <v>1000</v>
      </c>
      <c r="N601" s="0" t="n">
        <v>980.776775205963</v>
      </c>
    </row>
    <row r="602" customFormat="false" ht="12.8" hidden="false" customHeight="false" outlineLevel="0" collapsed="false">
      <c r="A602" s="0" t="s">
        <v>821</v>
      </c>
      <c r="D602" s="0" t="n">
        <v>64</v>
      </c>
      <c r="E602" s="0" t="s">
        <v>1031</v>
      </c>
      <c r="F602" s="0" t="s">
        <v>1031</v>
      </c>
      <c r="G602" s="0" t="s">
        <v>282</v>
      </c>
      <c r="H602" s="0" t="s">
        <v>280</v>
      </c>
      <c r="I602" s="0" t="s">
        <v>387</v>
      </c>
      <c r="J602" s="0" t="s">
        <v>1347</v>
      </c>
      <c r="K602" s="0" t="n">
        <v>61551</v>
      </c>
      <c r="L602" s="0" t="s">
        <v>676</v>
      </c>
      <c r="M602" s="0" t="n">
        <v>4200</v>
      </c>
      <c r="N602" s="0" t="n">
        <v>4119.26245586505</v>
      </c>
    </row>
    <row r="603" customFormat="false" ht="12.8" hidden="false" customHeight="false" outlineLevel="0" collapsed="false">
      <c r="A603" s="0" t="s">
        <v>821</v>
      </c>
      <c r="D603" s="0" t="n">
        <v>65</v>
      </c>
      <c r="E603" s="0" t="s">
        <v>679</v>
      </c>
      <c r="F603" s="0" t="s">
        <v>679</v>
      </c>
      <c r="G603" s="0" t="s">
        <v>282</v>
      </c>
      <c r="H603" s="0" t="s">
        <v>318</v>
      </c>
      <c r="I603" s="0" t="s">
        <v>698</v>
      </c>
      <c r="J603" s="0" t="s">
        <v>1347</v>
      </c>
      <c r="K603" s="0" t="n">
        <v>60612</v>
      </c>
      <c r="L603" s="0" t="s">
        <v>1034</v>
      </c>
      <c r="M603" s="0" t="n">
        <v>8500</v>
      </c>
      <c r="N603" s="0" t="n">
        <v>8500</v>
      </c>
    </row>
    <row r="604" customFormat="false" ht="12.8" hidden="false" customHeight="false" outlineLevel="0" collapsed="false">
      <c r="A604" s="0" t="s">
        <v>821</v>
      </c>
      <c r="D604" s="0" t="n">
        <v>66</v>
      </c>
      <c r="E604" s="0" t="s">
        <v>1035</v>
      </c>
      <c r="F604" s="0" t="s">
        <v>1035</v>
      </c>
      <c r="G604" s="0" t="s">
        <v>282</v>
      </c>
      <c r="H604" s="0" t="s">
        <v>280</v>
      </c>
      <c r="I604" s="0" t="s">
        <v>471</v>
      </c>
      <c r="J604" s="0" t="s">
        <v>1347</v>
      </c>
      <c r="K604" s="0" t="n">
        <v>611</v>
      </c>
      <c r="L604" s="0" t="s">
        <v>1039</v>
      </c>
      <c r="M604" s="0" t="n">
        <v>1200</v>
      </c>
      <c r="N604" s="0" t="n">
        <v>1176.93213024716</v>
      </c>
    </row>
    <row r="605" customFormat="false" ht="12.8" hidden="false" customHeight="false" outlineLevel="0" collapsed="false">
      <c r="A605" s="0" t="s">
        <v>821</v>
      </c>
      <c r="D605" s="0" t="n">
        <v>66</v>
      </c>
      <c r="E605" s="0" t="s">
        <v>1035</v>
      </c>
      <c r="F605" s="0" t="s">
        <v>1035</v>
      </c>
      <c r="G605" s="0" t="s">
        <v>282</v>
      </c>
      <c r="H605" s="0" t="s">
        <v>280</v>
      </c>
      <c r="I605" s="0" t="s">
        <v>324</v>
      </c>
      <c r="J605" s="0" t="s">
        <v>1347</v>
      </c>
      <c r="K605" s="0" t="n">
        <v>6156</v>
      </c>
      <c r="L605" s="0" t="s">
        <v>1036</v>
      </c>
      <c r="M605" s="0" t="n">
        <v>400</v>
      </c>
      <c r="N605" s="0" t="n">
        <v>392.310710082385</v>
      </c>
    </row>
    <row r="606" customFormat="false" ht="12.8" hidden="false" customHeight="false" outlineLevel="0" collapsed="false">
      <c r="A606" s="0" t="s">
        <v>821</v>
      </c>
      <c r="D606" s="0" t="n">
        <v>66</v>
      </c>
      <c r="E606" s="0" t="s">
        <v>1035</v>
      </c>
      <c r="F606" s="0" t="s">
        <v>1035</v>
      </c>
      <c r="G606" s="0" t="s">
        <v>282</v>
      </c>
      <c r="H606" s="0" t="s">
        <v>280</v>
      </c>
      <c r="I606" s="0" t="s">
        <v>395</v>
      </c>
      <c r="J606" s="0" t="s">
        <v>1347</v>
      </c>
      <c r="K606" s="0" t="n">
        <v>611</v>
      </c>
      <c r="L606" s="0" t="s">
        <v>1356</v>
      </c>
      <c r="M606" s="0" t="n">
        <v>2500</v>
      </c>
      <c r="N606" s="0" t="n">
        <v>2451.94193801491</v>
      </c>
    </row>
    <row r="607" customFormat="false" ht="12.8" hidden="false" customHeight="false" outlineLevel="0" collapsed="false">
      <c r="A607" s="0" t="s">
        <v>821</v>
      </c>
      <c r="D607" s="0" t="n">
        <v>66</v>
      </c>
      <c r="E607" s="0" t="s">
        <v>1035</v>
      </c>
      <c r="F607" s="0" t="s">
        <v>1035</v>
      </c>
      <c r="G607" s="0" t="s">
        <v>282</v>
      </c>
      <c r="H607" s="0" t="s">
        <v>280</v>
      </c>
      <c r="I607" s="0" t="s">
        <v>550</v>
      </c>
      <c r="J607" s="0" t="s">
        <v>1347</v>
      </c>
      <c r="K607" s="0" t="n">
        <v>6156</v>
      </c>
      <c r="L607" s="0" t="s">
        <v>1037</v>
      </c>
      <c r="M607" s="0" t="n">
        <v>1100</v>
      </c>
      <c r="N607" s="0" t="n">
        <v>1078.85445272656</v>
      </c>
    </row>
    <row r="608" customFormat="false" ht="12.8" hidden="false" customHeight="false" outlineLevel="0" collapsed="false">
      <c r="A608" s="0" t="s">
        <v>821</v>
      </c>
      <c r="D608" s="0" t="n">
        <v>68</v>
      </c>
      <c r="E608" s="0" t="s">
        <v>1041</v>
      </c>
      <c r="F608" s="0" t="s">
        <v>1041</v>
      </c>
      <c r="G608" s="0" t="s">
        <v>320</v>
      </c>
      <c r="H608" s="0" t="s">
        <v>280</v>
      </c>
      <c r="I608" s="0" t="s">
        <v>349</v>
      </c>
      <c r="J608" s="0" t="n">
        <v>20</v>
      </c>
      <c r="K608" s="0" t="n">
        <v>2031</v>
      </c>
      <c r="L608" s="0" t="s">
        <v>1042</v>
      </c>
      <c r="M608" s="0" t="n">
        <v>5000</v>
      </c>
      <c r="N608" s="0" t="n">
        <v>4903.88387602982</v>
      </c>
      <c r="O608" s="0" t="n">
        <v>5</v>
      </c>
    </row>
    <row r="609" customFormat="false" ht="12.8" hidden="false" customHeight="false" outlineLevel="0" collapsed="false">
      <c r="A609" s="0" t="s">
        <v>821</v>
      </c>
      <c r="D609" s="0" t="n">
        <v>70</v>
      </c>
      <c r="E609" s="0" t="s">
        <v>1044</v>
      </c>
      <c r="F609" s="0" t="s">
        <v>1044</v>
      </c>
      <c r="G609" s="0" t="s">
        <v>282</v>
      </c>
      <c r="H609" s="0" t="s">
        <v>280</v>
      </c>
      <c r="I609" s="0" t="s">
        <v>550</v>
      </c>
      <c r="J609" s="0" t="s">
        <v>1347</v>
      </c>
      <c r="K609" s="0" t="n">
        <v>6156</v>
      </c>
      <c r="L609" s="0" t="s">
        <v>1045</v>
      </c>
      <c r="M609" s="0" t="n">
        <v>1300</v>
      </c>
      <c r="N609" s="0" t="n">
        <v>1275.00980776775</v>
      </c>
    </row>
    <row r="610" customFormat="false" ht="12.8" hidden="false" customHeight="false" outlineLevel="0" collapsed="false">
      <c r="A610" s="0" t="s">
        <v>821</v>
      </c>
      <c r="D610" s="0" t="n">
        <v>70</v>
      </c>
      <c r="E610" s="0" t="s">
        <v>1044</v>
      </c>
      <c r="F610" s="0" t="s">
        <v>1044</v>
      </c>
      <c r="G610" s="0" t="s">
        <v>282</v>
      </c>
      <c r="H610" s="0" t="s">
        <v>280</v>
      </c>
      <c r="I610" s="0" t="s">
        <v>349</v>
      </c>
      <c r="J610" s="0" t="s">
        <v>1347</v>
      </c>
      <c r="K610" s="0" t="n">
        <v>61522</v>
      </c>
      <c r="L610" s="0" t="s">
        <v>1046</v>
      </c>
      <c r="M610" s="0" t="n">
        <v>4000</v>
      </c>
      <c r="N610" s="0" t="n">
        <v>3923.10710082385</v>
      </c>
    </row>
    <row r="611" customFormat="false" ht="12.8" hidden="false" customHeight="false" outlineLevel="0" collapsed="false">
      <c r="A611" s="0" t="s">
        <v>821</v>
      </c>
      <c r="D611" s="0" t="n">
        <v>71</v>
      </c>
      <c r="E611" s="0" t="s">
        <v>1048</v>
      </c>
      <c r="F611" s="0" t="s">
        <v>1048</v>
      </c>
      <c r="G611" s="0" t="s">
        <v>320</v>
      </c>
      <c r="H611" s="0" t="s">
        <v>280</v>
      </c>
      <c r="I611" s="0" t="s">
        <v>339</v>
      </c>
      <c r="J611" s="0" t="n">
        <v>20</v>
      </c>
      <c r="K611" s="0" t="n">
        <v>2031</v>
      </c>
      <c r="L611" s="0" t="s">
        <v>1049</v>
      </c>
      <c r="M611" s="0" t="n">
        <v>10000</v>
      </c>
      <c r="N611" s="0" t="n">
        <v>9807.76775205963</v>
      </c>
      <c r="O611" s="0" t="n">
        <v>5</v>
      </c>
    </row>
    <row r="612" customFormat="false" ht="12.8" hidden="false" customHeight="false" outlineLevel="0" collapsed="false">
      <c r="A612" s="0" t="s">
        <v>821</v>
      </c>
      <c r="D612" s="0" t="n">
        <v>72</v>
      </c>
      <c r="E612" s="0" t="s">
        <v>1051</v>
      </c>
      <c r="F612" s="0" t="s">
        <v>1051</v>
      </c>
      <c r="G612" s="0" t="s">
        <v>282</v>
      </c>
      <c r="H612" s="0" t="s">
        <v>346</v>
      </c>
      <c r="I612" s="0" t="s">
        <v>347</v>
      </c>
      <c r="J612" s="0" t="s">
        <v>1347</v>
      </c>
      <c r="K612" s="0" t="n">
        <v>617</v>
      </c>
      <c r="L612" s="0" t="s">
        <v>1052</v>
      </c>
      <c r="M612" s="0" t="n">
        <v>1000</v>
      </c>
      <c r="N612" s="0" t="n">
        <v>1000</v>
      </c>
    </row>
    <row r="613" customFormat="false" ht="12.8" hidden="false" customHeight="false" outlineLevel="0" collapsed="false">
      <c r="A613" s="0" t="s">
        <v>821</v>
      </c>
      <c r="D613" s="0" t="n">
        <v>72</v>
      </c>
      <c r="E613" s="0" t="s">
        <v>1051</v>
      </c>
      <c r="F613" s="0" t="s">
        <v>1051</v>
      </c>
      <c r="G613" s="0" t="s">
        <v>282</v>
      </c>
      <c r="H613" s="0" t="s">
        <v>280</v>
      </c>
      <c r="I613" s="0" t="s">
        <v>340</v>
      </c>
      <c r="J613" s="0" t="s">
        <v>1347</v>
      </c>
      <c r="K613" s="0" t="n">
        <v>611</v>
      </c>
      <c r="L613" s="0" t="s">
        <v>1053</v>
      </c>
      <c r="M613" s="0" t="n">
        <v>4000</v>
      </c>
      <c r="N613" s="0" t="n">
        <v>3923.10710082385</v>
      </c>
    </row>
    <row r="614" customFormat="false" ht="12.8" hidden="false" customHeight="false" outlineLevel="0" collapsed="false">
      <c r="A614" s="0" t="s">
        <v>821</v>
      </c>
      <c r="D614" s="0" t="n">
        <v>72</v>
      </c>
      <c r="E614" s="0" t="s">
        <v>1051</v>
      </c>
      <c r="F614" s="0" t="s">
        <v>1051</v>
      </c>
      <c r="G614" s="0" t="s">
        <v>282</v>
      </c>
      <c r="H614" s="0" t="s">
        <v>313</v>
      </c>
      <c r="I614" s="0" t="s">
        <v>314</v>
      </c>
      <c r="J614" s="0" t="s">
        <v>1347</v>
      </c>
      <c r="K614" s="0" t="n">
        <v>617</v>
      </c>
      <c r="L614" s="0" t="s">
        <v>1052</v>
      </c>
      <c r="M614" s="0" t="n">
        <v>4000</v>
      </c>
      <c r="N614" s="0" t="n">
        <v>4000</v>
      </c>
    </row>
    <row r="615" customFormat="false" ht="12.8" hidden="false" customHeight="false" outlineLevel="0" collapsed="false">
      <c r="A615" s="0" t="s">
        <v>821</v>
      </c>
      <c r="D615" s="0" t="n">
        <v>73</v>
      </c>
      <c r="E615" s="0" t="s">
        <v>1055</v>
      </c>
      <c r="F615" s="0" t="s">
        <v>1055</v>
      </c>
      <c r="G615" s="0" t="s">
        <v>282</v>
      </c>
      <c r="H615" s="0" t="s">
        <v>346</v>
      </c>
      <c r="I615" s="0" t="s">
        <v>347</v>
      </c>
      <c r="J615" s="0" t="s">
        <v>1347</v>
      </c>
      <c r="K615" s="0" t="n">
        <v>617</v>
      </c>
      <c r="L615" s="0" t="s">
        <v>1052</v>
      </c>
      <c r="M615" s="0" t="n">
        <v>1500</v>
      </c>
      <c r="N615" s="0" t="n">
        <v>1500</v>
      </c>
    </row>
    <row r="616" customFormat="false" ht="12.8" hidden="false" customHeight="false" outlineLevel="0" collapsed="false">
      <c r="A616" s="0" t="s">
        <v>821</v>
      </c>
      <c r="D616" s="0" t="n">
        <v>73</v>
      </c>
      <c r="E616" s="0" t="s">
        <v>1055</v>
      </c>
      <c r="F616" s="0" t="s">
        <v>1055</v>
      </c>
      <c r="G616" s="0" t="s">
        <v>282</v>
      </c>
      <c r="H616" s="0" t="s">
        <v>280</v>
      </c>
      <c r="I616" s="0" t="s">
        <v>389</v>
      </c>
      <c r="J616" s="0" t="s">
        <v>1347</v>
      </c>
      <c r="K616" s="0" t="n">
        <v>6226</v>
      </c>
      <c r="L616" s="0" t="s">
        <v>1056</v>
      </c>
      <c r="M616" s="0" t="n">
        <v>12000</v>
      </c>
      <c r="N616" s="0" t="n">
        <v>11769.3213024716</v>
      </c>
    </row>
    <row r="617" customFormat="false" ht="12.8" hidden="false" customHeight="false" outlineLevel="0" collapsed="false">
      <c r="A617" s="0" t="s">
        <v>821</v>
      </c>
      <c r="D617" s="0" t="n">
        <v>73</v>
      </c>
      <c r="E617" s="0" t="s">
        <v>1055</v>
      </c>
      <c r="F617" s="0" t="s">
        <v>1055</v>
      </c>
      <c r="G617" s="0" t="s">
        <v>282</v>
      </c>
      <c r="H617" s="0" t="s">
        <v>313</v>
      </c>
      <c r="I617" s="0" t="s">
        <v>314</v>
      </c>
      <c r="J617" s="0" t="s">
        <v>1347</v>
      </c>
      <c r="K617" s="0" t="n">
        <v>617</v>
      </c>
      <c r="M617" s="0" t="n">
        <v>2000</v>
      </c>
      <c r="N617" s="0" t="n">
        <v>2000</v>
      </c>
    </row>
    <row r="618" customFormat="false" ht="12.8" hidden="false" customHeight="false" outlineLevel="0" collapsed="false">
      <c r="A618" s="0" t="s">
        <v>821</v>
      </c>
      <c r="D618" s="0" t="n">
        <v>73</v>
      </c>
      <c r="E618" s="0" t="s">
        <v>1055</v>
      </c>
      <c r="F618" s="0" t="s">
        <v>1055</v>
      </c>
      <c r="G618" s="0" t="s">
        <v>320</v>
      </c>
      <c r="H618" s="0" t="s">
        <v>280</v>
      </c>
      <c r="I618" s="0" t="s">
        <v>1057</v>
      </c>
      <c r="J618" s="0" t="n">
        <v>23</v>
      </c>
      <c r="K618" s="0" t="n">
        <v>2312</v>
      </c>
      <c r="L618" s="0" t="s">
        <v>1058</v>
      </c>
      <c r="M618" s="0" t="n">
        <v>6000</v>
      </c>
      <c r="N618" s="0" t="n">
        <v>5884.66065123578</v>
      </c>
      <c r="O618" s="0" t="n">
        <v>1</v>
      </c>
    </row>
    <row r="619" customFormat="false" ht="12.8" hidden="false" customHeight="false" outlineLevel="0" collapsed="false">
      <c r="A619" s="0" t="s">
        <v>821</v>
      </c>
      <c r="D619" s="0" t="n">
        <v>74</v>
      </c>
      <c r="E619" s="0" t="s">
        <v>1060</v>
      </c>
      <c r="F619" s="0" t="s">
        <v>1060</v>
      </c>
      <c r="G619" s="0" t="s">
        <v>282</v>
      </c>
      <c r="H619" s="0" t="s">
        <v>280</v>
      </c>
      <c r="I619" s="0" t="s">
        <v>389</v>
      </c>
      <c r="J619" s="0" t="s">
        <v>1347</v>
      </c>
      <c r="K619" s="0" t="n">
        <v>6281</v>
      </c>
      <c r="L619" s="0" t="s">
        <v>1061</v>
      </c>
      <c r="M619" s="0" t="n">
        <v>1200</v>
      </c>
      <c r="N619" s="0" t="n">
        <v>1176.93213024716</v>
      </c>
    </row>
    <row r="620" customFormat="false" ht="12.8" hidden="false" customHeight="false" outlineLevel="0" collapsed="false">
      <c r="A620" s="0" t="s">
        <v>821</v>
      </c>
      <c r="D620" s="0" t="n">
        <v>76</v>
      </c>
      <c r="E620" s="0" t="s">
        <v>1063</v>
      </c>
      <c r="F620" s="0" t="s">
        <v>1063</v>
      </c>
      <c r="G620" s="0" t="s">
        <v>320</v>
      </c>
      <c r="H620" s="0" t="s">
        <v>313</v>
      </c>
      <c r="I620" s="0" t="s">
        <v>314</v>
      </c>
      <c r="J620" s="0" t="n">
        <v>20</v>
      </c>
      <c r="K620" s="0" t="n">
        <v>2031</v>
      </c>
      <c r="L620" s="0" t="s">
        <v>1065</v>
      </c>
      <c r="M620" s="0" t="n">
        <v>20000</v>
      </c>
      <c r="N620" s="0" t="n">
        <v>20000</v>
      </c>
      <c r="O620" s="0" t="n">
        <v>1</v>
      </c>
    </row>
    <row r="621" customFormat="false" ht="12.8" hidden="false" customHeight="false" outlineLevel="0" collapsed="false">
      <c r="A621" s="0" t="s">
        <v>821</v>
      </c>
      <c r="D621" s="0" t="n">
        <v>76</v>
      </c>
      <c r="E621" s="0" t="s">
        <v>1063</v>
      </c>
      <c r="F621" s="0" t="s">
        <v>1063</v>
      </c>
      <c r="G621" s="0" t="s">
        <v>320</v>
      </c>
      <c r="H621" s="0" t="s">
        <v>346</v>
      </c>
      <c r="I621" s="0" t="s">
        <v>1064</v>
      </c>
      <c r="J621" s="0" t="n">
        <v>20</v>
      </c>
      <c r="K621" s="0" t="n">
        <v>2031</v>
      </c>
      <c r="L621" s="0" t="s">
        <v>1065</v>
      </c>
      <c r="M621" s="0" t="n">
        <v>7500</v>
      </c>
      <c r="N621" s="0" t="n">
        <v>7500</v>
      </c>
      <c r="O621" s="0" t="n">
        <v>1</v>
      </c>
    </row>
    <row r="622" customFormat="false" ht="12.8" hidden="false" customHeight="false" outlineLevel="0" collapsed="false">
      <c r="A622" s="0" t="s">
        <v>821</v>
      </c>
      <c r="D622" s="0" t="n">
        <v>78</v>
      </c>
      <c r="E622" s="0" t="s">
        <v>1067</v>
      </c>
      <c r="F622" s="0" t="s">
        <v>1067</v>
      </c>
      <c r="G622" s="0" t="s">
        <v>282</v>
      </c>
      <c r="H622" s="0" t="s">
        <v>280</v>
      </c>
      <c r="I622" s="0" t="s">
        <v>387</v>
      </c>
      <c r="J622" s="0" t="s">
        <v>1347</v>
      </c>
      <c r="K622" s="0" t="n">
        <v>61551</v>
      </c>
      <c r="L622" s="0" t="s">
        <v>1068</v>
      </c>
      <c r="M622" s="0" t="n">
        <v>1600</v>
      </c>
      <c r="N622" s="0" t="n">
        <v>1569.24284032954</v>
      </c>
    </row>
    <row r="623" customFormat="false" ht="12.8" hidden="false" customHeight="false" outlineLevel="0" collapsed="false">
      <c r="A623" s="0" t="s">
        <v>821</v>
      </c>
      <c r="D623" s="0" t="n">
        <v>79</v>
      </c>
      <c r="E623" s="0" t="s">
        <v>1070</v>
      </c>
      <c r="F623" s="0" t="s">
        <v>1070</v>
      </c>
      <c r="G623" s="0" t="s">
        <v>282</v>
      </c>
      <c r="H623" s="0" t="s">
        <v>313</v>
      </c>
      <c r="I623" s="0" t="s">
        <v>314</v>
      </c>
      <c r="J623" s="0" t="s">
        <v>1347</v>
      </c>
      <c r="K623" s="0" t="n">
        <v>61551</v>
      </c>
      <c r="M623" s="0" t="n">
        <v>2000</v>
      </c>
      <c r="N623" s="0" t="n">
        <v>2000</v>
      </c>
    </row>
    <row r="624" customFormat="false" ht="12.8" hidden="false" customHeight="false" outlineLevel="0" collapsed="false">
      <c r="A624" s="0" t="s">
        <v>821</v>
      </c>
      <c r="D624" s="0" t="n">
        <v>79</v>
      </c>
      <c r="E624" s="0" t="s">
        <v>1070</v>
      </c>
      <c r="F624" s="0" t="s">
        <v>1070</v>
      </c>
      <c r="G624" s="0" t="s">
        <v>282</v>
      </c>
      <c r="H624" s="0" t="s">
        <v>280</v>
      </c>
      <c r="I624" s="0" t="s">
        <v>387</v>
      </c>
      <c r="J624" s="0" t="s">
        <v>1347</v>
      </c>
      <c r="K624" s="0" t="n">
        <v>61551</v>
      </c>
      <c r="L624" s="0" t="s">
        <v>1071</v>
      </c>
      <c r="M624" s="0" t="n">
        <v>2200</v>
      </c>
      <c r="N624" s="0" t="n">
        <v>2157.70890545312</v>
      </c>
    </row>
    <row r="625" customFormat="false" ht="12.8" hidden="false" customHeight="false" outlineLevel="0" collapsed="false">
      <c r="A625" s="0" t="s">
        <v>821</v>
      </c>
      <c r="D625" s="0" t="n">
        <v>84</v>
      </c>
      <c r="E625" s="0" t="s">
        <v>1073</v>
      </c>
      <c r="F625" s="0" t="s">
        <v>1073</v>
      </c>
      <c r="G625" s="0" t="s">
        <v>282</v>
      </c>
      <c r="H625" s="0" t="s">
        <v>298</v>
      </c>
      <c r="I625" s="0" t="s">
        <v>387</v>
      </c>
      <c r="J625" s="0" t="s">
        <v>1347</v>
      </c>
      <c r="K625" s="0" t="n">
        <v>61551</v>
      </c>
      <c r="L625" s="0" t="s">
        <v>1074</v>
      </c>
      <c r="M625" s="0" t="n">
        <v>6000</v>
      </c>
      <c r="N625" s="0" t="n">
        <v>6000</v>
      </c>
    </row>
    <row r="626" customFormat="false" ht="12.8" hidden="false" customHeight="false" outlineLevel="0" collapsed="false">
      <c r="A626" s="0" t="s">
        <v>821</v>
      </c>
      <c r="D626" s="0" t="n">
        <v>85</v>
      </c>
      <c r="E626" s="0" t="s">
        <v>1076</v>
      </c>
      <c r="F626" s="0" t="s">
        <v>1076</v>
      </c>
      <c r="G626" s="0" t="s">
        <v>282</v>
      </c>
      <c r="H626" s="0" t="s">
        <v>280</v>
      </c>
      <c r="I626" s="0" t="s">
        <v>387</v>
      </c>
      <c r="J626" s="0" t="s">
        <v>1347</v>
      </c>
      <c r="K626" s="0" t="n">
        <v>61551</v>
      </c>
      <c r="L626" s="0" t="s">
        <v>1077</v>
      </c>
      <c r="M626" s="0" t="n">
        <v>3100</v>
      </c>
      <c r="N626" s="0" t="n">
        <v>3040.40800313849</v>
      </c>
    </row>
    <row r="627" customFormat="false" ht="12.8" hidden="false" customHeight="false" outlineLevel="0" collapsed="false">
      <c r="A627" s="0" t="s">
        <v>821</v>
      </c>
      <c r="D627" s="0" t="n">
        <v>86</v>
      </c>
      <c r="E627" s="0" t="s">
        <v>1079</v>
      </c>
      <c r="F627" s="0" t="s">
        <v>1079</v>
      </c>
      <c r="G627" s="0" t="s">
        <v>282</v>
      </c>
      <c r="H627" s="0" t="s">
        <v>280</v>
      </c>
      <c r="I627" s="0" t="s">
        <v>387</v>
      </c>
      <c r="J627" s="0" t="s">
        <v>1347</v>
      </c>
      <c r="K627" s="0" t="n">
        <v>61551</v>
      </c>
      <c r="L627" s="0" t="s">
        <v>1080</v>
      </c>
      <c r="M627" s="0" t="n">
        <v>2200</v>
      </c>
      <c r="N627" s="0" t="n">
        <v>2157.70890545312</v>
      </c>
    </row>
    <row r="628" customFormat="false" ht="12.8" hidden="false" customHeight="false" outlineLevel="0" collapsed="false">
      <c r="A628" s="0" t="s">
        <v>821</v>
      </c>
      <c r="D628" s="0" t="n">
        <v>88</v>
      </c>
      <c r="E628" s="0" t="s">
        <v>1082</v>
      </c>
      <c r="F628" s="0" t="s">
        <v>1082</v>
      </c>
      <c r="G628" s="0" t="s">
        <v>282</v>
      </c>
      <c r="H628" s="0" t="s">
        <v>298</v>
      </c>
      <c r="I628" s="0" t="s">
        <v>491</v>
      </c>
      <c r="J628" s="0" t="s">
        <v>1347</v>
      </c>
      <c r="K628" s="0" t="n">
        <v>61522</v>
      </c>
      <c r="L628" s="0" t="s">
        <v>1084</v>
      </c>
      <c r="M628" s="0" t="n">
        <v>30000</v>
      </c>
      <c r="N628" s="0" t="n">
        <v>30000</v>
      </c>
    </row>
    <row r="629" customFormat="false" ht="12.8" hidden="false" customHeight="false" outlineLevel="0" collapsed="false">
      <c r="A629" s="0" t="s">
        <v>821</v>
      </c>
      <c r="D629" s="0" t="n">
        <v>88</v>
      </c>
      <c r="E629" s="0" t="s">
        <v>1082</v>
      </c>
      <c r="F629" s="0" t="s">
        <v>1082</v>
      </c>
      <c r="G629" s="0" t="s">
        <v>282</v>
      </c>
      <c r="H629" s="0" t="s">
        <v>280</v>
      </c>
      <c r="I629" s="0" t="s">
        <v>385</v>
      </c>
      <c r="J629" s="0" t="s">
        <v>1347</v>
      </c>
      <c r="K629" s="0" t="n">
        <v>611</v>
      </c>
      <c r="L629" s="0" t="s">
        <v>1083</v>
      </c>
      <c r="M629" s="0" t="n">
        <v>20000</v>
      </c>
      <c r="N629" s="0" t="n">
        <v>19615.5355041193</v>
      </c>
    </row>
    <row r="630" customFormat="false" ht="12.8" hidden="false" customHeight="false" outlineLevel="0" collapsed="false">
      <c r="A630" s="0" t="s">
        <v>821</v>
      </c>
      <c r="D630" s="0" t="n">
        <v>89</v>
      </c>
      <c r="E630" s="0" t="s">
        <v>1086</v>
      </c>
      <c r="F630" s="0" t="s">
        <v>1086</v>
      </c>
      <c r="G630" s="0" t="s">
        <v>282</v>
      </c>
      <c r="H630" s="0" t="s">
        <v>280</v>
      </c>
      <c r="I630" s="0" t="s">
        <v>322</v>
      </c>
      <c r="J630" s="0" t="s">
        <v>1347</v>
      </c>
      <c r="K630" s="0" t="n">
        <v>6156</v>
      </c>
      <c r="L630" s="0" t="s">
        <v>1087</v>
      </c>
      <c r="M630" s="0" t="n">
        <v>900</v>
      </c>
      <c r="N630" s="0" t="n">
        <v>882.699097685367</v>
      </c>
    </row>
    <row r="631" customFormat="false" ht="12.8" hidden="false" customHeight="false" outlineLevel="0" collapsed="false">
      <c r="A631" s="0" t="s">
        <v>821</v>
      </c>
      <c r="D631" s="0" t="n">
        <v>90</v>
      </c>
      <c r="E631" s="0" t="s">
        <v>1089</v>
      </c>
      <c r="F631" s="0" t="s">
        <v>1089</v>
      </c>
      <c r="G631" s="0" t="s">
        <v>282</v>
      </c>
      <c r="H631" s="0" t="s">
        <v>298</v>
      </c>
      <c r="I631" s="0" t="s">
        <v>342</v>
      </c>
      <c r="J631" s="0" t="s">
        <v>1347</v>
      </c>
      <c r="K631" s="0" t="n">
        <v>61558</v>
      </c>
      <c r="L631" s="0" t="s">
        <v>1090</v>
      </c>
      <c r="M631" s="0" t="n">
        <v>43330</v>
      </c>
      <c r="N631" s="0" t="n">
        <v>43330</v>
      </c>
    </row>
    <row r="632" customFormat="false" ht="12.8" hidden="false" customHeight="false" outlineLevel="0" collapsed="false">
      <c r="A632" s="0" t="s">
        <v>821</v>
      </c>
      <c r="D632" s="0" t="n">
        <v>92</v>
      </c>
      <c r="E632" s="0" t="s">
        <v>1092</v>
      </c>
      <c r="F632" s="0" t="s">
        <v>1092</v>
      </c>
      <c r="G632" s="0" t="s">
        <v>282</v>
      </c>
      <c r="H632" s="0" t="s">
        <v>298</v>
      </c>
      <c r="I632" s="0" t="s">
        <v>342</v>
      </c>
      <c r="J632" s="0" t="s">
        <v>1347</v>
      </c>
      <c r="K632" s="0" t="n">
        <v>6156</v>
      </c>
      <c r="L632" s="0" t="s">
        <v>1093</v>
      </c>
      <c r="M632" s="0" t="n">
        <v>1590</v>
      </c>
      <c r="N632" s="0" t="n">
        <v>1590</v>
      </c>
    </row>
    <row r="633" customFormat="false" ht="12.8" hidden="false" customHeight="false" outlineLevel="0" collapsed="false">
      <c r="A633" s="0" t="s">
        <v>211</v>
      </c>
      <c r="C633" s="0" t="s">
        <v>213</v>
      </c>
      <c r="F633" s="0" t="s">
        <v>1352</v>
      </c>
    </row>
    <row r="634" customFormat="false" ht="12.8" hidden="false" customHeight="false" outlineLevel="0" collapsed="false">
      <c r="A634" s="0" t="s">
        <v>211</v>
      </c>
      <c r="C634" s="0" t="s">
        <v>214</v>
      </c>
      <c r="F634" s="0" t="s">
        <v>214</v>
      </c>
      <c r="G634" s="0" t="s">
        <v>282</v>
      </c>
      <c r="H634" s="0" t="s">
        <v>346</v>
      </c>
      <c r="I634" s="0" t="s">
        <v>347</v>
      </c>
      <c r="J634" s="0" t="s">
        <v>1347</v>
      </c>
      <c r="K634" s="0" t="n">
        <v>6152</v>
      </c>
      <c r="L634" s="0" t="s">
        <v>1096</v>
      </c>
      <c r="M634" s="0" t="n">
        <v>20000</v>
      </c>
      <c r="N634" s="0" t="n">
        <v>20000</v>
      </c>
    </row>
    <row r="635" customFormat="false" ht="12.8" hidden="false" customHeight="false" outlineLevel="0" collapsed="false">
      <c r="A635" s="0" t="s">
        <v>211</v>
      </c>
      <c r="C635" s="0" t="s">
        <v>214</v>
      </c>
      <c r="F635" s="0" t="s">
        <v>214</v>
      </c>
      <c r="G635" s="0" t="s">
        <v>320</v>
      </c>
      <c r="H635" s="0" t="s">
        <v>313</v>
      </c>
      <c r="I635" s="0" t="s">
        <v>314</v>
      </c>
      <c r="J635" s="0" t="n">
        <v>23</v>
      </c>
      <c r="K635" s="0" t="n">
        <v>2315</v>
      </c>
      <c r="L635" s="0" t="s">
        <v>1100</v>
      </c>
      <c r="M635" s="0" t="n">
        <v>20000</v>
      </c>
      <c r="N635" s="0" t="n">
        <v>20000</v>
      </c>
      <c r="O635" s="0" t="n">
        <v>1</v>
      </c>
    </row>
    <row r="636" customFormat="false" ht="12.8" hidden="false" customHeight="false" outlineLevel="0" collapsed="false">
      <c r="A636" s="0" t="s">
        <v>211</v>
      </c>
      <c r="C636" s="0" t="s">
        <v>214</v>
      </c>
      <c r="F636" s="0" t="s">
        <v>214</v>
      </c>
      <c r="G636" s="0" t="s">
        <v>282</v>
      </c>
      <c r="H636" s="0" t="s">
        <v>346</v>
      </c>
      <c r="I636" s="0" t="s">
        <v>347</v>
      </c>
      <c r="J636" s="0" t="s">
        <v>1347</v>
      </c>
      <c r="K636" s="0" t="n">
        <v>61558</v>
      </c>
      <c r="M636" s="0" t="n">
        <v>20000</v>
      </c>
      <c r="N636" s="0" t="n">
        <v>20000</v>
      </c>
    </row>
    <row r="637" customFormat="false" ht="12.8" hidden="false" customHeight="false" outlineLevel="0" collapsed="false">
      <c r="A637" s="0" t="s">
        <v>211</v>
      </c>
      <c r="C637" s="0" t="s">
        <v>214</v>
      </c>
      <c r="F637" s="0" t="s">
        <v>214</v>
      </c>
      <c r="G637" s="0" t="s">
        <v>282</v>
      </c>
      <c r="H637" s="0" t="s">
        <v>280</v>
      </c>
      <c r="I637" s="0" t="s">
        <v>337</v>
      </c>
      <c r="J637" s="0" t="s">
        <v>1347</v>
      </c>
      <c r="K637" s="0" t="n">
        <v>61522</v>
      </c>
      <c r="L637" s="0" t="s">
        <v>1097</v>
      </c>
      <c r="M637" s="0" t="n">
        <v>1000</v>
      </c>
      <c r="N637" s="0" t="n">
        <v>980.776775205963</v>
      </c>
    </row>
    <row r="638" customFormat="false" ht="12.8" hidden="false" customHeight="false" outlineLevel="0" collapsed="false">
      <c r="A638" s="0" t="s">
        <v>211</v>
      </c>
      <c r="C638" s="0" t="s">
        <v>214</v>
      </c>
      <c r="F638" s="0" t="s">
        <v>214</v>
      </c>
      <c r="G638" s="0" t="s">
        <v>320</v>
      </c>
      <c r="H638" s="0" t="s">
        <v>280</v>
      </c>
      <c r="I638" s="0" t="s">
        <v>339</v>
      </c>
      <c r="J638" s="0" t="n">
        <v>23</v>
      </c>
      <c r="K638" s="0" t="n">
        <v>23155</v>
      </c>
      <c r="L638" s="0" t="s">
        <v>1098</v>
      </c>
      <c r="M638" s="0" t="n">
        <v>300000</v>
      </c>
      <c r="N638" s="0" t="n">
        <v>294233.032561789</v>
      </c>
      <c r="O638" s="0" t="n">
        <v>1</v>
      </c>
    </row>
    <row r="639" customFormat="false" ht="12.8" hidden="false" customHeight="false" outlineLevel="0" collapsed="false">
      <c r="A639" s="0" t="s">
        <v>211</v>
      </c>
      <c r="C639" s="0" t="s">
        <v>214</v>
      </c>
      <c r="F639" s="0" t="s">
        <v>214</v>
      </c>
      <c r="G639" s="0" t="s">
        <v>320</v>
      </c>
      <c r="H639" s="0" t="s">
        <v>280</v>
      </c>
      <c r="I639" s="0" t="s">
        <v>339</v>
      </c>
      <c r="J639" s="0" t="n">
        <v>23</v>
      </c>
      <c r="K639" s="0" t="n">
        <v>23155</v>
      </c>
      <c r="L639" s="0" t="s">
        <v>1099</v>
      </c>
      <c r="M639" s="0" t="n">
        <v>10000</v>
      </c>
      <c r="N639" s="0" t="n">
        <v>9807.76775205963</v>
      </c>
      <c r="O639" s="0" t="n">
        <v>1</v>
      </c>
    </row>
    <row r="640" customFormat="false" ht="12.8" hidden="false" customHeight="false" outlineLevel="0" collapsed="false">
      <c r="A640" s="0" t="s">
        <v>211</v>
      </c>
      <c r="C640" s="0" t="s">
        <v>216</v>
      </c>
      <c r="F640" s="0" t="s">
        <v>216</v>
      </c>
      <c r="G640" s="0" t="s">
        <v>320</v>
      </c>
      <c r="H640" s="0" t="s">
        <v>280</v>
      </c>
      <c r="I640" s="0" t="s">
        <v>339</v>
      </c>
      <c r="J640" s="0" t="n">
        <v>23</v>
      </c>
      <c r="K640" s="0" t="n">
        <v>23153</v>
      </c>
      <c r="L640" s="0" t="s">
        <v>1102</v>
      </c>
      <c r="M640" s="0" t="n">
        <v>5000</v>
      </c>
      <c r="N640" s="0" t="n">
        <v>4903.88387602982</v>
      </c>
      <c r="O640" s="0" t="n">
        <v>5</v>
      </c>
    </row>
    <row r="641" customFormat="false" ht="12.8" hidden="false" customHeight="false" outlineLevel="0" collapsed="false">
      <c r="A641" s="0" t="s">
        <v>211</v>
      </c>
      <c r="C641" s="0" t="s">
        <v>216</v>
      </c>
      <c r="F641" s="0" t="s">
        <v>216</v>
      </c>
      <c r="G641" s="0" t="s">
        <v>320</v>
      </c>
      <c r="H641" s="0" t="s">
        <v>280</v>
      </c>
      <c r="I641" s="0" t="s">
        <v>339</v>
      </c>
      <c r="J641" s="0" t="n">
        <v>23</v>
      </c>
      <c r="K641" s="0" t="n">
        <v>23153</v>
      </c>
      <c r="L641" s="0" t="s">
        <v>1105</v>
      </c>
      <c r="M641" s="0" t="n">
        <v>10000</v>
      </c>
      <c r="N641" s="0" t="n">
        <v>9807.76775205963</v>
      </c>
      <c r="O641" s="0" t="n">
        <v>1</v>
      </c>
    </row>
    <row r="642" customFormat="false" ht="12.8" hidden="false" customHeight="false" outlineLevel="0" collapsed="false">
      <c r="A642" s="0" t="s">
        <v>211</v>
      </c>
      <c r="C642" s="0" t="s">
        <v>216</v>
      </c>
      <c r="F642" s="0" t="s">
        <v>216</v>
      </c>
      <c r="G642" s="0" t="s">
        <v>320</v>
      </c>
      <c r="H642" s="0" t="s">
        <v>280</v>
      </c>
      <c r="I642" s="0" t="s">
        <v>339</v>
      </c>
      <c r="J642" s="0" t="n">
        <v>23</v>
      </c>
      <c r="K642" s="0" t="n">
        <v>23153</v>
      </c>
      <c r="L642" s="0" t="s">
        <v>1103</v>
      </c>
      <c r="M642" s="0" t="n">
        <v>30000</v>
      </c>
      <c r="N642" s="0" t="n">
        <v>29423.3032561789</v>
      </c>
      <c r="O642" s="0" t="n">
        <v>5</v>
      </c>
    </row>
    <row r="643" customFormat="false" ht="12.8" hidden="false" customHeight="false" outlineLevel="0" collapsed="false">
      <c r="A643" s="0" t="s">
        <v>211</v>
      </c>
      <c r="C643" s="0" t="s">
        <v>216</v>
      </c>
      <c r="F643" s="0" t="s">
        <v>216</v>
      </c>
      <c r="G643" s="0" t="s">
        <v>320</v>
      </c>
      <c r="H643" s="0" t="s">
        <v>280</v>
      </c>
      <c r="I643" s="0" t="s">
        <v>339</v>
      </c>
      <c r="J643" s="0" t="n">
        <v>23</v>
      </c>
      <c r="K643" s="0" t="n">
        <v>23153</v>
      </c>
      <c r="L643" s="0" t="s">
        <v>1104</v>
      </c>
      <c r="M643" s="0" t="n">
        <v>7500</v>
      </c>
      <c r="N643" s="0" t="n">
        <v>7355.82581404472</v>
      </c>
      <c r="O643" s="0" t="n">
        <v>1</v>
      </c>
    </row>
    <row r="644" customFormat="false" ht="12.8" hidden="false" customHeight="false" outlineLevel="0" collapsed="false">
      <c r="A644" s="0" t="s">
        <v>211</v>
      </c>
      <c r="C644" s="0" t="s">
        <v>218</v>
      </c>
      <c r="F644" s="0" t="s">
        <v>218</v>
      </c>
      <c r="G644" s="0" t="s">
        <v>320</v>
      </c>
      <c r="H644" s="0" t="s">
        <v>280</v>
      </c>
      <c r="I644" s="0" t="s">
        <v>364</v>
      </c>
      <c r="J644" s="0" t="n">
        <v>23</v>
      </c>
      <c r="K644" s="0" t="n">
        <v>2313</v>
      </c>
      <c r="L644" s="0" t="s">
        <v>1107</v>
      </c>
      <c r="M644" s="0" t="n">
        <v>3000</v>
      </c>
      <c r="N644" s="0" t="n">
        <v>2942.33032561789</v>
      </c>
      <c r="O644" s="0" t="n">
        <v>1</v>
      </c>
    </row>
    <row r="645" customFormat="false" ht="12.8" hidden="false" customHeight="false" outlineLevel="0" collapsed="false">
      <c r="A645" s="0" t="s">
        <v>211</v>
      </c>
      <c r="C645" s="0" t="s">
        <v>219</v>
      </c>
      <c r="F645" s="0" t="s">
        <v>219</v>
      </c>
      <c r="G645" s="0" t="s">
        <v>282</v>
      </c>
      <c r="H645" s="0" t="s">
        <v>280</v>
      </c>
      <c r="I645" s="0" t="s">
        <v>339</v>
      </c>
      <c r="J645" s="0" t="s">
        <v>1347</v>
      </c>
      <c r="K645" s="0" t="n">
        <v>61523</v>
      </c>
      <c r="L645" s="0" t="s">
        <v>1109</v>
      </c>
      <c r="M645" s="0" t="n">
        <v>25000</v>
      </c>
      <c r="N645" s="0" t="n">
        <v>24519.4193801491</v>
      </c>
    </row>
    <row r="646" customFormat="false" ht="12.8" hidden="false" customHeight="false" outlineLevel="0" collapsed="false">
      <c r="A646" s="0" t="s">
        <v>211</v>
      </c>
      <c r="C646" s="0" t="s">
        <v>219</v>
      </c>
      <c r="F646" s="0" t="s">
        <v>219</v>
      </c>
      <c r="G646" s="0" t="s">
        <v>282</v>
      </c>
      <c r="H646" s="0" t="s">
        <v>313</v>
      </c>
      <c r="I646" s="0" t="s">
        <v>314</v>
      </c>
      <c r="J646" s="0" t="s">
        <v>1347</v>
      </c>
      <c r="K646" s="0" t="n">
        <v>61558</v>
      </c>
      <c r="M646" s="0" t="n">
        <v>3000</v>
      </c>
      <c r="N646" s="0" t="n">
        <v>3000</v>
      </c>
    </row>
    <row r="647" customFormat="false" ht="12.8" hidden="false" customHeight="false" outlineLevel="0" collapsed="false">
      <c r="A647" s="0" t="s">
        <v>211</v>
      </c>
      <c r="C647" s="0" t="s">
        <v>219</v>
      </c>
      <c r="F647" s="0" t="s">
        <v>219</v>
      </c>
      <c r="G647" s="0" t="s">
        <v>320</v>
      </c>
      <c r="H647" s="0" t="s">
        <v>280</v>
      </c>
      <c r="I647" s="0" t="s">
        <v>339</v>
      </c>
      <c r="J647" s="0" t="n">
        <v>23</v>
      </c>
      <c r="K647" s="0" t="n">
        <v>2315</v>
      </c>
      <c r="L647" s="0" t="s">
        <v>1111</v>
      </c>
      <c r="M647" s="0" t="n">
        <v>270000</v>
      </c>
      <c r="N647" s="0" t="n">
        <v>264809.72930561</v>
      </c>
      <c r="O647" s="0" t="n">
        <v>1</v>
      </c>
    </row>
    <row r="648" customFormat="false" ht="12.8" hidden="false" customHeight="false" outlineLevel="0" collapsed="false">
      <c r="A648" s="0" t="s">
        <v>211</v>
      </c>
      <c r="C648" s="0" t="s">
        <v>219</v>
      </c>
      <c r="F648" s="0" t="s">
        <v>219</v>
      </c>
      <c r="G648" s="0" t="s">
        <v>320</v>
      </c>
      <c r="H648" s="0" t="s">
        <v>280</v>
      </c>
      <c r="I648" s="0" t="s">
        <v>339</v>
      </c>
      <c r="J648" s="0" t="n">
        <v>23</v>
      </c>
      <c r="K648" s="0" t="n">
        <v>2315</v>
      </c>
      <c r="L648" s="0" t="s">
        <v>1110</v>
      </c>
      <c r="M648" s="0" t="n">
        <v>25000</v>
      </c>
      <c r="N648" s="0" t="n">
        <v>24519.4193801491</v>
      </c>
      <c r="O648" s="0" t="n">
        <v>5</v>
      </c>
    </row>
    <row r="649" customFormat="false" ht="12.8" hidden="false" customHeight="false" outlineLevel="0" collapsed="false">
      <c r="A649" s="0" t="s">
        <v>211</v>
      </c>
      <c r="C649" s="0" t="s">
        <v>219</v>
      </c>
      <c r="F649" s="0" t="s">
        <v>219</v>
      </c>
      <c r="G649" s="0" t="s">
        <v>320</v>
      </c>
      <c r="H649" s="0" t="s">
        <v>280</v>
      </c>
      <c r="I649" s="0" t="s">
        <v>339</v>
      </c>
      <c r="J649" s="0" t="n">
        <v>23</v>
      </c>
      <c r="K649" s="0" t="n">
        <v>23152</v>
      </c>
      <c r="L649" s="0" t="s">
        <v>1112</v>
      </c>
      <c r="M649" s="0" t="n">
        <v>22000</v>
      </c>
      <c r="N649" s="0" t="n">
        <v>21577.0890545312</v>
      </c>
      <c r="O649" s="0" t="n">
        <v>1</v>
      </c>
    </row>
    <row r="650" customFormat="false" ht="12.8" hidden="false" customHeight="false" outlineLevel="0" collapsed="false">
      <c r="A650" s="0" t="s">
        <v>211</v>
      </c>
      <c r="C650" s="0" t="s">
        <v>219</v>
      </c>
      <c r="F650" s="0" t="s">
        <v>219</v>
      </c>
      <c r="G650" s="0" t="s">
        <v>320</v>
      </c>
      <c r="H650" s="0" t="s">
        <v>280</v>
      </c>
      <c r="I650" s="0" t="s">
        <v>392</v>
      </c>
      <c r="J650" s="0" t="n">
        <v>23</v>
      </c>
      <c r="K650" s="0" t="n">
        <v>23152</v>
      </c>
      <c r="L650" s="0" t="s">
        <v>1116</v>
      </c>
      <c r="M650" s="0" t="n">
        <v>1000</v>
      </c>
      <c r="N650" s="0" t="n">
        <v>980.776775205963</v>
      </c>
      <c r="O650" s="0" t="n">
        <v>1</v>
      </c>
    </row>
    <row r="651" customFormat="false" ht="12.8" hidden="false" customHeight="false" outlineLevel="0" collapsed="false">
      <c r="A651" s="0" t="s">
        <v>211</v>
      </c>
      <c r="C651" s="0" t="s">
        <v>219</v>
      </c>
      <c r="F651" s="0" t="s">
        <v>219</v>
      </c>
      <c r="G651" s="0" t="s">
        <v>320</v>
      </c>
      <c r="H651" s="0" t="s">
        <v>280</v>
      </c>
      <c r="I651" s="0" t="s">
        <v>339</v>
      </c>
      <c r="J651" s="0" t="n">
        <v>23</v>
      </c>
      <c r="K651" s="0" t="n">
        <v>23153</v>
      </c>
      <c r="L651" s="0" t="s">
        <v>1114</v>
      </c>
      <c r="M651" s="0" t="n">
        <v>45000</v>
      </c>
      <c r="N651" s="0" t="n">
        <v>44134.9548842683</v>
      </c>
      <c r="O651" s="0" t="n">
        <v>5</v>
      </c>
    </row>
    <row r="652" customFormat="false" ht="12.8" hidden="false" customHeight="false" outlineLevel="0" collapsed="false">
      <c r="A652" s="0" t="s">
        <v>211</v>
      </c>
      <c r="C652" s="0" t="s">
        <v>219</v>
      </c>
      <c r="F652" s="0" t="s">
        <v>219</v>
      </c>
      <c r="G652" s="0" t="s">
        <v>320</v>
      </c>
      <c r="H652" s="0" t="s">
        <v>280</v>
      </c>
      <c r="I652" s="0" t="s">
        <v>339</v>
      </c>
      <c r="J652" s="0" t="n">
        <v>23</v>
      </c>
      <c r="K652" s="0" t="n">
        <v>23153</v>
      </c>
      <c r="L652" s="0" t="s">
        <v>1113</v>
      </c>
      <c r="M652" s="0" t="n">
        <v>15000</v>
      </c>
      <c r="N652" s="0" t="n">
        <v>14711.6516280894</v>
      </c>
      <c r="O652" s="0" t="n">
        <v>1</v>
      </c>
    </row>
    <row r="653" customFormat="false" ht="12.8" hidden="false" customHeight="false" outlineLevel="0" collapsed="false">
      <c r="A653" s="0" t="s">
        <v>211</v>
      </c>
      <c r="C653" s="0" t="s">
        <v>219</v>
      </c>
      <c r="F653" s="0" t="s">
        <v>219</v>
      </c>
      <c r="G653" s="0" t="s">
        <v>320</v>
      </c>
      <c r="H653" s="0" t="s">
        <v>280</v>
      </c>
      <c r="I653" s="0" t="s">
        <v>340</v>
      </c>
      <c r="J653" s="0" t="n">
        <v>23</v>
      </c>
      <c r="K653" s="0" t="n">
        <v>2315</v>
      </c>
      <c r="L653" s="0" t="s">
        <v>1115</v>
      </c>
      <c r="M653" s="0" t="n">
        <v>15000</v>
      </c>
      <c r="N653" s="0" t="n">
        <v>14711.6516280894</v>
      </c>
      <c r="O653" s="0" t="n">
        <v>1</v>
      </c>
    </row>
    <row r="654" customFormat="false" ht="12.8" hidden="false" customHeight="false" outlineLevel="0" collapsed="false">
      <c r="A654" s="0" t="s">
        <v>211</v>
      </c>
      <c r="C654" s="0" t="s">
        <v>220</v>
      </c>
      <c r="F654" s="0" t="s">
        <v>1352</v>
      </c>
    </row>
    <row r="655" customFormat="false" ht="12.8" hidden="false" customHeight="false" outlineLevel="0" collapsed="false">
      <c r="A655" s="0" t="s">
        <v>211</v>
      </c>
      <c r="C655" s="0" t="s">
        <v>221</v>
      </c>
      <c r="F655" s="0" t="s">
        <v>221</v>
      </c>
      <c r="G655" s="0" t="s">
        <v>282</v>
      </c>
      <c r="H655" s="0" t="s">
        <v>280</v>
      </c>
      <c r="I655" s="0" t="s">
        <v>349</v>
      </c>
      <c r="J655" s="0" t="s">
        <v>1347</v>
      </c>
      <c r="K655" s="0" t="n">
        <v>61522</v>
      </c>
      <c r="L655" s="0" t="s">
        <v>1118</v>
      </c>
      <c r="M655" s="0" t="n">
        <v>5000</v>
      </c>
      <c r="N655" s="0" t="n">
        <v>4903.88387602982</v>
      </c>
    </row>
    <row r="656" customFormat="false" ht="12.8" hidden="false" customHeight="false" outlineLevel="0" collapsed="false">
      <c r="A656" s="0" t="s">
        <v>211</v>
      </c>
      <c r="C656" s="0" t="s">
        <v>221</v>
      </c>
      <c r="F656" s="0" t="s">
        <v>221</v>
      </c>
      <c r="G656" s="0" t="s">
        <v>320</v>
      </c>
      <c r="H656" s="0" t="s">
        <v>280</v>
      </c>
      <c r="I656" s="0" t="s">
        <v>349</v>
      </c>
      <c r="J656" s="0" t="n">
        <v>23</v>
      </c>
      <c r="K656" s="0" t="n">
        <v>2313</v>
      </c>
      <c r="L656" s="0" t="s">
        <v>1119</v>
      </c>
      <c r="M656" s="0" t="n">
        <v>15000</v>
      </c>
      <c r="N656" s="0" t="n">
        <v>14711.6516280894</v>
      </c>
      <c r="O656" s="0" t="n">
        <v>1</v>
      </c>
    </row>
    <row r="657" customFormat="false" ht="12.8" hidden="false" customHeight="false" outlineLevel="0" collapsed="false">
      <c r="A657" s="0" t="s">
        <v>211</v>
      </c>
      <c r="C657" s="0" t="s">
        <v>223</v>
      </c>
      <c r="F657" s="0" t="s">
        <v>223</v>
      </c>
      <c r="G657" s="0" t="s">
        <v>282</v>
      </c>
      <c r="H657" s="0" t="s">
        <v>280</v>
      </c>
      <c r="I657" s="0" t="s">
        <v>502</v>
      </c>
      <c r="J657" s="0" t="s">
        <v>1347</v>
      </c>
      <c r="K657" s="0" t="n">
        <v>61522</v>
      </c>
      <c r="L657" s="0" t="s">
        <v>1124</v>
      </c>
      <c r="M657" s="0" t="n">
        <v>1250</v>
      </c>
      <c r="N657" s="0" t="n">
        <v>1225.97096900745</v>
      </c>
    </row>
    <row r="658" customFormat="false" ht="12.8" hidden="false" customHeight="false" outlineLevel="0" collapsed="false">
      <c r="A658" s="0" t="s">
        <v>211</v>
      </c>
      <c r="C658" s="0" t="s">
        <v>223</v>
      </c>
      <c r="F658" s="0" t="s">
        <v>223</v>
      </c>
      <c r="G658" s="0" t="s">
        <v>282</v>
      </c>
      <c r="H658" s="0" t="s">
        <v>280</v>
      </c>
      <c r="I658" s="0" t="s">
        <v>364</v>
      </c>
      <c r="J658" s="0" t="s">
        <v>1347</v>
      </c>
      <c r="K658" s="0" t="n">
        <v>61522</v>
      </c>
      <c r="L658" s="0" t="s">
        <v>1126</v>
      </c>
      <c r="M658" s="0" t="n">
        <v>1500</v>
      </c>
      <c r="N658" s="0" t="n">
        <v>1471.16516280894</v>
      </c>
    </row>
    <row r="659" customFormat="false" ht="12.8" hidden="false" customHeight="false" outlineLevel="0" collapsed="false">
      <c r="A659" s="0" t="s">
        <v>211</v>
      </c>
      <c r="C659" s="0" t="s">
        <v>223</v>
      </c>
      <c r="F659" s="0" t="s">
        <v>223</v>
      </c>
      <c r="G659" s="0" t="s">
        <v>282</v>
      </c>
      <c r="H659" s="0" t="s">
        <v>280</v>
      </c>
      <c r="I659" s="0" t="s">
        <v>349</v>
      </c>
      <c r="J659" s="0" t="s">
        <v>1347</v>
      </c>
      <c r="K659" s="0" t="n">
        <v>61522</v>
      </c>
      <c r="L659" s="0" t="s">
        <v>1121</v>
      </c>
      <c r="M659" s="0" t="n">
        <v>3000</v>
      </c>
      <c r="N659" s="0" t="n">
        <v>2942.33032561789</v>
      </c>
    </row>
    <row r="660" customFormat="false" ht="12.8" hidden="false" customHeight="false" outlineLevel="0" collapsed="false">
      <c r="A660" s="0" t="s">
        <v>211</v>
      </c>
      <c r="C660" s="0" t="s">
        <v>223</v>
      </c>
      <c r="F660" s="0" t="s">
        <v>223</v>
      </c>
      <c r="G660" s="0" t="s">
        <v>282</v>
      </c>
      <c r="H660" s="0" t="s">
        <v>280</v>
      </c>
      <c r="I660" s="0" t="s">
        <v>337</v>
      </c>
      <c r="J660" s="0" t="s">
        <v>1347</v>
      </c>
      <c r="K660" s="0" t="n">
        <v>61522</v>
      </c>
      <c r="L660" s="0" t="s">
        <v>1125</v>
      </c>
      <c r="M660" s="0" t="n">
        <v>4000</v>
      </c>
      <c r="N660" s="0" t="n">
        <v>3923.10710082385</v>
      </c>
    </row>
    <row r="661" customFormat="false" ht="12.8" hidden="false" customHeight="false" outlineLevel="0" collapsed="false">
      <c r="A661" s="0" t="s">
        <v>211</v>
      </c>
      <c r="C661" s="0" t="s">
        <v>223</v>
      </c>
      <c r="F661" s="0" t="s">
        <v>223</v>
      </c>
      <c r="G661" s="0" t="s">
        <v>282</v>
      </c>
      <c r="H661" s="0" t="s">
        <v>280</v>
      </c>
      <c r="I661" s="0" t="s">
        <v>349</v>
      </c>
      <c r="J661" s="0" t="s">
        <v>1347</v>
      </c>
      <c r="K661" s="0" t="n">
        <v>61522</v>
      </c>
      <c r="L661" s="0" t="s">
        <v>1122</v>
      </c>
      <c r="M661" s="0" t="n">
        <v>3000</v>
      </c>
      <c r="N661" s="0" t="n">
        <v>2942.33032561789</v>
      </c>
    </row>
    <row r="662" customFormat="false" ht="12.8" hidden="false" customHeight="false" outlineLevel="0" collapsed="false">
      <c r="A662" s="0" t="s">
        <v>211</v>
      </c>
      <c r="C662" s="0" t="s">
        <v>223</v>
      </c>
      <c r="F662" s="0" t="s">
        <v>223</v>
      </c>
      <c r="G662" s="0" t="s">
        <v>282</v>
      </c>
      <c r="H662" s="0" t="s">
        <v>280</v>
      </c>
      <c r="I662" s="0" t="s">
        <v>303</v>
      </c>
      <c r="J662" s="0" t="s">
        <v>1347</v>
      </c>
      <c r="K662" s="0" t="n">
        <v>61522</v>
      </c>
      <c r="L662" s="0" t="s">
        <v>1127</v>
      </c>
      <c r="M662" s="0" t="n">
        <v>1000</v>
      </c>
      <c r="N662" s="0" t="n">
        <v>980.776775205963</v>
      </c>
    </row>
    <row r="663" customFormat="false" ht="12.8" hidden="false" customHeight="false" outlineLevel="0" collapsed="false">
      <c r="A663" s="0" t="s">
        <v>211</v>
      </c>
      <c r="C663" s="0" t="s">
        <v>223</v>
      </c>
      <c r="F663" s="0" t="s">
        <v>223</v>
      </c>
      <c r="G663" s="0" t="s">
        <v>282</v>
      </c>
      <c r="H663" s="0" t="s">
        <v>280</v>
      </c>
      <c r="I663" s="0" t="s">
        <v>339</v>
      </c>
      <c r="J663" s="0" t="s">
        <v>1347</v>
      </c>
      <c r="K663" s="0" t="n">
        <v>61523</v>
      </c>
      <c r="L663" s="0" t="s">
        <v>1128</v>
      </c>
      <c r="M663" s="0" t="n">
        <v>19000</v>
      </c>
      <c r="N663" s="0" t="n">
        <v>18634.7587289133</v>
      </c>
    </row>
    <row r="664" customFormat="false" ht="12.8" hidden="false" customHeight="false" outlineLevel="0" collapsed="false">
      <c r="A664" s="0" t="s">
        <v>211</v>
      </c>
      <c r="C664" s="0" t="s">
        <v>223</v>
      </c>
      <c r="F664" s="0" t="s">
        <v>223</v>
      </c>
      <c r="G664" s="0" t="s">
        <v>320</v>
      </c>
      <c r="H664" s="0" t="s">
        <v>298</v>
      </c>
      <c r="I664" s="0" t="s">
        <v>622</v>
      </c>
      <c r="J664" s="0" t="n">
        <v>21</v>
      </c>
      <c r="K664" s="0" t="n">
        <v>2131</v>
      </c>
      <c r="L664" s="0" t="s">
        <v>1129</v>
      </c>
      <c r="M664" s="0" t="n">
        <v>4500</v>
      </c>
      <c r="N664" s="0" t="n">
        <v>4500</v>
      </c>
      <c r="O664" s="0" t="n">
        <v>1</v>
      </c>
    </row>
    <row r="665" customFormat="false" ht="12.8" hidden="false" customHeight="false" outlineLevel="0" collapsed="false">
      <c r="A665" s="0" t="s">
        <v>211</v>
      </c>
      <c r="C665" s="0" t="s">
        <v>223</v>
      </c>
      <c r="F665" s="0" t="s">
        <v>223</v>
      </c>
      <c r="G665" s="0" t="s">
        <v>320</v>
      </c>
      <c r="H665" s="0" t="s">
        <v>280</v>
      </c>
      <c r="I665" s="0" t="s">
        <v>349</v>
      </c>
      <c r="J665" s="0" t="n">
        <v>23</v>
      </c>
      <c r="K665" s="0" t="n">
        <v>2313</v>
      </c>
      <c r="L665" s="0" t="s">
        <v>1123</v>
      </c>
      <c r="M665" s="0" t="n">
        <v>10000</v>
      </c>
      <c r="N665" s="0" t="n">
        <v>9807.76775205963</v>
      </c>
      <c r="O665" s="0" t="n">
        <v>1</v>
      </c>
    </row>
    <row r="666" customFormat="false" ht="12.8" hidden="false" customHeight="false" outlineLevel="0" collapsed="false">
      <c r="A666" s="0" t="s">
        <v>211</v>
      </c>
      <c r="C666" s="0" t="s">
        <v>224</v>
      </c>
      <c r="F666" s="0" t="s">
        <v>224</v>
      </c>
      <c r="G666" s="0" t="s">
        <v>282</v>
      </c>
      <c r="H666" s="0" t="s">
        <v>280</v>
      </c>
      <c r="I666" s="0" t="s">
        <v>337</v>
      </c>
      <c r="J666" s="0" t="s">
        <v>1347</v>
      </c>
      <c r="K666" s="0" t="n">
        <v>61522</v>
      </c>
      <c r="L666" s="0" t="s">
        <v>1132</v>
      </c>
      <c r="M666" s="0" t="n">
        <v>3000</v>
      </c>
      <c r="N666" s="0" t="n">
        <v>2942.33032561789</v>
      </c>
    </row>
    <row r="667" customFormat="false" ht="12.8" hidden="false" customHeight="false" outlineLevel="0" collapsed="false">
      <c r="A667" s="0" t="s">
        <v>211</v>
      </c>
      <c r="C667" s="0" t="s">
        <v>224</v>
      </c>
      <c r="F667" s="0" t="s">
        <v>224</v>
      </c>
      <c r="G667" s="0" t="s">
        <v>282</v>
      </c>
      <c r="H667" s="0" t="s">
        <v>280</v>
      </c>
      <c r="I667" s="0" t="s">
        <v>364</v>
      </c>
      <c r="J667" s="0" t="s">
        <v>1347</v>
      </c>
      <c r="K667" s="0" t="n">
        <v>61522</v>
      </c>
      <c r="L667" s="0" t="s">
        <v>1133</v>
      </c>
      <c r="M667" s="0" t="n">
        <v>1500</v>
      </c>
      <c r="N667" s="0" t="n">
        <v>1471.16516280894</v>
      </c>
    </row>
    <row r="668" customFormat="false" ht="12.8" hidden="false" customHeight="false" outlineLevel="0" collapsed="false">
      <c r="A668" s="0" t="s">
        <v>211</v>
      </c>
      <c r="C668" s="0" t="s">
        <v>224</v>
      </c>
      <c r="F668" s="0" t="s">
        <v>224</v>
      </c>
      <c r="G668" s="0" t="s">
        <v>282</v>
      </c>
      <c r="H668" s="0" t="s">
        <v>280</v>
      </c>
      <c r="I668" s="0" t="s">
        <v>349</v>
      </c>
      <c r="J668" s="0" t="s">
        <v>1347</v>
      </c>
      <c r="K668" s="0" t="n">
        <v>61522</v>
      </c>
      <c r="L668" s="0" t="s">
        <v>1131</v>
      </c>
      <c r="M668" s="0" t="n">
        <v>5000</v>
      </c>
      <c r="N668" s="0" t="n">
        <v>4903.88387602982</v>
      </c>
    </row>
    <row r="669" customFormat="false" ht="12.8" hidden="false" customHeight="false" outlineLevel="0" collapsed="false">
      <c r="A669" s="0" t="s">
        <v>211</v>
      </c>
      <c r="C669" s="0" t="s">
        <v>225</v>
      </c>
      <c r="F669" s="0" t="s">
        <v>225</v>
      </c>
      <c r="G669" s="0" t="s">
        <v>282</v>
      </c>
      <c r="H669" s="0" t="s">
        <v>280</v>
      </c>
      <c r="I669" s="0" t="s">
        <v>502</v>
      </c>
      <c r="J669" s="0" t="s">
        <v>1347</v>
      </c>
      <c r="K669" s="0" t="n">
        <v>61522</v>
      </c>
      <c r="L669" s="0" t="s">
        <v>1136</v>
      </c>
      <c r="M669" s="0" t="n">
        <v>1250</v>
      </c>
      <c r="N669" s="0" t="n">
        <v>1225.97096900745</v>
      </c>
    </row>
    <row r="670" customFormat="false" ht="12.8" hidden="false" customHeight="false" outlineLevel="0" collapsed="false">
      <c r="A670" s="0" t="s">
        <v>211</v>
      </c>
      <c r="C670" s="0" t="s">
        <v>225</v>
      </c>
      <c r="F670" s="0" t="s">
        <v>225</v>
      </c>
      <c r="G670" s="0" t="s">
        <v>282</v>
      </c>
      <c r="H670" s="0" t="s">
        <v>280</v>
      </c>
      <c r="I670" s="0" t="s">
        <v>337</v>
      </c>
      <c r="J670" s="0" t="s">
        <v>1347</v>
      </c>
      <c r="K670" s="0" t="n">
        <v>61522</v>
      </c>
      <c r="L670" s="0" t="s">
        <v>1137</v>
      </c>
      <c r="M670" s="0" t="n">
        <v>12000</v>
      </c>
      <c r="N670" s="0" t="n">
        <v>11769.3213024716</v>
      </c>
    </row>
    <row r="671" customFormat="false" ht="12.8" hidden="false" customHeight="false" outlineLevel="0" collapsed="false">
      <c r="A671" s="0" t="s">
        <v>211</v>
      </c>
      <c r="C671" s="0" t="s">
        <v>225</v>
      </c>
      <c r="F671" s="0" t="s">
        <v>225</v>
      </c>
      <c r="G671" s="0" t="s">
        <v>282</v>
      </c>
      <c r="H671" s="0" t="s">
        <v>280</v>
      </c>
      <c r="I671" s="0" t="s">
        <v>364</v>
      </c>
      <c r="J671" s="0" t="s">
        <v>1347</v>
      </c>
      <c r="K671" s="0" t="n">
        <v>61522</v>
      </c>
      <c r="L671" s="0" t="s">
        <v>1139</v>
      </c>
      <c r="M671" s="0" t="n">
        <v>2000</v>
      </c>
      <c r="N671" s="0" t="n">
        <v>1961.55355041193</v>
      </c>
    </row>
    <row r="672" customFormat="false" ht="12.8" hidden="false" customHeight="false" outlineLevel="0" collapsed="false">
      <c r="A672" s="0" t="s">
        <v>211</v>
      </c>
      <c r="C672" s="0" t="s">
        <v>225</v>
      </c>
      <c r="F672" s="0" t="s">
        <v>225</v>
      </c>
      <c r="G672" s="0" t="s">
        <v>282</v>
      </c>
      <c r="H672" s="0" t="s">
        <v>280</v>
      </c>
      <c r="I672" s="0" t="s">
        <v>403</v>
      </c>
      <c r="J672" s="0" t="s">
        <v>1347</v>
      </c>
      <c r="K672" s="0" t="n">
        <v>61522</v>
      </c>
      <c r="L672" s="0" t="s">
        <v>1138</v>
      </c>
      <c r="M672" s="0" t="n">
        <v>1000</v>
      </c>
      <c r="N672" s="0" t="n">
        <v>980.776775205963</v>
      </c>
    </row>
    <row r="673" customFormat="false" ht="12.8" hidden="false" customHeight="false" outlineLevel="0" collapsed="false">
      <c r="A673" s="0" t="s">
        <v>211</v>
      </c>
      <c r="C673" s="0" t="s">
        <v>225</v>
      </c>
      <c r="F673" s="0" t="s">
        <v>225</v>
      </c>
      <c r="G673" s="0" t="s">
        <v>282</v>
      </c>
      <c r="H673" s="0" t="s">
        <v>280</v>
      </c>
      <c r="I673" s="0" t="s">
        <v>349</v>
      </c>
      <c r="J673" s="0" t="s">
        <v>1347</v>
      </c>
      <c r="K673" s="0" t="n">
        <v>61522</v>
      </c>
      <c r="L673" s="0" t="s">
        <v>1135</v>
      </c>
      <c r="M673" s="0" t="n">
        <v>13000</v>
      </c>
      <c r="N673" s="0" t="n">
        <v>12750.0980776775</v>
      </c>
    </row>
    <row r="674" customFormat="false" ht="12.8" hidden="false" customHeight="false" outlineLevel="0" collapsed="false">
      <c r="A674" s="0" t="s">
        <v>211</v>
      </c>
      <c r="C674" s="0" t="s">
        <v>225</v>
      </c>
      <c r="F674" s="0" t="s">
        <v>225</v>
      </c>
      <c r="G674" s="0" t="s">
        <v>282</v>
      </c>
      <c r="H674" s="0" t="s">
        <v>280</v>
      </c>
      <c r="I674" s="0" t="s">
        <v>303</v>
      </c>
      <c r="J674" s="0" t="s">
        <v>1347</v>
      </c>
      <c r="K674" s="0" t="n">
        <v>61522</v>
      </c>
      <c r="L674" s="0" t="s">
        <v>1140</v>
      </c>
      <c r="M674" s="0" t="n">
        <v>5000</v>
      </c>
      <c r="N674" s="0" t="n">
        <v>4903.88387602982</v>
      </c>
    </row>
    <row r="675" customFormat="false" ht="12.8" hidden="false" customHeight="false" outlineLevel="0" collapsed="false">
      <c r="A675" s="0" t="s">
        <v>211</v>
      </c>
      <c r="C675" s="0" t="s">
        <v>225</v>
      </c>
      <c r="F675" s="0" t="s">
        <v>225</v>
      </c>
      <c r="G675" s="0" t="s">
        <v>282</v>
      </c>
      <c r="H675" s="0" t="s">
        <v>298</v>
      </c>
      <c r="I675" s="0" t="s">
        <v>342</v>
      </c>
      <c r="J675" s="0" t="s">
        <v>1347</v>
      </c>
      <c r="K675" s="0" t="n">
        <v>61558</v>
      </c>
      <c r="L675" s="0" t="s">
        <v>1142</v>
      </c>
      <c r="M675" s="0" t="n">
        <v>10000</v>
      </c>
      <c r="N675" s="0" t="n">
        <v>10000</v>
      </c>
    </row>
    <row r="676" customFormat="false" ht="12.8" hidden="false" customHeight="false" outlineLevel="0" collapsed="false">
      <c r="A676" s="0" t="s">
        <v>211</v>
      </c>
      <c r="C676" s="0" t="s">
        <v>225</v>
      </c>
      <c r="F676" s="0" t="s">
        <v>225</v>
      </c>
      <c r="G676" s="0" t="s">
        <v>320</v>
      </c>
      <c r="H676" s="0" t="s">
        <v>298</v>
      </c>
      <c r="I676" s="0" t="s">
        <v>622</v>
      </c>
      <c r="J676" s="0" t="n">
        <v>23</v>
      </c>
      <c r="K676" s="0" t="n">
        <v>2313</v>
      </c>
      <c r="L676" s="0" t="s">
        <v>1141</v>
      </c>
      <c r="M676" s="0" t="n">
        <v>6000</v>
      </c>
      <c r="N676" s="0" t="n">
        <v>6000</v>
      </c>
      <c r="O676" s="0" t="n">
        <v>1</v>
      </c>
    </row>
    <row r="677" customFormat="false" ht="12.8" hidden="false" customHeight="false" outlineLevel="0" collapsed="false">
      <c r="A677" s="0" t="s">
        <v>211</v>
      </c>
      <c r="C677" s="0" t="s">
        <v>226</v>
      </c>
      <c r="F677" s="0" t="s">
        <v>226</v>
      </c>
      <c r="G677" s="0" t="s">
        <v>320</v>
      </c>
      <c r="H677" s="0" t="s">
        <v>298</v>
      </c>
      <c r="I677" s="0" t="s">
        <v>342</v>
      </c>
      <c r="J677" s="0" t="n">
        <v>23</v>
      </c>
      <c r="K677" s="0" t="n">
        <v>2312</v>
      </c>
      <c r="L677" s="0" t="s">
        <v>1144</v>
      </c>
      <c r="M677" s="0" t="n">
        <v>20000</v>
      </c>
      <c r="N677" s="0" t="n">
        <v>20000</v>
      </c>
      <c r="O677" s="0" t="n">
        <v>1</v>
      </c>
    </row>
    <row r="678" customFormat="false" ht="12.8" hidden="false" customHeight="false" outlineLevel="0" collapsed="false">
      <c r="A678" s="0" t="s">
        <v>211</v>
      </c>
      <c r="C678" s="0" t="s">
        <v>227</v>
      </c>
      <c r="F678" s="0" t="s">
        <v>1352</v>
      </c>
    </row>
    <row r="679" customFormat="false" ht="12.8" hidden="false" customHeight="false" outlineLevel="0" collapsed="false">
      <c r="A679" s="0" t="s">
        <v>211</v>
      </c>
      <c r="C679" s="0" t="s">
        <v>228</v>
      </c>
      <c r="F679" s="0" t="s">
        <v>228</v>
      </c>
      <c r="G679" s="0" t="s">
        <v>282</v>
      </c>
      <c r="H679" s="0" t="s">
        <v>280</v>
      </c>
      <c r="I679" s="0" t="s">
        <v>502</v>
      </c>
      <c r="J679" s="0" t="s">
        <v>1347</v>
      </c>
      <c r="K679" s="0" t="n">
        <v>61522</v>
      </c>
      <c r="L679" s="0" t="s">
        <v>1147</v>
      </c>
      <c r="M679" s="0" t="n">
        <v>1250</v>
      </c>
      <c r="N679" s="0" t="n">
        <v>1225.97096900745</v>
      </c>
    </row>
    <row r="680" customFormat="false" ht="12.8" hidden="false" customHeight="false" outlineLevel="0" collapsed="false">
      <c r="A680" s="0" t="s">
        <v>211</v>
      </c>
      <c r="C680" s="0" t="s">
        <v>228</v>
      </c>
      <c r="F680" s="0" t="s">
        <v>228</v>
      </c>
      <c r="G680" s="0" t="s">
        <v>282</v>
      </c>
      <c r="H680" s="0" t="s">
        <v>280</v>
      </c>
      <c r="I680" s="0" t="s">
        <v>337</v>
      </c>
      <c r="J680" s="0" t="s">
        <v>1347</v>
      </c>
      <c r="K680" s="0" t="n">
        <v>61522</v>
      </c>
      <c r="L680" s="0" t="s">
        <v>1148</v>
      </c>
      <c r="M680" s="0" t="n">
        <v>3000</v>
      </c>
      <c r="N680" s="0" t="n">
        <v>2942.33032561789</v>
      </c>
    </row>
    <row r="681" customFormat="false" ht="12.8" hidden="false" customHeight="false" outlineLevel="0" collapsed="false">
      <c r="A681" s="0" t="s">
        <v>211</v>
      </c>
      <c r="C681" s="0" t="s">
        <v>228</v>
      </c>
      <c r="F681" s="0" t="s">
        <v>228</v>
      </c>
      <c r="G681" s="0" t="s">
        <v>282</v>
      </c>
      <c r="H681" s="0" t="s">
        <v>280</v>
      </c>
      <c r="I681" s="0" t="s">
        <v>364</v>
      </c>
      <c r="J681" s="0" t="s">
        <v>1347</v>
      </c>
      <c r="K681" s="0" t="n">
        <v>61522</v>
      </c>
      <c r="L681" s="0" t="s">
        <v>1149</v>
      </c>
      <c r="M681" s="0" t="n">
        <v>2000</v>
      </c>
      <c r="N681" s="0" t="n">
        <v>1961.55355041193</v>
      </c>
    </row>
    <row r="682" customFormat="false" ht="12.8" hidden="false" customHeight="false" outlineLevel="0" collapsed="false">
      <c r="A682" s="0" t="s">
        <v>211</v>
      </c>
      <c r="C682" s="0" t="s">
        <v>228</v>
      </c>
      <c r="F682" s="0" t="s">
        <v>228</v>
      </c>
      <c r="G682" s="0" t="s">
        <v>282</v>
      </c>
      <c r="H682" s="0" t="s">
        <v>280</v>
      </c>
      <c r="I682" s="0" t="s">
        <v>349</v>
      </c>
      <c r="J682" s="0" t="s">
        <v>1347</v>
      </c>
      <c r="K682" s="0" t="n">
        <v>61522</v>
      </c>
      <c r="L682" s="0" t="s">
        <v>1146</v>
      </c>
      <c r="M682" s="0" t="n">
        <v>7000</v>
      </c>
      <c r="N682" s="0" t="n">
        <v>6865.43742644174</v>
      </c>
    </row>
    <row r="683" customFormat="false" ht="12.8" hidden="false" customHeight="false" outlineLevel="0" collapsed="false">
      <c r="A683" s="0" t="s">
        <v>211</v>
      </c>
      <c r="C683" s="0" t="s">
        <v>230</v>
      </c>
      <c r="F683" s="0" t="s">
        <v>230</v>
      </c>
      <c r="G683" s="0" t="s">
        <v>320</v>
      </c>
      <c r="H683" s="0" t="s">
        <v>280</v>
      </c>
      <c r="I683" s="0" t="s">
        <v>339</v>
      </c>
      <c r="J683" s="0" t="n">
        <v>23</v>
      </c>
      <c r="K683" s="0" t="n">
        <v>2315</v>
      </c>
      <c r="L683" s="0" t="s">
        <v>1151</v>
      </c>
      <c r="M683" s="0" t="n">
        <v>25000</v>
      </c>
      <c r="N683" s="0" t="n">
        <v>24519.4193801491</v>
      </c>
      <c r="O683" s="0" t="n">
        <v>1</v>
      </c>
    </row>
    <row r="684" customFormat="false" ht="12.8" hidden="false" customHeight="false" outlineLevel="0" collapsed="false">
      <c r="A684" s="0" t="s">
        <v>211</v>
      </c>
      <c r="C684" s="0" t="s">
        <v>231</v>
      </c>
      <c r="F684" s="0" t="s">
        <v>1352</v>
      </c>
    </row>
    <row r="685" customFormat="false" ht="12.8" hidden="false" customHeight="false" outlineLevel="0" collapsed="false">
      <c r="A685" s="0" t="s">
        <v>211</v>
      </c>
      <c r="C685" s="0" t="s">
        <v>232</v>
      </c>
      <c r="F685" s="0" t="s">
        <v>232</v>
      </c>
      <c r="G685" s="0" t="s">
        <v>282</v>
      </c>
      <c r="H685" s="0" t="s">
        <v>280</v>
      </c>
      <c r="I685" s="0" t="s">
        <v>339</v>
      </c>
      <c r="J685" s="0" t="s">
        <v>1347</v>
      </c>
      <c r="K685" s="0" t="n">
        <v>61523</v>
      </c>
      <c r="L685" s="0" t="s">
        <v>1153</v>
      </c>
      <c r="M685" s="0" t="n">
        <v>25000</v>
      </c>
      <c r="N685" s="0" t="n">
        <v>24519.4193801491</v>
      </c>
    </row>
    <row r="686" customFormat="false" ht="12.8" hidden="false" customHeight="false" outlineLevel="0" collapsed="false">
      <c r="A686" s="0" t="s">
        <v>211</v>
      </c>
      <c r="C686" s="0" t="s">
        <v>232</v>
      </c>
      <c r="F686" s="0" t="s">
        <v>232</v>
      </c>
      <c r="G686" s="0" t="s">
        <v>320</v>
      </c>
      <c r="H686" s="0" t="s">
        <v>280</v>
      </c>
      <c r="I686" s="0" t="s">
        <v>339</v>
      </c>
      <c r="J686" s="0" t="n">
        <v>23</v>
      </c>
      <c r="K686" s="0" t="n">
        <v>23156</v>
      </c>
      <c r="L686" s="0" t="s">
        <v>1155</v>
      </c>
      <c r="M686" s="0" t="n">
        <v>10000</v>
      </c>
      <c r="N686" s="0" t="n">
        <v>9807.76775205963</v>
      </c>
      <c r="O686" s="0" t="n">
        <v>1</v>
      </c>
    </row>
    <row r="687" customFormat="false" ht="12.8" hidden="false" customHeight="false" outlineLevel="0" collapsed="false">
      <c r="A687" s="0" t="s">
        <v>211</v>
      </c>
      <c r="C687" s="0" t="s">
        <v>232</v>
      </c>
      <c r="F687" s="0" t="s">
        <v>232</v>
      </c>
      <c r="G687" s="0" t="s">
        <v>320</v>
      </c>
      <c r="H687" s="0" t="s">
        <v>280</v>
      </c>
      <c r="I687" s="0" t="s">
        <v>339</v>
      </c>
      <c r="J687" s="0" t="n">
        <v>23</v>
      </c>
      <c r="K687" s="0" t="n">
        <v>23156</v>
      </c>
      <c r="L687" s="0" t="s">
        <v>1157</v>
      </c>
      <c r="M687" s="0" t="n">
        <v>50000</v>
      </c>
      <c r="N687" s="0" t="n">
        <v>49038.8387602982</v>
      </c>
      <c r="O687" s="0" t="n">
        <v>1</v>
      </c>
    </row>
    <row r="688" customFormat="false" ht="12.8" hidden="false" customHeight="false" outlineLevel="0" collapsed="false">
      <c r="A688" s="0" t="s">
        <v>211</v>
      </c>
      <c r="C688" s="0" t="s">
        <v>232</v>
      </c>
      <c r="F688" s="0" t="s">
        <v>232</v>
      </c>
      <c r="G688" s="0" t="s">
        <v>320</v>
      </c>
      <c r="H688" s="0" t="s">
        <v>280</v>
      </c>
      <c r="I688" s="0" t="s">
        <v>339</v>
      </c>
      <c r="J688" s="0" t="n">
        <v>23</v>
      </c>
      <c r="K688" s="0" t="n">
        <v>23156</v>
      </c>
      <c r="L688" s="0" t="s">
        <v>1154</v>
      </c>
      <c r="M688" s="0" t="n">
        <v>20000</v>
      </c>
      <c r="N688" s="0" t="n">
        <v>19615.5355041193</v>
      </c>
      <c r="O688" s="0" t="n">
        <v>1</v>
      </c>
    </row>
    <row r="689" customFormat="false" ht="12.8" hidden="false" customHeight="false" outlineLevel="0" collapsed="false">
      <c r="A689" s="0" t="s">
        <v>211</v>
      </c>
      <c r="C689" s="0" t="s">
        <v>232</v>
      </c>
      <c r="F689" s="0" t="s">
        <v>232</v>
      </c>
      <c r="G689" s="0" t="s">
        <v>320</v>
      </c>
      <c r="H689" s="0" t="s">
        <v>280</v>
      </c>
      <c r="I689" s="0" t="s">
        <v>339</v>
      </c>
      <c r="J689" s="0" t="n">
        <v>23</v>
      </c>
      <c r="K689" s="0" t="n">
        <v>23156</v>
      </c>
      <c r="L689" s="0" t="s">
        <v>1156</v>
      </c>
      <c r="M689" s="0" t="n">
        <v>10000</v>
      </c>
      <c r="N689" s="0" t="n">
        <v>9807.76775205963</v>
      </c>
      <c r="O689" s="0" t="n">
        <v>1</v>
      </c>
    </row>
    <row r="690" customFormat="false" ht="12.8" hidden="false" customHeight="false" outlineLevel="0" collapsed="false">
      <c r="A690" s="0" t="s">
        <v>211</v>
      </c>
      <c r="C690" s="0" t="s">
        <v>233</v>
      </c>
      <c r="F690" s="0" t="s">
        <v>233</v>
      </c>
      <c r="G690" s="0" t="s">
        <v>282</v>
      </c>
      <c r="H690" s="0" t="s">
        <v>280</v>
      </c>
      <c r="I690" s="0" t="s">
        <v>507</v>
      </c>
      <c r="J690" s="0" t="s">
        <v>1347</v>
      </c>
      <c r="K690" s="0" t="n">
        <v>61523</v>
      </c>
      <c r="L690" s="0" t="s">
        <v>1159</v>
      </c>
      <c r="M690" s="0" t="n">
        <v>24000</v>
      </c>
      <c r="N690" s="0" t="n">
        <v>23538.6426049431</v>
      </c>
    </row>
    <row r="691" customFormat="false" ht="12.8" hidden="false" customHeight="false" outlineLevel="0" collapsed="false">
      <c r="A691" s="0" t="s">
        <v>211</v>
      </c>
      <c r="C691" s="0" t="s">
        <v>233</v>
      </c>
      <c r="F691" s="0" t="s">
        <v>233</v>
      </c>
      <c r="G691" s="0" t="s">
        <v>320</v>
      </c>
      <c r="H691" s="0" t="s">
        <v>280</v>
      </c>
      <c r="I691" s="0" t="s">
        <v>507</v>
      </c>
      <c r="J691" s="0" t="n">
        <v>23</v>
      </c>
      <c r="K691" s="0" t="n">
        <v>2312</v>
      </c>
      <c r="L691" s="0" t="s">
        <v>1160</v>
      </c>
      <c r="M691" s="0" t="n">
        <v>5000</v>
      </c>
      <c r="N691" s="0" t="n">
        <v>4903.88387602982</v>
      </c>
      <c r="O691" s="0" t="n">
        <v>1</v>
      </c>
    </row>
    <row r="692" customFormat="false" ht="12.8" hidden="false" customHeight="false" outlineLevel="0" collapsed="false">
      <c r="A692" s="0" t="s">
        <v>211</v>
      </c>
      <c r="C692" s="0" t="s">
        <v>234</v>
      </c>
      <c r="F692" s="0" t="s">
        <v>234</v>
      </c>
      <c r="G692" s="0" t="s">
        <v>282</v>
      </c>
      <c r="H692" s="0" t="s">
        <v>280</v>
      </c>
      <c r="I692" s="0" t="s">
        <v>339</v>
      </c>
      <c r="J692" s="0" t="s">
        <v>1347</v>
      </c>
      <c r="K692" s="0" t="n">
        <v>61523</v>
      </c>
      <c r="L692" s="0" t="s">
        <v>1162</v>
      </c>
      <c r="M692" s="0" t="n">
        <v>70000</v>
      </c>
      <c r="N692" s="0" t="n">
        <v>68654.3742644174</v>
      </c>
    </row>
    <row r="693" customFormat="false" ht="12.8" hidden="false" customHeight="false" outlineLevel="0" collapsed="false">
      <c r="A693" s="0" t="s">
        <v>211</v>
      </c>
      <c r="C693" s="0" t="s">
        <v>234</v>
      </c>
      <c r="F693" s="0" t="s">
        <v>234</v>
      </c>
      <c r="G693" s="0" t="s">
        <v>282</v>
      </c>
      <c r="H693" s="0" t="s">
        <v>313</v>
      </c>
      <c r="I693" s="0" t="s">
        <v>314</v>
      </c>
      <c r="J693" s="0" t="s">
        <v>1347</v>
      </c>
      <c r="K693" s="0" t="n">
        <v>6152</v>
      </c>
      <c r="M693" s="0" t="n">
        <v>20000</v>
      </c>
      <c r="N693" s="0" t="n">
        <v>20000</v>
      </c>
    </row>
    <row r="694" customFormat="false" ht="12.8" hidden="false" customHeight="false" outlineLevel="0" collapsed="false">
      <c r="A694" s="0" t="s">
        <v>211</v>
      </c>
      <c r="C694" s="0" t="s">
        <v>234</v>
      </c>
      <c r="F694" s="0" t="s">
        <v>234</v>
      </c>
      <c r="G694" s="0" t="s">
        <v>320</v>
      </c>
      <c r="H694" s="0" t="s">
        <v>280</v>
      </c>
      <c r="I694" s="0" t="s">
        <v>339</v>
      </c>
      <c r="J694" s="0" t="n">
        <v>23</v>
      </c>
      <c r="K694" s="0" t="n">
        <v>23151</v>
      </c>
      <c r="L694" s="0" t="s">
        <v>1184</v>
      </c>
      <c r="M694" s="0" t="n">
        <v>0</v>
      </c>
      <c r="N694" s="0" t="n">
        <v>0</v>
      </c>
      <c r="O694" s="0" t="n">
        <v>5</v>
      </c>
    </row>
    <row r="695" customFormat="false" ht="12.8" hidden="false" customHeight="false" outlineLevel="0" collapsed="false">
      <c r="A695" s="0" t="s">
        <v>211</v>
      </c>
      <c r="C695" s="0" t="s">
        <v>234</v>
      </c>
      <c r="F695" s="0" t="s">
        <v>234</v>
      </c>
      <c r="G695" s="0" t="s">
        <v>320</v>
      </c>
      <c r="H695" s="0" t="s">
        <v>280</v>
      </c>
      <c r="I695" s="0" t="s">
        <v>339</v>
      </c>
      <c r="J695" s="0" t="n">
        <v>23</v>
      </c>
      <c r="K695" s="0" t="n">
        <v>23151</v>
      </c>
      <c r="L695" s="0" t="s">
        <v>1171</v>
      </c>
      <c r="M695" s="0" t="n">
        <v>0</v>
      </c>
      <c r="N695" s="0" t="n">
        <v>0</v>
      </c>
      <c r="O695" s="0" t="n">
        <v>5</v>
      </c>
    </row>
    <row r="696" customFormat="false" ht="12.8" hidden="false" customHeight="false" outlineLevel="0" collapsed="false">
      <c r="A696" s="0" t="s">
        <v>211</v>
      </c>
      <c r="C696" s="0" t="s">
        <v>234</v>
      </c>
      <c r="F696" s="0" t="s">
        <v>234</v>
      </c>
      <c r="G696" s="0" t="s">
        <v>320</v>
      </c>
      <c r="H696" s="0" t="s">
        <v>280</v>
      </c>
      <c r="I696" s="0" t="s">
        <v>339</v>
      </c>
      <c r="J696" s="0" t="n">
        <v>23</v>
      </c>
      <c r="K696" s="0" t="n">
        <v>23151</v>
      </c>
      <c r="L696" s="0" t="s">
        <v>1181</v>
      </c>
      <c r="M696" s="0" t="n">
        <v>0</v>
      </c>
      <c r="N696" s="0" t="n">
        <v>0</v>
      </c>
      <c r="O696" s="0" t="n">
        <v>5</v>
      </c>
    </row>
    <row r="697" customFormat="false" ht="12.8" hidden="false" customHeight="false" outlineLevel="0" collapsed="false">
      <c r="A697" s="0" t="s">
        <v>211</v>
      </c>
      <c r="C697" s="0" t="s">
        <v>234</v>
      </c>
      <c r="F697" s="0" t="s">
        <v>234</v>
      </c>
      <c r="G697" s="0" t="s">
        <v>320</v>
      </c>
      <c r="H697" s="0" t="s">
        <v>280</v>
      </c>
      <c r="I697" s="0" t="s">
        <v>339</v>
      </c>
      <c r="J697" s="0" t="n">
        <v>23</v>
      </c>
      <c r="K697" s="0" t="n">
        <v>23151</v>
      </c>
      <c r="L697" s="0" t="s">
        <v>1165</v>
      </c>
      <c r="M697" s="0" t="n">
        <v>0</v>
      </c>
      <c r="N697" s="0" t="n">
        <v>0</v>
      </c>
      <c r="O697" s="0" t="n">
        <v>5</v>
      </c>
    </row>
    <row r="698" customFormat="false" ht="12.8" hidden="false" customHeight="false" outlineLevel="0" collapsed="false">
      <c r="A698" s="0" t="s">
        <v>211</v>
      </c>
      <c r="C698" s="0" t="s">
        <v>234</v>
      </c>
      <c r="F698" s="0" t="s">
        <v>234</v>
      </c>
      <c r="G698" s="0" t="s">
        <v>320</v>
      </c>
      <c r="H698" s="0" t="s">
        <v>280</v>
      </c>
      <c r="I698" s="0" t="s">
        <v>339</v>
      </c>
      <c r="J698" s="0" t="n">
        <v>23</v>
      </c>
      <c r="K698" s="0" t="n">
        <v>23151</v>
      </c>
      <c r="L698" s="0" t="s">
        <v>1169</v>
      </c>
      <c r="M698" s="0" t="n">
        <v>0</v>
      </c>
      <c r="N698" s="0" t="n">
        <v>0</v>
      </c>
      <c r="O698" s="0" t="n">
        <v>5</v>
      </c>
    </row>
    <row r="699" customFormat="false" ht="12.8" hidden="false" customHeight="false" outlineLevel="0" collapsed="false">
      <c r="A699" s="0" t="s">
        <v>211</v>
      </c>
      <c r="C699" s="0" t="s">
        <v>234</v>
      </c>
      <c r="F699" s="0" t="s">
        <v>234</v>
      </c>
      <c r="G699" s="0" t="s">
        <v>320</v>
      </c>
      <c r="H699" s="0" t="s">
        <v>280</v>
      </c>
      <c r="I699" s="0" t="s">
        <v>339</v>
      </c>
      <c r="J699" s="0" t="n">
        <v>23</v>
      </c>
      <c r="K699" s="0" t="n">
        <v>23151</v>
      </c>
      <c r="L699" s="0" t="s">
        <v>1176</v>
      </c>
      <c r="M699" s="0" t="n">
        <v>0</v>
      </c>
      <c r="N699" s="0" t="n">
        <v>0</v>
      </c>
      <c r="O699" s="0" t="n">
        <v>5</v>
      </c>
    </row>
    <row r="700" customFormat="false" ht="12.8" hidden="false" customHeight="false" outlineLevel="0" collapsed="false">
      <c r="A700" s="0" t="s">
        <v>211</v>
      </c>
      <c r="C700" s="0" t="s">
        <v>234</v>
      </c>
      <c r="F700" s="0" t="s">
        <v>234</v>
      </c>
      <c r="G700" s="0" t="s">
        <v>320</v>
      </c>
      <c r="H700" s="0" t="s">
        <v>280</v>
      </c>
      <c r="I700" s="0" t="s">
        <v>339</v>
      </c>
      <c r="J700" s="0" t="n">
        <v>23</v>
      </c>
      <c r="K700" s="0" t="n">
        <v>23151</v>
      </c>
      <c r="L700" s="0" t="s">
        <v>1174</v>
      </c>
      <c r="M700" s="0" t="n">
        <v>0</v>
      </c>
      <c r="N700" s="0" t="n">
        <v>0</v>
      </c>
      <c r="O700" s="0" t="n">
        <v>5</v>
      </c>
    </row>
    <row r="701" customFormat="false" ht="12.8" hidden="false" customHeight="false" outlineLevel="0" collapsed="false">
      <c r="A701" s="0" t="s">
        <v>211</v>
      </c>
      <c r="C701" s="0" t="s">
        <v>234</v>
      </c>
      <c r="F701" s="0" t="s">
        <v>234</v>
      </c>
      <c r="G701" s="0" t="s">
        <v>320</v>
      </c>
      <c r="H701" s="0" t="s">
        <v>280</v>
      </c>
      <c r="I701" s="0" t="s">
        <v>339</v>
      </c>
      <c r="J701" s="0" t="n">
        <v>23</v>
      </c>
      <c r="K701" s="0" t="n">
        <v>23151</v>
      </c>
      <c r="L701" s="0" t="s">
        <v>1170</v>
      </c>
      <c r="M701" s="0" t="n">
        <v>0</v>
      </c>
      <c r="N701" s="0" t="n">
        <v>0</v>
      </c>
      <c r="O701" s="0" t="n">
        <v>5</v>
      </c>
    </row>
    <row r="702" customFormat="false" ht="12.8" hidden="false" customHeight="false" outlineLevel="0" collapsed="false">
      <c r="A702" s="0" t="s">
        <v>211</v>
      </c>
      <c r="C702" s="0" t="s">
        <v>234</v>
      </c>
      <c r="F702" s="0" t="s">
        <v>234</v>
      </c>
      <c r="G702" s="0" t="s">
        <v>320</v>
      </c>
      <c r="H702" s="0" t="s">
        <v>280</v>
      </c>
      <c r="I702" s="0" t="s">
        <v>339</v>
      </c>
      <c r="J702" s="0" t="n">
        <v>23</v>
      </c>
      <c r="K702" s="0" t="n">
        <v>23151</v>
      </c>
      <c r="L702" s="0" t="s">
        <v>1164</v>
      </c>
      <c r="M702" s="0" t="n">
        <v>0</v>
      </c>
      <c r="N702" s="0" t="n">
        <v>0</v>
      </c>
      <c r="O702" s="0" t="n">
        <v>5</v>
      </c>
    </row>
    <row r="703" customFormat="false" ht="12.8" hidden="false" customHeight="false" outlineLevel="0" collapsed="false">
      <c r="A703" s="0" t="s">
        <v>211</v>
      </c>
      <c r="C703" s="0" t="s">
        <v>234</v>
      </c>
      <c r="F703" s="0" t="s">
        <v>234</v>
      </c>
      <c r="G703" s="0" t="s">
        <v>320</v>
      </c>
      <c r="H703" s="0" t="s">
        <v>280</v>
      </c>
      <c r="I703" s="0" t="s">
        <v>339</v>
      </c>
      <c r="J703" s="0" t="n">
        <v>23</v>
      </c>
      <c r="K703" s="0" t="n">
        <v>23151</v>
      </c>
      <c r="L703" s="0" t="s">
        <v>1178</v>
      </c>
      <c r="M703" s="0" t="n">
        <v>0</v>
      </c>
      <c r="N703" s="0" t="n">
        <v>0</v>
      </c>
      <c r="O703" s="0" t="n">
        <v>5</v>
      </c>
    </row>
    <row r="704" customFormat="false" ht="12.8" hidden="false" customHeight="false" outlineLevel="0" collapsed="false">
      <c r="A704" s="0" t="s">
        <v>211</v>
      </c>
      <c r="C704" s="0" t="s">
        <v>234</v>
      </c>
      <c r="F704" s="0" t="s">
        <v>234</v>
      </c>
      <c r="G704" s="0" t="s">
        <v>320</v>
      </c>
      <c r="H704" s="0" t="s">
        <v>280</v>
      </c>
      <c r="I704" s="0" t="s">
        <v>339</v>
      </c>
      <c r="J704" s="0" t="n">
        <v>23</v>
      </c>
      <c r="K704" s="0" t="n">
        <v>23151</v>
      </c>
      <c r="L704" s="0" t="s">
        <v>1177</v>
      </c>
      <c r="M704" s="0" t="n">
        <v>0</v>
      </c>
      <c r="N704" s="0" t="n">
        <v>0</v>
      </c>
      <c r="O704" s="0" t="n">
        <v>5</v>
      </c>
    </row>
    <row r="705" customFormat="false" ht="12.8" hidden="false" customHeight="false" outlineLevel="0" collapsed="false">
      <c r="A705" s="0" t="s">
        <v>211</v>
      </c>
      <c r="C705" s="0" t="s">
        <v>234</v>
      </c>
      <c r="F705" s="0" t="s">
        <v>234</v>
      </c>
      <c r="G705" s="0" t="s">
        <v>320</v>
      </c>
      <c r="H705" s="0" t="s">
        <v>280</v>
      </c>
      <c r="I705" s="0" t="s">
        <v>339</v>
      </c>
      <c r="J705" s="0" t="n">
        <v>23</v>
      </c>
      <c r="K705" s="0" t="n">
        <v>23151</v>
      </c>
      <c r="L705" s="0" t="s">
        <v>1172</v>
      </c>
      <c r="M705" s="0" t="n">
        <v>0</v>
      </c>
      <c r="N705" s="0" t="n">
        <v>0</v>
      </c>
      <c r="O705" s="0" t="n">
        <v>5</v>
      </c>
    </row>
    <row r="706" customFormat="false" ht="12.8" hidden="false" customHeight="false" outlineLevel="0" collapsed="false">
      <c r="A706" s="0" t="s">
        <v>211</v>
      </c>
      <c r="C706" s="0" t="s">
        <v>234</v>
      </c>
      <c r="F706" s="0" t="s">
        <v>234</v>
      </c>
      <c r="G706" s="0" t="s">
        <v>320</v>
      </c>
      <c r="H706" s="0" t="s">
        <v>280</v>
      </c>
      <c r="I706" s="0" t="s">
        <v>339</v>
      </c>
      <c r="J706" s="0" t="n">
        <v>23</v>
      </c>
      <c r="K706" s="0" t="n">
        <v>23151</v>
      </c>
      <c r="L706" s="0" t="s">
        <v>1168</v>
      </c>
      <c r="M706" s="0" t="n">
        <v>0</v>
      </c>
      <c r="N706" s="0" t="n">
        <v>0</v>
      </c>
      <c r="O706" s="0" t="n">
        <v>5</v>
      </c>
    </row>
    <row r="707" customFormat="false" ht="12.8" hidden="false" customHeight="false" outlineLevel="0" collapsed="false">
      <c r="A707" s="0" t="s">
        <v>211</v>
      </c>
      <c r="C707" s="0" t="s">
        <v>234</v>
      </c>
      <c r="F707" s="0" t="s">
        <v>234</v>
      </c>
      <c r="G707" s="0" t="s">
        <v>320</v>
      </c>
      <c r="H707" s="0" t="s">
        <v>280</v>
      </c>
      <c r="I707" s="0" t="s">
        <v>339</v>
      </c>
      <c r="J707" s="0" t="n">
        <v>23</v>
      </c>
      <c r="K707" s="0" t="n">
        <v>23151</v>
      </c>
      <c r="L707" s="0" t="s">
        <v>1179</v>
      </c>
      <c r="M707" s="0" t="n">
        <v>0</v>
      </c>
      <c r="N707" s="0" t="n">
        <v>0</v>
      </c>
      <c r="O707" s="0" t="n">
        <v>5</v>
      </c>
    </row>
    <row r="708" customFormat="false" ht="12.8" hidden="false" customHeight="false" outlineLevel="0" collapsed="false">
      <c r="A708" s="0" t="s">
        <v>211</v>
      </c>
      <c r="C708" s="0" t="s">
        <v>234</v>
      </c>
      <c r="F708" s="0" t="s">
        <v>234</v>
      </c>
      <c r="G708" s="0" t="s">
        <v>320</v>
      </c>
      <c r="H708" s="0" t="s">
        <v>280</v>
      </c>
      <c r="I708" s="0" t="s">
        <v>339</v>
      </c>
      <c r="J708" s="0" t="n">
        <v>23</v>
      </c>
      <c r="K708" s="0" t="n">
        <v>23151</v>
      </c>
      <c r="L708" s="0" t="s">
        <v>1163</v>
      </c>
      <c r="M708" s="0" t="n">
        <v>0</v>
      </c>
      <c r="N708" s="0" t="n">
        <v>0</v>
      </c>
      <c r="O708" s="0" t="n">
        <v>5</v>
      </c>
    </row>
    <row r="709" customFormat="false" ht="12.8" hidden="false" customHeight="false" outlineLevel="0" collapsed="false">
      <c r="A709" s="0" t="s">
        <v>211</v>
      </c>
      <c r="C709" s="0" t="s">
        <v>234</v>
      </c>
      <c r="F709" s="0" t="s">
        <v>234</v>
      </c>
      <c r="G709" s="0" t="s">
        <v>320</v>
      </c>
      <c r="H709" s="0" t="s">
        <v>280</v>
      </c>
      <c r="I709" s="0" t="s">
        <v>339</v>
      </c>
      <c r="J709" s="0" t="n">
        <v>23</v>
      </c>
      <c r="K709" s="0" t="n">
        <v>23151</v>
      </c>
      <c r="L709" s="0" t="s">
        <v>1173</v>
      </c>
      <c r="M709" s="0" t="n">
        <v>0</v>
      </c>
      <c r="N709" s="0" t="n">
        <v>0</v>
      </c>
      <c r="O709" s="0" t="n">
        <v>5</v>
      </c>
    </row>
    <row r="710" customFormat="false" ht="12.8" hidden="false" customHeight="false" outlineLevel="0" collapsed="false">
      <c r="A710" s="0" t="s">
        <v>211</v>
      </c>
      <c r="C710" s="0" t="s">
        <v>234</v>
      </c>
      <c r="F710" s="0" t="s">
        <v>234</v>
      </c>
      <c r="G710" s="0" t="s">
        <v>320</v>
      </c>
      <c r="H710" s="0" t="s">
        <v>280</v>
      </c>
      <c r="I710" s="0" t="s">
        <v>339</v>
      </c>
      <c r="J710" s="0" t="n">
        <v>23</v>
      </c>
      <c r="K710" s="0" t="n">
        <v>23151</v>
      </c>
      <c r="L710" s="0" t="s">
        <v>1180</v>
      </c>
      <c r="M710" s="0" t="n">
        <v>0</v>
      </c>
      <c r="N710" s="0" t="n">
        <v>0</v>
      </c>
      <c r="O710" s="0" t="n">
        <v>5</v>
      </c>
    </row>
    <row r="711" customFormat="false" ht="12.8" hidden="false" customHeight="false" outlineLevel="0" collapsed="false">
      <c r="A711" s="0" t="s">
        <v>211</v>
      </c>
      <c r="C711" s="0" t="s">
        <v>234</v>
      </c>
      <c r="F711" s="0" t="s">
        <v>234</v>
      </c>
      <c r="G711" s="0" t="s">
        <v>320</v>
      </c>
      <c r="H711" s="0" t="s">
        <v>280</v>
      </c>
      <c r="I711" s="0" t="s">
        <v>339</v>
      </c>
      <c r="J711" s="0" t="n">
        <v>23</v>
      </c>
      <c r="K711" s="0" t="n">
        <v>23151</v>
      </c>
      <c r="L711" s="0" t="s">
        <v>1167</v>
      </c>
      <c r="M711" s="0" t="n">
        <v>0</v>
      </c>
      <c r="N711" s="0" t="n">
        <v>0</v>
      </c>
      <c r="O711" s="0" t="n">
        <v>5</v>
      </c>
    </row>
    <row r="712" customFormat="false" ht="12.8" hidden="false" customHeight="false" outlineLevel="0" collapsed="false">
      <c r="A712" s="0" t="s">
        <v>211</v>
      </c>
      <c r="C712" s="0" t="s">
        <v>234</v>
      </c>
      <c r="F712" s="0" t="s">
        <v>234</v>
      </c>
      <c r="G712" s="0" t="s">
        <v>320</v>
      </c>
      <c r="H712" s="0" t="s">
        <v>280</v>
      </c>
      <c r="I712" s="0" t="s">
        <v>339</v>
      </c>
      <c r="J712" s="0" t="n">
        <v>23</v>
      </c>
      <c r="K712" s="0" t="n">
        <v>23151</v>
      </c>
      <c r="L712" s="0" t="s">
        <v>1187</v>
      </c>
      <c r="M712" s="0" t="n">
        <v>0</v>
      </c>
      <c r="N712" s="0" t="n">
        <v>0</v>
      </c>
      <c r="O712" s="0" t="n">
        <v>5</v>
      </c>
    </row>
    <row r="713" customFormat="false" ht="12.8" hidden="false" customHeight="false" outlineLevel="0" collapsed="false">
      <c r="A713" s="0" t="s">
        <v>211</v>
      </c>
      <c r="C713" s="0" t="s">
        <v>234</v>
      </c>
      <c r="F713" s="0" t="s">
        <v>234</v>
      </c>
      <c r="G713" s="0" t="s">
        <v>320</v>
      </c>
      <c r="H713" s="0" t="s">
        <v>280</v>
      </c>
      <c r="I713" s="0" t="s">
        <v>339</v>
      </c>
      <c r="J713" s="0" t="n">
        <v>23</v>
      </c>
      <c r="K713" s="0" t="n">
        <v>23151</v>
      </c>
      <c r="L713" s="0" t="s">
        <v>1175</v>
      </c>
      <c r="M713" s="0" t="n">
        <v>0</v>
      </c>
      <c r="N713" s="0" t="n">
        <v>0</v>
      </c>
      <c r="O713" s="0" t="n">
        <v>5</v>
      </c>
    </row>
    <row r="714" customFormat="false" ht="12.8" hidden="false" customHeight="false" outlineLevel="0" collapsed="false">
      <c r="A714" s="0" t="s">
        <v>211</v>
      </c>
      <c r="C714" s="0" t="s">
        <v>234</v>
      </c>
      <c r="F714" s="0" t="s">
        <v>234</v>
      </c>
      <c r="G714" s="0" t="s">
        <v>320</v>
      </c>
      <c r="H714" s="0" t="s">
        <v>280</v>
      </c>
      <c r="I714" s="0" t="s">
        <v>339</v>
      </c>
      <c r="J714" s="0" t="n">
        <v>23</v>
      </c>
      <c r="K714" s="0" t="n">
        <v>23151</v>
      </c>
      <c r="L714" s="0" t="s">
        <v>1188</v>
      </c>
      <c r="M714" s="0" t="n">
        <v>0</v>
      </c>
      <c r="N714" s="0" t="n">
        <v>0</v>
      </c>
      <c r="O714" s="0" t="n">
        <v>5</v>
      </c>
    </row>
    <row r="715" customFormat="false" ht="12.8" hidden="false" customHeight="false" outlineLevel="0" collapsed="false">
      <c r="A715" s="0" t="s">
        <v>211</v>
      </c>
      <c r="C715" s="0" t="s">
        <v>234</v>
      </c>
      <c r="F715" s="0" t="s">
        <v>234</v>
      </c>
      <c r="G715" s="0" t="s">
        <v>320</v>
      </c>
      <c r="H715" s="0" t="s">
        <v>280</v>
      </c>
      <c r="I715" s="0" t="s">
        <v>339</v>
      </c>
      <c r="J715" s="0" t="n">
        <v>23</v>
      </c>
      <c r="K715" s="0" t="n">
        <v>23151</v>
      </c>
      <c r="L715" s="0" t="s">
        <v>1166</v>
      </c>
      <c r="M715" s="0" t="n">
        <v>0</v>
      </c>
      <c r="N715" s="0" t="n">
        <v>0</v>
      </c>
      <c r="O715" s="0" t="n">
        <v>5</v>
      </c>
    </row>
    <row r="716" customFormat="false" ht="12.8" hidden="false" customHeight="false" outlineLevel="0" collapsed="false">
      <c r="A716" s="0" t="s">
        <v>211</v>
      </c>
      <c r="C716" s="0" t="s">
        <v>234</v>
      </c>
      <c r="F716" s="0" t="s">
        <v>234</v>
      </c>
      <c r="G716" s="0" t="s">
        <v>320</v>
      </c>
      <c r="H716" s="0" t="s">
        <v>280</v>
      </c>
      <c r="I716" s="0" t="s">
        <v>339</v>
      </c>
      <c r="J716" s="0" t="n">
        <v>23</v>
      </c>
      <c r="K716" s="0" t="n">
        <v>23151</v>
      </c>
      <c r="L716" s="0" t="s">
        <v>1182</v>
      </c>
      <c r="M716" s="0" t="n">
        <v>0</v>
      </c>
      <c r="N716" s="0" t="n">
        <v>0</v>
      </c>
      <c r="O716" s="0" t="n">
        <v>5</v>
      </c>
    </row>
    <row r="717" customFormat="false" ht="12.8" hidden="false" customHeight="false" outlineLevel="0" collapsed="false">
      <c r="A717" s="0" t="s">
        <v>211</v>
      </c>
      <c r="C717" s="0" t="s">
        <v>234</v>
      </c>
      <c r="F717" s="0" t="s">
        <v>234</v>
      </c>
      <c r="G717" s="0" t="s">
        <v>320</v>
      </c>
      <c r="H717" s="0" t="s">
        <v>280</v>
      </c>
      <c r="I717" s="0" t="s">
        <v>339</v>
      </c>
      <c r="J717" s="0" t="n">
        <v>23</v>
      </c>
      <c r="K717" s="0" t="n">
        <v>23151</v>
      </c>
      <c r="L717" s="0" t="s">
        <v>1183</v>
      </c>
      <c r="M717" s="0" t="n">
        <v>0</v>
      </c>
      <c r="N717" s="0" t="n">
        <v>0</v>
      </c>
      <c r="O717" s="0" t="n">
        <v>5</v>
      </c>
    </row>
    <row r="718" customFormat="false" ht="12.8" hidden="false" customHeight="false" outlineLevel="0" collapsed="false">
      <c r="A718" s="0" t="s">
        <v>211</v>
      </c>
      <c r="C718" s="0" t="s">
        <v>234</v>
      </c>
      <c r="F718" s="0" t="s">
        <v>234</v>
      </c>
      <c r="G718" s="0" t="s">
        <v>320</v>
      </c>
      <c r="H718" s="0" t="s">
        <v>280</v>
      </c>
      <c r="I718" s="0" t="s">
        <v>339</v>
      </c>
      <c r="J718" s="0" t="n">
        <v>23</v>
      </c>
      <c r="K718" s="0" t="n">
        <v>23151</v>
      </c>
      <c r="L718" s="0" t="s">
        <v>1185</v>
      </c>
      <c r="M718" s="0" t="n">
        <v>0</v>
      </c>
      <c r="N718" s="0" t="n">
        <v>0</v>
      </c>
      <c r="O718" s="0" t="n">
        <v>5</v>
      </c>
    </row>
    <row r="719" customFormat="false" ht="12.8" hidden="false" customHeight="false" outlineLevel="0" collapsed="false">
      <c r="A719" s="0" t="s">
        <v>211</v>
      </c>
      <c r="C719" s="0" t="s">
        <v>234</v>
      </c>
      <c r="F719" s="0" t="s">
        <v>234</v>
      </c>
      <c r="G719" s="0" t="s">
        <v>320</v>
      </c>
      <c r="H719" s="0" t="s">
        <v>280</v>
      </c>
      <c r="I719" s="0" t="s">
        <v>339</v>
      </c>
      <c r="J719" s="0" t="n">
        <v>23</v>
      </c>
      <c r="K719" s="0" t="n">
        <v>23151</v>
      </c>
      <c r="L719" s="0" t="s">
        <v>1186</v>
      </c>
      <c r="M719" s="0" t="n">
        <v>300000</v>
      </c>
      <c r="N719" s="0" t="n">
        <v>294233.032561789</v>
      </c>
      <c r="O719" s="0" t="n">
        <v>1</v>
      </c>
    </row>
    <row r="720" customFormat="false" ht="12.8" hidden="false" customHeight="false" outlineLevel="0" collapsed="false">
      <c r="A720" s="0" t="s">
        <v>211</v>
      </c>
      <c r="C720" s="0" t="s">
        <v>234</v>
      </c>
      <c r="F720" s="0" t="s">
        <v>234</v>
      </c>
      <c r="G720" s="0" t="s">
        <v>320</v>
      </c>
      <c r="H720" s="0" t="s">
        <v>280</v>
      </c>
      <c r="I720" s="0" t="s">
        <v>339</v>
      </c>
      <c r="J720" s="0" t="n">
        <v>23</v>
      </c>
      <c r="K720" s="0" t="n">
        <v>23154</v>
      </c>
      <c r="L720" s="0" t="s">
        <v>1189</v>
      </c>
      <c r="M720" s="0" t="n">
        <v>6500</v>
      </c>
      <c r="N720" s="0" t="n">
        <v>6375.04903883876</v>
      </c>
      <c r="O720" s="0" t="n">
        <v>1</v>
      </c>
    </row>
    <row r="721" customFormat="false" ht="12.8" hidden="false" customHeight="false" outlineLevel="0" collapsed="false">
      <c r="A721" s="0" t="s">
        <v>211</v>
      </c>
      <c r="C721" s="0" t="s">
        <v>245</v>
      </c>
      <c r="F721" s="0" t="s">
        <v>1352</v>
      </c>
    </row>
    <row r="722" customFormat="false" ht="12.8" hidden="false" customHeight="false" outlineLevel="0" collapsed="false">
      <c r="A722" s="0" t="s">
        <v>211</v>
      </c>
      <c r="C722" s="0" t="s">
        <v>236</v>
      </c>
      <c r="F722" s="0" t="s">
        <v>236</v>
      </c>
      <c r="G722" s="0" t="s">
        <v>282</v>
      </c>
      <c r="H722" s="0" t="s">
        <v>280</v>
      </c>
      <c r="I722" s="0" t="s">
        <v>550</v>
      </c>
      <c r="J722" s="0" t="s">
        <v>1347</v>
      </c>
      <c r="K722" s="0" t="n">
        <v>61522</v>
      </c>
      <c r="L722" s="0" t="s">
        <v>1191</v>
      </c>
      <c r="M722" s="0" t="n">
        <v>9000</v>
      </c>
      <c r="N722" s="0" t="n">
        <v>8826.99097685367</v>
      </c>
    </row>
    <row r="723" customFormat="false" ht="12.8" hidden="false" customHeight="false" outlineLevel="0" collapsed="false">
      <c r="A723" s="0" t="s">
        <v>211</v>
      </c>
      <c r="C723" s="0" t="s">
        <v>236</v>
      </c>
      <c r="F723" s="0" t="s">
        <v>236</v>
      </c>
      <c r="G723" s="0" t="s">
        <v>282</v>
      </c>
      <c r="H723" s="0" t="s">
        <v>280</v>
      </c>
      <c r="I723" s="0" t="s">
        <v>337</v>
      </c>
      <c r="J723" s="0" t="s">
        <v>1347</v>
      </c>
      <c r="K723" s="0" t="n">
        <v>61522</v>
      </c>
      <c r="L723" s="0" t="s">
        <v>1194</v>
      </c>
      <c r="M723" s="0" t="n">
        <v>6000</v>
      </c>
      <c r="N723" s="0" t="n">
        <v>5884.66065123578</v>
      </c>
    </row>
    <row r="724" customFormat="false" ht="12.8" hidden="false" customHeight="false" outlineLevel="0" collapsed="false">
      <c r="A724" s="0" t="s">
        <v>211</v>
      </c>
      <c r="C724" s="0" t="s">
        <v>236</v>
      </c>
      <c r="F724" s="0" t="s">
        <v>236</v>
      </c>
      <c r="G724" s="0" t="s">
        <v>282</v>
      </c>
      <c r="H724" s="0" t="s">
        <v>280</v>
      </c>
      <c r="I724" s="0" t="s">
        <v>364</v>
      </c>
      <c r="J724" s="0" t="s">
        <v>1347</v>
      </c>
      <c r="K724" s="0" t="n">
        <v>61522</v>
      </c>
      <c r="L724" s="0" t="s">
        <v>1196</v>
      </c>
      <c r="M724" s="0" t="n">
        <v>1500</v>
      </c>
      <c r="N724" s="0" t="n">
        <v>1471.16516280894</v>
      </c>
    </row>
    <row r="725" customFormat="false" ht="12.8" hidden="false" customHeight="false" outlineLevel="0" collapsed="false">
      <c r="A725" s="0" t="s">
        <v>211</v>
      </c>
      <c r="C725" s="0" t="s">
        <v>236</v>
      </c>
      <c r="F725" s="0" t="s">
        <v>236</v>
      </c>
      <c r="G725" s="0" t="s">
        <v>282</v>
      </c>
      <c r="H725" s="0" t="s">
        <v>280</v>
      </c>
      <c r="I725" s="0" t="s">
        <v>403</v>
      </c>
      <c r="J725" s="0" t="s">
        <v>1347</v>
      </c>
      <c r="K725" s="0" t="n">
        <v>61522</v>
      </c>
      <c r="L725" s="0" t="s">
        <v>1195</v>
      </c>
      <c r="M725" s="0" t="n">
        <v>1000</v>
      </c>
      <c r="N725" s="0" t="n">
        <v>980.776775205963</v>
      </c>
    </row>
    <row r="726" customFormat="false" ht="12.8" hidden="false" customHeight="false" outlineLevel="0" collapsed="false">
      <c r="A726" s="0" t="s">
        <v>211</v>
      </c>
      <c r="C726" s="0" t="s">
        <v>236</v>
      </c>
      <c r="F726" s="0" t="s">
        <v>236</v>
      </c>
      <c r="G726" s="0" t="s">
        <v>282</v>
      </c>
      <c r="H726" s="0" t="s">
        <v>280</v>
      </c>
      <c r="I726" s="0" t="s">
        <v>349</v>
      </c>
      <c r="J726" s="0" t="s">
        <v>1347</v>
      </c>
      <c r="K726" s="0" t="n">
        <v>61522</v>
      </c>
      <c r="L726" s="0" t="s">
        <v>1192</v>
      </c>
      <c r="M726" s="0" t="n">
        <v>4000</v>
      </c>
      <c r="N726" s="0" t="n">
        <v>3923.10710082385</v>
      </c>
    </row>
    <row r="727" customFormat="false" ht="12.8" hidden="false" customHeight="false" outlineLevel="0" collapsed="false">
      <c r="A727" s="0" t="s">
        <v>211</v>
      </c>
      <c r="C727" s="0" t="s">
        <v>236</v>
      </c>
      <c r="F727" s="0" t="s">
        <v>236</v>
      </c>
      <c r="G727" s="0" t="s">
        <v>282</v>
      </c>
      <c r="H727" s="0" t="s">
        <v>280</v>
      </c>
      <c r="I727" s="0" t="s">
        <v>303</v>
      </c>
      <c r="J727" s="0" t="s">
        <v>1347</v>
      </c>
      <c r="K727" s="0" t="n">
        <v>61522</v>
      </c>
      <c r="L727" s="0" t="s">
        <v>1197</v>
      </c>
      <c r="M727" s="0" t="n">
        <v>1000</v>
      </c>
      <c r="N727" s="0" t="n">
        <v>980.776775205963</v>
      </c>
    </row>
    <row r="728" customFormat="false" ht="12.8" hidden="false" customHeight="false" outlineLevel="0" collapsed="false">
      <c r="A728" s="0" t="s">
        <v>211</v>
      </c>
      <c r="C728" s="0" t="s">
        <v>236</v>
      </c>
      <c r="F728" s="0" t="s">
        <v>236</v>
      </c>
      <c r="G728" s="0" t="s">
        <v>320</v>
      </c>
      <c r="H728" s="0" t="s">
        <v>280</v>
      </c>
      <c r="I728" s="0" t="s">
        <v>349</v>
      </c>
      <c r="J728" s="0" t="n">
        <v>23</v>
      </c>
      <c r="K728" s="0" t="n">
        <v>2313</v>
      </c>
      <c r="L728" s="0" t="s">
        <v>1193</v>
      </c>
      <c r="M728" s="0" t="n">
        <v>32000</v>
      </c>
      <c r="N728" s="0" t="n">
        <v>31384.8568065908</v>
      </c>
      <c r="O728" s="0" t="n">
        <v>1</v>
      </c>
    </row>
    <row r="729" customFormat="false" ht="12.8" hidden="false" customHeight="false" outlineLevel="0" collapsed="false">
      <c r="A729" s="0" t="s">
        <v>211</v>
      </c>
      <c r="C729" s="0" t="s">
        <v>237</v>
      </c>
      <c r="F729" s="0" t="s">
        <v>237</v>
      </c>
      <c r="G729" s="0" t="s">
        <v>282</v>
      </c>
      <c r="H729" s="0" t="s">
        <v>280</v>
      </c>
      <c r="I729" s="0" t="s">
        <v>502</v>
      </c>
      <c r="J729" s="0" t="s">
        <v>1347</v>
      </c>
      <c r="K729" s="0" t="n">
        <v>61522</v>
      </c>
      <c r="L729" s="0" t="s">
        <v>1201</v>
      </c>
      <c r="M729" s="0" t="n">
        <v>1250</v>
      </c>
      <c r="N729" s="0" t="n">
        <v>1225.97096900745</v>
      </c>
    </row>
    <row r="730" customFormat="false" ht="12.8" hidden="false" customHeight="false" outlineLevel="0" collapsed="false">
      <c r="A730" s="0" t="s">
        <v>211</v>
      </c>
      <c r="C730" s="0" t="s">
        <v>237</v>
      </c>
      <c r="F730" s="0" t="s">
        <v>237</v>
      </c>
      <c r="G730" s="0" t="s">
        <v>282</v>
      </c>
      <c r="H730" s="0" t="s">
        <v>280</v>
      </c>
      <c r="I730" s="0" t="s">
        <v>337</v>
      </c>
      <c r="J730" s="0" t="s">
        <v>1347</v>
      </c>
      <c r="K730" s="0" t="n">
        <v>61522</v>
      </c>
      <c r="L730" s="0" t="s">
        <v>1202</v>
      </c>
      <c r="M730" s="0" t="n">
        <v>16000</v>
      </c>
      <c r="N730" s="0" t="n">
        <v>15692.4284032954</v>
      </c>
    </row>
    <row r="731" customFormat="false" ht="12.8" hidden="false" customHeight="false" outlineLevel="0" collapsed="false">
      <c r="A731" s="0" t="s">
        <v>211</v>
      </c>
      <c r="C731" s="0" t="s">
        <v>237</v>
      </c>
      <c r="F731" s="0" t="s">
        <v>237</v>
      </c>
      <c r="G731" s="0" t="s">
        <v>282</v>
      </c>
      <c r="H731" s="0" t="s">
        <v>280</v>
      </c>
      <c r="I731" s="0" t="s">
        <v>364</v>
      </c>
      <c r="J731" s="0" t="s">
        <v>1347</v>
      </c>
      <c r="K731" s="0" t="n">
        <v>61522</v>
      </c>
      <c r="L731" s="0" t="s">
        <v>1205</v>
      </c>
      <c r="M731" s="0" t="n">
        <v>3000</v>
      </c>
      <c r="N731" s="0" t="n">
        <v>2942.33032561789</v>
      </c>
    </row>
    <row r="732" customFormat="false" ht="12.8" hidden="false" customHeight="false" outlineLevel="0" collapsed="false">
      <c r="A732" s="0" t="s">
        <v>211</v>
      </c>
      <c r="C732" s="0" t="s">
        <v>237</v>
      </c>
      <c r="F732" s="0" t="s">
        <v>237</v>
      </c>
      <c r="G732" s="0" t="s">
        <v>282</v>
      </c>
      <c r="H732" s="0" t="s">
        <v>280</v>
      </c>
      <c r="I732" s="0" t="s">
        <v>403</v>
      </c>
      <c r="J732" s="0" t="s">
        <v>1347</v>
      </c>
      <c r="K732" s="0" t="n">
        <v>61522</v>
      </c>
      <c r="L732" s="0" t="s">
        <v>1204</v>
      </c>
      <c r="M732" s="0" t="n">
        <v>1000</v>
      </c>
      <c r="N732" s="0" t="n">
        <v>980.776775205963</v>
      </c>
    </row>
    <row r="733" customFormat="false" ht="12.8" hidden="false" customHeight="false" outlineLevel="0" collapsed="false">
      <c r="A733" s="0" t="s">
        <v>211</v>
      </c>
      <c r="C733" s="0" t="s">
        <v>237</v>
      </c>
      <c r="F733" s="0" t="s">
        <v>237</v>
      </c>
      <c r="G733" s="0" t="s">
        <v>282</v>
      </c>
      <c r="H733" s="0" t="s">
        <v>280</v>
      </c>
      <c r="I733" s="0" t="s">
        <v>349</v>
      </c>
      <c r="J733" s="0" t="s">
        <v>1347</v>
      </c>
      <c r="K733" s="0" t="n">
        <v>61522</v>
      </c>
      <c r="L733" s="0" t="s">
        <v>1199</v>
      </c>
      <c r="M733" s="0" t="n">
        <v>10000</v>
      </c>
      <c r="N733" s="0" t="n">
        <v>9807.76775205963</v>
      </c>
    </row>
    <row r="734" customFormat="false" ht="12.8" hidden="false" customHeight="false" outlineLevel="0" collapsed="false">
      <c r="A734" s="0" t="s">
        <v>211</v>
      </c>
      <c r="C734" s="0" t="s">
        <v>237</v>
      </c>
      <c r="F734" s="0" t="s">
        <v>237</v>
      </c>
      <c r="G734" s="0" t="s">
        <v>282</v>
      </c>
      <c r="H734" s="0" t="s">
        <v>280</v>
      </c>
      <c r="I734" s="0" t="s">
        <v>303</v>
      </c>
      <c r="J734" s="0" t="s">
        <v>1347</v>
      </c>
      <c r="K734" s="0" t="n">
        <v>61522</v>
      </c>
      <c r="L734" s="0" t="s">
        <v>1206</v>
      </c>
      <c r="M734" s="0" t="n">
        <v>2500</v>
      </c>
      <c r="N734" s="0" t="n">
        <v>2451.94193801491</v>
      </c>
    </row>
    <row r="735" customFormat="false" ht="12.8" hidden="false" customHeight="false" outlineLevel="0" collapsed="false">
      <c r="A735" s="0" t="s">
        <v>211</v>
      </c>
      <c r="C735" s="0" t="s">
        <v>237</v>
      </c>
      <c r="F735" s="0" t="s">
        <v>237</v>
      </c>
      <c r="G735" s="0" t="s">
        <v>320</v>
      </c>
      <c r="H735" s="0" t="s">
        <v>280</v>
      </c>
      <c r="I735" s="0" t="s">
        <v>349</v>
      </c>
      <c r="J735" s="0" t="n">
        <v>23</v>
      </c>
      <c r="K735" s="0" t="n">
        <v>2313</v>
      </c>
      <c r="L735" s="0" t="s">
        <v>1200</v>
      </c>
      <c r="M735" s="0" t="n">
        <v>20000</v>
      </c>
      <c r="N735" s="0" t="n">
        <v>19615.5355041193</v>
      </c>
      <c r="O735" s="0" t="n">
        <v>5</v>
      </c>
    </row>
    <row r="736" customFormat="false" ht="12.8" hidden="false" customHeight="false" outlineLevel="0" collapsed="false">
      <c r="A736" s="0" t="s">
        <v>211</v>
      </c>
      <c r="C736" s="0" t="s">
        <v>237</v>
      </c>
      <c r="F736" s="0" t="s">
        <v>237</v>
      </c>
      <c r="G736" s="0" t="s">
        <v>320</v>
      </c>
      <c r="H736" s="0" t="s">
        <v>280</v>
      </c>
      <c r="I736" s="0" t="s">
        <v>337</v>
      </c>
      <c r="J736" s="0" t="n">
        <v>23</v>
      </c>
      <c r="K736" s="0" t="n">
        <v>2313</v>
      </c>
      <c r="L736" s="0" t="s">
        <v>1203</v>
      </c>
      <c r="M736" s="0" t="n">
        <v>20000</v>
      </c>
      <c r="N736" s="0" t="n">
        <v>19615.5355041193</v>
      </c>
      <c r="O736" s="0" t="n">
        <v>5</v>
      </c>
    </row>
    <row r="737" customFormat="false" ht="12.8" hidden="false" customHeight="false" outlineLevel="0" collapsed="false">
      <c r="A737" s="0" t="s">
        <v>211</v>
      </c>
      <c r="C737" s="0" t="s">
        <v>239</v>
      </c>
      <c r="F737" s="0" t="s">
        <v>239</v>
      </c>
      <c r="G737" s="0" t="s">
        <v>282</v>
      </c>
      <c r="H737" s="0" t="s">
        <v>280</v>
      </c>
      <c r="I737" s="0" t="s">
        <v>340</v>
      </c>
      <c r="J737" s="0" t="s">
        <v>1347</v>
      </c>
      <c r="K737" s="0" t="n">
        <v>61521</v>
      </c>
      <c r="L737" s="0" t="s">
        <v>1208</v>
      </c>
      <c r="M737" s="0" t="n">
        <v>27000</v>
      </c>
      <c r="N737" s="0" t="n">
        <v>26480.972930561</v>
      </c>
    </row>
    <row r="738" customFormat="false" ht="12.8" hidden="false" customHeight="false" outlineLevel="0" collapsed="false">
      <c r="A738" s="0" t="s">
        <v>211</v>
      </c>
      <c r="C738" s="0" t="s">
        <v>240</v>
      </c>
      <c r="F738" s="0" t="s">
        <v>240</v>
      </c>
      <c r="G738" s="0" t="s">
        <v>282</v>
      </c>
      <c r="H738" s="0" t="s">
        <v>280</v>
      </c>
      <c r="I738" s="0" t="s">
        <v>502</v>
      </c>
      <c r="J738" s="0" t="s">
        <v>1347</v>
      </c>
      <c r="K738" s="0" t="n">
        <v>61522</v>
      </c>
      <c r="L738" s="0" t="s">
        <v>1211</v>
      </c>
      <c r="M738" s="0" t="n">
        <v>1250</v>
      </c>
      <c r="N738" s="0" t="n">
        <v>1225.97096900745</v>
      </c>
    </row>
    <row r="739" customFormat="false" ht="12.8" hidden="false" customHeight="false" outlineLevel="0" collapsed="false">
      <c r="A739" s="0" t="s">
        <v>211</v>
      </c>
      <c r="C739" s="0" t="s">
        <v>240</v>
      </c>
      <c r="F739" s="0" t="s">
        <v>240</v>
      </c>
      <c r="G739" s="0" t="s">
        <v>282</v>
      </c>
      <c r="H739" s="0" t="s">
        <v>280</v>
      </c>
      <c r="I739" s="0" t="s">
        <v>337</v>
      </c>
      <c r="J739" s="0" t="s">
        <v>1347</v>
      </c>
      <c r="K739" s="0" t="n">
        <v>61522</v>
      </c>
      <c r="L739" s="0" t="s">
        <v>1212</v>
      </c>
      <c r="M739" s="0" t="n">
        <v>8000</v>
      </c>
      <c r="N739" s="0" t="n">
        <v>7846.21420164771</v>
      </c>
    </row>
    <row r="740" customFormat="false" ht="12.8" hidden="false" customHeight="false" outlineLevel="0" collapsed="false">
      <c r="A740" s="0" t="s">
        <v>211</v>
      </c>
      <c r="C740" s="0" t="s">
        <v>240</v>
      </c>
      <c r="F740" s="0" t="s">
        <v>240</v>
      </c>
      <c r="G740" s="0" t="s">
        <v>282</v>
      </c>
      <c r="H740" s="0" t="s">
        <v>280</v>
      </c>
      <c r="I740" s="0" t="s">
        <v>364</v>
      </c>
      <c r="J740" s="0" t="s">
        <v>1347</v>
      </c>
      <c r="K740" s="0" t="n">
        <v>61522</v>
      </c>
      <c r="L740" s="0" t="s">
        <v>1213</v>
      </c>
      <c r="M740" s="0" t="n">
        <v>1500</v>
      </c>
      <c r="N740" s="0" t="n">
        <v>1471.16516280894</v>
      </c>
    </row>
    <row r="741" customFormat="false" ht="12.8" hidden="false" customHeight="false" outlineLevel="0" collapsed="false">
      <c r="A741" s="0" t="s">
        <v>211</v>
      </c>
      <c r="C741" s="0" t="s">
        <v>240</v>
      </c>
      <c r="F741" s="0" t="s">
        <v>240</v>
      </c>
      <c r="G741" s="0" t="s">
        <v>282</v>
      </c>
      <c r="H741" s="0" t="s">
        <v>280</v>
      </c>
      <c r="I741" s="0" t="s">
        <v>349</v>
      </c>
      <c r="J741" s="0" t="s">
        <v>1347</v>
      </c>
      <c r="K741" s="0" t="n">
        <v>61522</v>
      </c>
      <c r="L741" s="0" t="s">
        <v>1210</v>
      </c>
      <c r="M741" s="0" t="n">
        <v>6000</v>
      </c>
      <c r="N741" s="0" t="n">
        <v>5884.66065123578</v>
      </c>
    </row>
    <row r="742" customFormat="false" ht="12.8" hidden="false" customHeight="false" outlineLevel="0" collapsed="false">
      <c r="A742" s="0" t="s">
        <v>211</v>
      </c>
      <c r="C742" s="0" t="s">
        <v>240</v>
      </c>
      <c r="F742" s="0" t="s">
        <v>240</v>
      </c>
      <c r="G742" s="0" t="s">
        <v>320</v>
      </c>
      <c r="H742" s="0" t="s">
        <v>280</v>
      </c>
      <c r="I742" s="0" t="s">
        <v>339</v>
      </c>
      <c r="J742" s="0" t="n">
        <v>21</v>
      </c>
      <c r="K742" s="0" t="n">
        <v>2152</v>
      </c>
      <c r="L742" s="0" t="s">
        <v>1216</v>
      </c>
      <c r="M742" s="0" t="n">
        <v>35000</v>
      </c>
      <c r="N742" s="0" t="n">
        <v>34327.1871322087</v>
      </c>
      <c r="O742" s="0" t="n">
        <v>1</v>
      </c>
    </row>
    <row r="743" customFormat="false" ht="12.8" hidden="false" customHeight="false" outlineLevel="0" collapsed="false">
      <c r="A743" s="0" t="s">
        <v>211</v>
      </c>
      <c r="C743" s="0" t="s">
        <v>240</v>
      </c>
      <c r="F743" s="0" t="s">
        <v>240</v>
      </c>
      <c r="G743" s="0" t="s">
        <v>320</v>
      </c>
      <c r="H743" s="0" t="s">
        <v>280</v>
      </c>
      <c r="I743" s="0" t="s">
        <v>368</v>
      </c>
      <c r="J743" s="0" t="n">
        <v>23</v>
      </c>
      <c r="K743" s="0" t="n">
        <v>2313</v>
      </c>
      <c r="L743" s="0" t="s">
        <v>1217</v>
      </c>
      <c r="M743" s="0" t="n">
        <v>10000</v>
      </c>
      <c r="N743" s="0" t="n">
        <v>9807.76775205963</v>
      </c>
      <c r="O743" s="0" t="n">
        <v>5</v>
      </c>
    </row>
    <row r="744" customFormat="false" ht="12.8" hidden="false" customHeight="false" outlineLevel="0" collapsed="false">
      <c r="A744" s="0" t="s">
        <v>211</v>
      </c>
      <c r="C744" s="0" t="s">
        <v>240</v>
      </c>
      <c r="F744" s="0" t="s">
        <v>240</v>
      </c>
      <c r="G744" s="0" t="s">
        <v>320</v>
      </c>
      <c r="H744" s="0" t="s">
        <v>280</v>
      </c>
      <c r="I744" s="0" t="s">
        <v>303</v>
      </c>
      <c r="J744" s="0" t="n">
        <v>23</v>
      </c>
      <c r="K744" s="0" t="n">
        <v>2313</v>
      </c>
      <c r="L744" s="0" t="s">
        <v>1215</v>
      </c>
      <c r="M744" s="0" t="n">
        <v>10000</v>
      </c>
      <c r="N744" s="0" t="n">
        <v>9807.76775205963</v>
      </c>
      <c r="O744" s="0" t="n">
        <v>1</v>
      </c>
    </row>
    <row r="745" customFormat="false" ht="12.8" hidden="false" customHeight="false" outlineLevel="0" collapsed="false">
      <c r="A745" s="0" t="s">
        <v>211</v>
      </c>
      <c r="C745" s="0" t="s">
        <v>240</v>
      </c>
      <c r="F745" s="0" t="s">
        <v>240</v>
      </c>
      <c r="G745" s="0" t="s">
        <v>320</v>
      </c>
      <c r="H745" s="0" t="s">
        <v>280</v>
      </c>
      <c r="I745" s="0" t="s">
        <v>364</v>
      </c>
      <c r="J745" s="0" t="n">
        <v>23</v>
      </c>
      <c r="K745" s="0" t="n">
        <v>2313</v>
      </c>
      <c r="L745" s="0" t="s">
        <v>1214</v>
      </c>
      <c r="M745" s="0" t="n">
        <v>10000</v>
      </c>
      <c r="N745" s="0" t="n">
        <v>9807.76775205963</v>
      </c>
      <c r="O745" s="0" t="n">
        <v>1</v>
      </c>
    </row>
    <row r="746" customFormat="false" ht="12.8" hidden="false" customHeight="false" outlineLevel="0" collapsed="false">
      <c r="A746" s="0" t="s">
        <v>211</v>
      </c>
      <c r="C746" s="0" t="s">
        <v>241</v>
      </c>
      <c r="F746" s="0" t="s">
        <v>241</v>
      </c>
      <c r="G746" s="0" t="s">
        <v>282</v>
      </c>
      <c r="H746" s="0" t="s">
        <v>280</v>
      </c>
      <c r="I746" s="0" t="s">
        <v>502</v>
      </c>
      <c r="J746" s="0" t="s">
        <v>1347</v>
      </c>
      <c r="K746" s="0" t="n">
        <v>61522</v>
      </c>
      <c r="L746" s="0" t="s">
        <v>1222</v>
      </c>
      <c r="M746" s="0" t="n">
        <v>1250</v>
      </c>
      <c r="N746" s="0" t="n">
        <v>1225.97096900745</v>
      </c>
    </row>
    <row r="747" customFormat="false" ht="12.8" hidden="false" customHeight="false" outlineLevel="0" collapsed="false">
      <c r="A747" s="0" t="s">
        <v>211</v>
      </c>
      <c r="C747" s="0" t="s">
        <v>241</v>
      </c>
      <c r="F747" s="0" t="s">
        <v>241</v>
      </c>
      <c r="G747" s="0" t="s">
        <v>282</v>
      </c>
      <c r="H747" s="0" t="s">
        <v>280</v>
      </c>
      <c r="I747" s="0" t="s">
        <v>337</v>
      </c>
      <c r="J747" s="0" t="s">
        <v>1347</v>
      </c>
      <c r="K747" s="0" t="n">
        <v>61522</v>
      </c>
      <c r="L747" s="0" t="s">
        <v>1223</v>
      </c>
      <c r="M747" s="0" t="n">
        <v>7000</v>
      </c>
      <c r="N747" s="0" t="n">
        <v>6865.43742644174</v>
      </c>
    </row>
    <row r="748" customFormat="false" ht="12.8" hidden="false" customHeight="false" outlineLevel="0" collapsed="false">
      <c r="A748" s="0" t="s">
        <v>211</v>
      </c>
      <c r="C748" s="0" t="s">
        <v>241</v>
      </c>
      <c r="F748" s="0" t="s">
        <v>241</v>
      </c>
      <c r="G748" s="0" t="s">
        <v>282</v>
      </c>
      <c r="H748" s="0" t="s">
        <v>280</v>
      </c>
      <c r="I748" s="0" t="s">
        <v>364</v>
      </c>
      <c r="J748" s="0" t="s">
        <v>1347</v>
      </c>
      <c r="K748" s="0" t="n">
        <v>61522</v>
      </c>
      <c r="L748" s="0" t="s">
        <v>1225</v>
      </c>
      <c r="M748" s="0" t="n">
        <v>6000</v>
      </c>
      <c r="N748" s="0" t="n">
        <v>5884.66065123578</v>
      </c>
    </row>
    <row r="749" customFormat="false" ht="12.8" hidden="false" customHeight="false" outlineLevel="0" collapsed="false">
      <c r="A749" s="0" t="s">
        <v>211</v>
      </c>
      <c r="C749" s="0" t="s">
        <v>241</v>
      </c>
      <c r="F749" s="0" t="s">
        <v>241</v>
      </c>
      <c r="G749" s="0" t="s">
        <v>282</v>
      </c>
      <c r="H749" s="0" t="s">
        <v>280</v>
      </c>
      <c r="I749" s="0" t="s">
        <v>403</v>
      </c>
      <c r="J749" s="0" t="s">
        <v>1347</v>
      </c>
      <c r="K749" s="0" t="n">
        <v>61522</v>
      </c>
      <c r="L749" s="0" t="s">
        <v>1224</v>
      </c>
      <c r="M749" s="0" t="n">
        <v>1000</v>
      </c>
      <c r="N749" s="0" t="n">
        <v>980.776775205963</v>
      </c>
    </row>
    <row r="750" customFormat="false" ht="12.8" hidden="false" customHeight="false" outlineLevel="0" collapsed="false">
      <c r="A750" s="0" t="s">
        <v>211</v>
      </c>
      <c r="C750" s="0" t="s">
        <v>241</v>
      </c>
      <c r="F750" s="0" t="s">
        <v>241</v>
      </c>
      <c r="G750" s="0" t="s">
        <v>282</v>
      </c>
      <c r="H750" s="0" t="s">
        <v>280</v>
      </c>
      <c r="I750" s="0" t="s">
        <v>349</v>
      </c>
      <c r="J750" s="0" t="s">
        <v>1347</v>
      </c>
      <c r="K750" s="0" t="n">
        <v>61522</v>
      </c>
      <c r="L750" s="0" t="s">
        <v>1220</v>
      </c>
      <c r="M750" s="0" t="n">
        <v>7000</v>
      </c>
      <c r="N750" s="0" t="n">
        <v>6865.43742644174</v>
      </c>
    </row>
    <row r="751" customFormat="false" ht="12.8" hidden="false" customHeight="false" outlineLevel="0" collapsed="false">
      <c r="A751" s="0" t="s">
        <v>211</v>
      </c>
      <c r="C751" s="0" t="s">
        <v>241</v>
      </c>
      <c r="F751" s="0" t="s">
        <v>241</v>
      </c>
      <c r="G751" s="0" t="s">
        <v>282</v>
      </c>
      <c r="H751" s="0" t="s">
        <v>280</v>
      </c>
      <c r="I751" s="0" t="s">
        <v>303</v>
      </c>
      <c r="J751" s="0" t="s">
        <v>1347</v>
      </c>
      <c r="K751" s="0" t="n">
        <v>61522</v>
      </c>
      <c r="L751" s="0" t="s">
        <v>1226</v>
      </c>
      <c r="M751" s="0" t="n">
        <v>4000</v>
      </c>
      <c r="N751" s="0" t="n">
        <v>3923.10710082385</v>
      </c>
    </row>
    <row r="752" customFormat="false" ht="12.8" hidden="false" customHeight="false" outlineLevel="0" collapsed="false">
      <c r="A752" s="0" t="s">
        <v>211</v>
      </c>
      <c r="C752" s="0" t="s">
        <v>241</v>
      </c>
      <c r="F752" s="0" t="s">
        <v>241</v>
      </c>
      <c r="G752" s="0" t="s">
        <v>320</v>
      </c>
      <c r="H752" s="0" t="s">
        <v>318</v>
      </c>
      <c r="I752" s="0" t="s">
        <v>319</v>
      </c>
      <c r="J752" s="0" t="n">
        <v>23</v>
      </c>
      <c r="K752" s="0" t="n">
        <v>2315</v>
      </c>
      <c r="L752" s="0" t="s">
        <v>1219</v>
      </c>
      <c r="M752" s="0" t="n">
        <v>5000</v>
      </c>
      <c r="N752" s="0" t="n">
        <v>5000</v>
      </c>
      <c r="O752" s="0" t="n">
        <v>1</v>
      </c>
    </row>
    <row r="753" customFormat="false" ht="12.8" hidden="false" customHeight="false" outlineLevel="0" collapsed="false">
      <c r="A753" s="0" t="s">
        <v>211</v>
      </c>
      <c r="C753" s="0" t="s">
        <v>241</v>
      </c>
      <c r="F753" s="0" t="s">
        <v>241</v>
      </c>
      <c r="G753" s="0" t="s">
        <v>320</v>
      </c>
      <c r="H753" s="0" t="s">
        <v>280</v>
      </c>
      <c r="I753" s="0" t="s">
        <v>349</v>
      </c>
      <c r="J753" s="0" t="n">
        <v>23</v>
      </c>
      <c r="K753" s="0" t="n">
        <v>2313</v>
      </c>
      <c r="L753" s="0" t="s">
        <v>1221</v>
      </c>
      <c r="M753" s="0" t="n">
        <v>15000</v>
      </c>
      <c r="N753" s="0" t="n">
        <v>14711.6516280894</v>
      </c>
      <c r="O753" s="0" t="n">
        <v>1</v>
      </c>
    </row>
    <row r="754" customFormat="false" ht="12.8" hidden="false" customHeight="false" outlineLevel="0" collapsed="false">
      <c r="A754" s="0" t="s">
        <v>211</v>
      </c>
      <c r="C754" s="0" t="s">
        <v>242</v>
      </c>
      <c r="F754" s="0" t="s">
        <v>242</v>
      </c>
      <c r="G754" s="0" t="s">
        <v>282</v>
      </c>
      <c r="H754" s="0" t="s">
        <v>280</v>
      </c>
      <c r="I754" s="0" t="s">
        <v>407</v>
      </c>
      <c r="J754" s="0" t="s">
        <v>1347</v>
      </c>
      <c r="K754" s="0" t="n">
        <v>611</v>
      </c>
      <c r="L754" s="0" t="s">
        <v>1228</v>
      </c>
      <c r="M754" s="0" t="n">
        <v>30000</v>
      </c>
      <c r="N754" s="0" t="n">
        <v>29423.3032561789</v>
      </c>
    </row>
    <row r="755" customFormat="false" ht="12.8" hidden="false" customHeight="false" outlineLevel="0" collapsed="false">
      <c r="A755" s="0" t="s">
        <v>211</v>
      </c>
      <c r="C755" s="0" t="s">
        <v>242</v>
      </c>
      <c r="F755" s="0" t="s">
        <v>242</v>
      </c>
      <c r="G755" s="0" t="s">
        <v>320</v>
      </c>
      <c r="H755" s="0" t="s">
        <v>280</v>
      </c>
      <c r="I755" s="0" t="s">
        <v>407</v>
      </c>
      <c r="J755" s="0" t="n">
        <v>23</v>
      </c>
      <c r="K755" s="0" t="n">
        <v>2315</v>
      </c>
      <c r="L755" s="0" t="s">
        <v>1229</v>
      </c>
      <c r="M755" s="0" t="n">
        <v>0</v>
      </c>
      <c r="N755" s="0" t="n">
        <v>0</v>
      </c>
      <c r="O755" s="0" t="n">
        <v>5</v>
      </c>
    </row>
    <row r="756" customFormat="false" ht="12.8" hidden="false" customHeight="false" outlineLevel="0" collapsed="false">
      <c r="A756" s="0" t="s">
        <v>211</v>
      </c>
      <c r="C756" s="0" t="s">
        <v>242</v>
      </c>
      <c r="F756" s="0" t="s">
        <v>242</v>
      </c>
      <c r="G756" s="0" t="s">
        <v>320</v>
      </c>
      <c r="H756" s="0" t="s">
        <v>280</v>
      </c>
      <c r="I756" s="0" t="s">
        <v>407</v>
      </c>
      <c r="J756" s="0" t="n">
        <v>23</v>
      </c>
      <c r="K756" s="0" t="n">
        <v>2315</v>
      </c>
      <c r="L756" s="0" t="s">
        <v>1230</v>
      </c>
      <c r="M756" s="0" t="n">
        <v>0</v>
      </c>
      <c r="N756" s="0" t="n">
        <v>0</v>
      </c>
      <c r="O756" s="0" t="n">
        <v>5</v>
      </c>
    </row>
    <row r="757" customFormat="false" ht="12.8" hidden="false" customHeight="false" outlineLevel="0" collapsed="false">
      <c r="A757" s="0" t="s">
        <v>211</v>
      </c>
      <c r="C757" s="0" t="s">
        <v>242</v>
      </c>
      <c r="F757" s="0" t="s">
        <v>242</v>
      </c>
      <c r="G757" s="0" t="s">
        <v>320</v>
      </c>
      <c r="H757" s="0" t="s">
        <v>280</v>
      </c>
      <c r="I757" s="0" t="s">
        <v>407</v>
      </c>
      <c r="J757" s="0" t="n">
        <v>23</v>
      </c>
      <c r="K757" s="0" t="n">
        <v>2315</v>
      </c>
      <c r="L757" s="0" t="s">
        <v>1235</v>
      </c>
      <c r="M757" s="0" t="n">
        <v>0</v>
      </c>
      <c r="N757" s="0" t="n">
        <v>0</v>
      </c>
      <c r="O757" s="0" t="n">
        <v>5</v>
      </c>
    </row>
    <row r="758" customFormat="false" ht="12.8" hidden="false" customHeight="false" outlineLevel="0" collapsed="false">
      <c r="A758" s="0" t="s">
        <v>211</v>
      </c>
      <c r="C758" s="0" t="s">
        <v>242</v>
      </c>
      <c r="F758" s="0" t="s">
        <v>242</v>
      </c>
      <c r="G758" s="0" t="s">
        <v>320</v>
      </c>
      <c r="H758" s="0" t="s">
        <v>280</v>
      </c>
      <c r="I758" s="0" t="s">
        <v>407</v>
      </c>
      <c r="J758" s="0" t="n">
        <v>23</v>
      </c>
      <c r="K758" s="0" t="n">
        <v>2315</v>
      </c>
      <c r="L758" s="0" t="s">
        <v>1234</v>
      </c>
      <c r="M758" s="0" t="n">
        <v>0</v>
      </c>
      <c r="N758" s="0" t="n">
        <v>0</v>
      </c>
      <c r="O758" s="0" t="n">
        <v>5</v>
      </c>
    </row>
    <row r="759" customFormat="false" ht="12.8" hidden="false" customHeight="false" outlineLevel="0" collapsed="false">
      <c r="A759" s="0" t="s">
        <v>211</v>
      </c>
      <c r="C759" s="0" t="s">
        <v>242</v>
      </c>
      <c r="F759" s="0" t="s">
        <v>242</v>
      </c>
      <c r="G759" s="0" t="s">
        <v>320</v>
      </c>
      <c r="H759" s="0" t="s">
        <v>280</v>
      </c>
      <c r="I759" s="0" t="s">
        <v>407</v>
      </c>
      <c r="J759" s="0" t="n">
        <v>23</v>
      </c>
      <c r="K759" s="0" t="n">
        <v>2315</v>
      </c>
      <c r="L759" s="0" t="s">
        <v>1231</v>
      </c>
      <c r="M759" s="0" t="n">
        <v>0</v>
      </c>
      <c r="N759" s="0" t="n">
        <v>0</v>
      </c>
      <c r="O759" s="0" t="n">
        <v>5</v>
      </c>
    </row>
    <row r="760" customFormat="false" ht="12.8" hidden="false" customHeight="false" outlineLevel="0" collapsed="false">
      <c r="A760" s="0" t="s">
        <v>211</v>
      </c>
      <c r="C760" s="0" t="s">
        <v>242</v>
      </c>
      <c r="F760" s="0" t="s">
        <v>242</v>
      </c>
      <c r="G760" s="0" t="s">
        <v>320</v>
      </c>
      <c r="H760" s="0" t="s">
        <v>280</v>
      </c>
      <c r="I760" s="0" t="s">
        <v>407</v>
      </c>
      <c r="J760" s="0" t="n">
        <v>23</v>
      </c>
      <c r="K760" s="0" t="n">
        <v>2315</v>
      </c>
      <c r="L760" s="0" t="s">
        <v>1233</v>
      </c>
      <c r="M760" s="0" t="n">
        <v>0</v>
      </c>
      <c r="N760" s="0" t="n">
        <v>0</v>
      </c>
      <c r="O760" s="0" t="n">
        <v>5</v>
      </c>
    </row>
    <row r="761" customFormat="false" ht="12.8" hidden="false" customHeight="false" outlineLevel="0" collapsed="false">
      <c r="A761" s="0" t="s">
        <v>211</v>
      </c>
      <c r="C761" s="0" t="s">
        <v>242</v>
      </c>
      <c r="F761" s="0" t="s">
        <v>242</v>
      </c>
      <c r="G761" s="0" t="s">
        <v>320</v>
      </c>
      <c r="H761" s="0" t="s">
        <v>280</v>
      </c>
      <c r="I761" s="0" t="s">
        <v>407</v>
      </c>
      <c r="J761" s="0" t="n">
        <v>23</v>
      </c>
      <c r="K761" s="0" t="n">
        <v>2315</v>
      </c>
      <c r="L761" s="0" t="s">
        <v>1232</v>
      </c>
      <c r="M761" s="0" t="n">
        <v>50000</v>
      </c>
      <c r="N761" s="0" t="n">
        <v>49038.8387602982</v>
      </c>
      <c r="O761" s="0" t="n">
        <v>5</v>
      </c>
    </row>
    <row r="762" customFormat="false" ht="12.8" hidden="false" customHeight="false" outlineLevel="0" collapsed="false">
      <c r="A762" s="0" t="s">
        <v>211</v>
      </c>
      <c r="C762" s="0" t="s">
        <v>244</v>
      </c>
      <c r="F762" s="0" t="s">
        <v>1352</v>
      </c>
    </row>
    <row r="763" customFormat="false" ht="12.8" hidden="false" customHeight="false" outlineLevel="0" collapsed="false">
      <c r="A763" s="0" t="s">
        <v>1238</v>
      </c>
      <c r="B763" s="0" t="s">
        <v>249</v>
      </c>
      <c r="F763" s="0" t="s">
        <v>249</v>
      </c>
      <c r="G763" s="0" t="s">
        <v>320</v>
      </c>
      <c r="H763" s="0" t="s">
        <v>280</v>
      </c>
      <c r="I763" s="0" t="s">
        <v>387</v>
      </c>
      <c r="J763" s="0" t="n">
        <v>21</v>
      </c>
      <c r="K763" s="0" t="n">
        <v>2158</v>
      </c>
      <c r="L763" s="0" t="s">
        <v>1239</v>
      </c>
      <c r="M763" s="0" t="n">
        <v>5000</v>
      </c>
      <c r="N763" s="0" t="n">
        <v>4903.88387602982</v>
      </c>
      <c r="O763" s="0" t="n">
        <v>1</v>
      </c>
    </row>
    <row r="764" customFormat="false" ht="12.8" hidden="false" customHeight="false" outlineLevel="0" collapsed="false">
      <c r="A764" s="0" t="s">
        <v>1238</v>
      </c>
      <c r="B764" s="0" t="s">
        <v>251</v>
      </c>
      <c r="F764" s="0" t="s">
        <v>251</v>
      </c>
      <c r="G764" s="0" t="s">
        <v>320</v>
      </c>
      <c r="H764" s="0" t="s">
        <v>280</v>
      </c>
      <c r="I764" s="0" t="s">
        <v>303</v>
      </c>
      <c r="J764" s="0" t="n">
        <v>23</v>
      </c>
      <c r="K764" s="0" t="n">
        <v>2313</v>
      </c>
      <c r="L764" s="0" t="s">
        <v>1241</v>
      </c>
      <c r="M764" s="0" t="n">
        <v>3680000</v>
      </c>
      <c r="N764" s="0" t="n">
        <v>3609258.53275794</v>
      </c>
      <c r="O764" s="0" t="n">
        <v>1</v>
      </c>
    </row>
    <row r="765" customFormat="false" ht="12.8" hidden="false" customHeight="false" outlineLevel="0" collapsed="false">
      <c r="A765" s="0" t="s">
        <v>1238</v>
      </c>
      <c r="B765" s="0" t="s">
        <v>253</v>
      </c>
      <c r="F765" s="0" t="s">
        <v>253</v>
      </c>
      <c r="G765" s="0" t="s">
        <v>320</v>
      </c>
      <c r="H765" s="0" t="s">
        <v>280</v>
      </c>
      <c r="I765" s="0" t="s">
        <v>340</v>
      </c>
      <c r="J765" s="0" t="n">
        <v>23</v>
      </c>
      <c r="K765" s="0" t="n">
        <v>2315</v>
      </c>
      <c r="L765" s="0" t="s">
        <v>1243</v>
      </c>
      <c r="M765" s="0" t="n">
        <v>5000</v>
      </c>
      <c r="N765" s="0" t="n">
        <v>4903.88387602982</v>
      </c>
      <c r="O765" s="0" t="n">
        <v>1</v>
      </c>
    </row>
    <row r="766" customFormat="false" ht="12.8" hidden="false" customHeight="false" outlineLevel="0" collapsed="false">
      <c r="A766" s="0" t="s">
        <v>1238</v>
      </c>
      <c r="B766" s="0" t="s">
        <v>255</v>
      </c>
      <c r="F766" s="0" t="s">
        <v>255</v>
      </c>
      <c r="G766" s="0" t="s">
        <v>320</v>
      </c>
      <c r="H766" s="0" t="s">
        <v>280</v>
      </c>
      <c r="I766" s="0" t="s">
        <v>339</v>
      </c>
      <c r="J766" s="0" t="n">
        <v>23</v>
      </c>
      <c r="K766" s="0" t="n">
        <v>2315</v>
      </c>
      <c r="L766" s="0" t="s">
        <v>1245</v>
      </c>
      <c r="M766" s="0" t="n">
        <v>100000</v>
      </c>
      <c r="N766" s="0" t="n">
        <v>98077.6775205963</v>
      </c>
      <c r="O766" s="0" t="n">
        <v>1</v>
      </c>
    </row>
    <row r="767" customFormat="false" ht="12.8" hidden="false" customHeight="false" outlineLevel="0" collapsed="false">
      <c r="A767" s="0" t="s">
        <v>1238</v>
      </c>
      <c r="B767" s="0" t="s">
        <v>255</v>
      </c>
      <c r="F767" s="0" t="s">
        <v>255</v>
      </c>
      <c r="G767" s="0" t="s">
        <v>320</v>
      </c>
      <c r="H767" s="0" t="s">
        <v>280</v>
      </c>
      <c r="I767" s="0" t="s">
        <v>392</v>
      </c>
      <c r="J767" s="0" t="n">
        <v>23</v>
      </c>
      <c r="K767" s="0" t="n">
        <v>2315</v>
      </c>
      <c r="L767" s="0" t="s">
        <v>1246</v>
      </c>
      <c r="M767" s="0" t="n">
        <v>1000</v>
      </c>
      <c r="N767" s="0" t="n">
        <v>980.776775205963</v>
      </c>
      <c r="O767" s="0" t="n">
        <v>1</v>
      </c>
    </row>
    <row r="768" customFormat="false" ht="12.8" hidden="false" customHeight="false" outlineLevel="0" collapsed="false">
      <c r="A768" s="0" t="s">
        <v>1238</v>
      </c>
      <c r="B768" s="0" t="s">
        <v>256</v>
      </c>
      <c r="F768" s="0" t="s">
        <v>256</v>
      </c>
      <c r="G768" s="0" t="s">
        <v>320</v>
      </c>
      <c r="H768" s="0" t="s">
        <v>280</v>
      </c>
      <c r="I768" s="0" t="s">
        <v>403</v>
      </c>
      <c r="J768" s="0" t="n">
        <v>23</v>
      </c>
      <c r="K768" s="0" t="n">
        <v>2313</v>
      </c>
      <c r="L768" s="0" t="s">
        <v>1248</v>
      </c>
      <c r="M768" s="0" t="n">
        <v>350000</v>
      </c>
      <c r="N768" s="0" t="n">
        <v>343271.871322087</v>
      </c>
      <c r="O768" s="0" t="n">
        <v>1</v>
      </c>
    </row>
    <row r="769" customFormat="false" ht="12.8" hidden="false" customHeight="false" outlineLevel="0" collapsed="false">
      <c r="A769" s="0" t="s">
        <v>1238</v>
      </c>
      <c r="B769" s="0" t="s">
        <v>257</v>
      </c>
      <c r="F769" s="0" t="s">
        <v>257</v>
      </c>
      <c r="G769" s="0" t="s">
        <v>320</v>
      </c>
      <c r="H769" s="0" t="s">
        <v>280</v>
      </c>
      <c r="I769" s="0" t="s">
        <v>337</v>
      </c>
      <c r="J769" s="0" t="n">
        <v>23</v>
      </c>
      <c r="K769" s="0" t="n">
        <v>2313</v>
      </c>
      <c r="L769" s="0" t="s">
        <v>1251</v>
      </c>
      <c r="M769" s="0" t="n">
        <v>234000</v>
      </c>
      <c r="N769" s="0" t="n">
        <v>229501.765398195</v>
      </c>
      <c r="O769" s="0" t="n">
        <v>1</v>
      </c>
    </row>
    <row r="770" customFormat="false" ht="12.8" hidden="false" customHeight="false" outlineLevel="0" collapsed="false">
      <c r="A770" s="0" t="s">
        <v>1238</v>
      </c>
      <c r="B770" s="0" t="s">
        <v>257</v>
      </c>
      <c r="F770" s="0" t="s">
        <v>257</v>
      </c>
      <c r="G770" s="0" t="s">
        <v>320</v>
      </c>
      <c r="H770" s="0" t="s">
        <v>280</v>
      </c>
      <c r="I770" s="0" t="s">
        <v>337</v>
      </c>
      <c r="J770" s="0" t="n">
        <v>21</v>
      </c>
      <c r="K770" s="0" t="n">
        <v>2184</v>
      </c>
      <c r="L770" s="0" t="s">
        <v>1250</v>
      </c>
      <c r="M770" s="0" t="n">
        <v>15000</v>
      </c>
      <c r="N770" s="0" t="n">
        <v>14711.6516280894</v>
      </c>
      <c r="O770" s="0" t="n">
        <v>1</v>
      </c>
    </row>
    <row r="771" customFormat="false" ht="12.8" hidden="false" customHeight="false" outlineLevel="0" collapsed="false">
      <c r="A771" s="0" t="s">
        <v>1238</v>
      </c>
      <c r="B771" s="0" t="s">
        <v>258</v>
      </c>
      <c r="F771" s="0" t="s">
        <v>258</v>
      </c>
      <c r="G771" s="0" t="s">
        <v>320</v>
      </c>
      <c r="H771" s="0" t="s">
        <v>280</v>
      </c>
      <c r="I771" s="0" t="s">
        <v>337</v>
      </c>
      <c r="J771" s="0" t="n">
        <v>23</v>
      </c>
      <c r="K771" s="0" t="n">
        <v>2313</v>
      </c>
      <c r="L771" s="0" t="s">
        <v>1257</v>
      </c>
      <c r="M771" s="0" t="n">
        <v>5000</v>
      </c>
      <c r="N771" s="0" t="n">
        <v>4903.88387602982</v>
      </c>
      <c r="O771" s="0" t="n">
        <v>1</v>
      </c>
    </row>
    <row r="772" customFormat="false" ht="12.8" hidden="false" customHeight="false" outlineLevel="0" collapsed="false">
      <c r="A772" s="0" t="s">
        <v>1238</v>
      </c>
      <c r="B772" s="0" t="s">
        <v>258</v>
      </c>
      <c r="F772" s="0" t="s">
        <v>258</v>
      </c>
      <c r="G772" s="0" t="s">
        <v>320</v>
      </c>
      <c r="H772" s="0" t="s">
        <v>280</v>
      </c>
      <c r="I772" s="0" t="s">
        <v>337</v>
      </c>
      <c r="J772" s="0" t="n">
        <v>23</v>
      </c>
      <c r="K772" s="0" t="n">
        <v>2313</v>
      </c>
      <c r="L772" s="0" t="s">
        <v>1258</v>
      </c>
      <c r="M772" s="0" t="n">
        <v>16000</v>
      </c>
      <c r="N772" s="0" t="n">
        <v>15692.4284032954</v>
      </c>
      <c r="O772" s="0" t="n">
        <v>1</v>
      </c>
    </row>
    <row r="773" customFormat="false" ht="12.8" hidden="false" customHeight="false" outlineLevel="0" collapsed="false">
      <c r="A773" s="0" t="s">
        <v>1238</v>
      </c>
      <c r="B773" s="0" t="s">
        <v>258</v>
      </c>
      <c r="F773" s="0" t="s">
        <v>258</v>
      </c>
      <c r="G773" s="0" t="s">
        <v>320</v>
      </c>
      <c r="H773" s="0" t="s">
        <v>280</v>
      </c>
      <c r="I773" s="0" t="s">
        <v>337</v>
      </c>
      <c r="J773" s="0" t="n">
        <v>23</v>
      </c>
      <c r="K773" s="0" t="n">
        <v>2313</v>
      </c>
      <c r="L773" s="0" t="s">
        <v>1254</v>
      </c>
      <c r="M773" s="0" t="n">
        <v>5000</v>
      </c>
      <c r="N773" s="0" t="n">
        <v>4903.88387602982</v>
      </c>
      <c r="O773" s="0" t="n">
        <v>1</v>
      </c>
    </row>
    <row r="774" customFormat="false" ht="12.8" hidden="false" customHeight="false" outlineLevel="0" collapsed="false">
      <c r="A774" s="0" t="s">
        <v>1238</v>
      </c>
      <c r="B774" s="0" t="s">
        <v>258</v>
      </c>
      <c r="F774" s="0" t="s">
        <v>258</v>
      </c>
      <c r="G774" s="0" t="s">
        <v>320</v>
      </c>
      <c r="H774" s="0" t="s">
        <v>280</v>
      </c>
      <c r="I774" s="0" t="s">
        <v>337</v>
      </c>
      <c r="J774" s="0" t="n">
        <v>23</v>
      </c>
      <c r="K774" s="0" t="n">
        <v>2313</v>
      </c>
      <c r="L774" s="0" t="s">
        <v>1256</v>
      </c>
      <c r="M774" s="0" t="n">
        <v>3500</v>
      </c>
      <c r="N774" s="0" t="n">
        <v>3432.71871322087</v>
      </c>
      <c r="O774" s="0" t="n">
        <v>1</v>
      </c>
    </row>
    <row r="775" customFormat="false" ht="12.8" hidden="false" customHeight="false" outlineLevel="0" collapsed="false">
      <c r="A775" s="0" t="s">
        <v>1238</v>
      </c>
      <c r="B775" s="0" t="s">
        <v>258</v>
      </c>
      <c r="F775" s="0" t="s">
        <v>258</v>
      </c>
      <c r="G775" s="0" t="s">
        <v>320</v>
      </c>
      <c r="H775" s="0" t="s">
        <v>280</v>
      </c>
      <c r="I775" s="0" t="s">
        <v>337</v>
      </c>
      <c r="J775" s="0" t="n">
        <v>23</v>
      </c>
      <c r="K775" s="0" t="n">
        <v>2313</v>
      </c>
      <c r="L775" s="0" t="s">
        <v>1253</v>
      </c>
      <c r="M775" s="0" t="n">
        <v>8500</v>
      </c>
      <c r="N775" s="0" t="n">
        <v>8336.60258925069</v>
      </c>
      <c r="O775" s="0" t="n">
        <v>1</v>
      </c>
    </row>
    <row r="776" customFormat="false" ht="12.8" hidden="false" customHeight="false" outlineLevel="0" collapsed="false">
      <c r="A776" s="0" t="s">
        <v>1238</v>
      </c>
      <c r="B776" s="0" t="s">
        <v>258</v>
      </c>
      <c r="F776" s="0" t="s">
        <v>258</v>
      </c>
      <c r="G776" s="0" t="s">
        <v>320</v>
      </c>
      <c r="H776" s="0" t="s">
        <v>280</v>
      </c>
      <c r="I776" s="0" t="s">
        <v>337</v>
      </c>
      <c r="J776" s="0" t="n">
        <v>23</v>
      </c>
      <c r="K776" s="0" t="n">
        <v>2313</v>
      </c>
      <c r="L776" s="0" t="s">
        <v>1255</v>
      </c>
      <c r="M776" s="0" t="n">
        <v>20000</v>
      </c>
      <c r="N776" s="0" t="n">
        <v>19615.5355041193</v>
      </c>
      <c r="O776" s="0" t="n">
        <v>1</v>
      </c>
    </row>
    <row r="777" customFormat="false" ht="12.8" hidden="false" customHeight="false" outlineLevel="0" collapsed="false">
      <c r="A777" s="0" t="s">
        <v>1238</v>
      </c>
      <c r="B777" s="0" t="s">
        <v>259</v>
      </c>
      <c r="F777" s="0" t="s">
        <v>259</v>
      </c>
      <c r="G777" s="0" t="s">
        <v>320</v>
      </c>
      <c r="H777" s="0" t="s">
        <v>280</v>
      </c>
      <c r="I777" s="0" t="s">
        <v>431</v>
      </c>
      <c r="J777" s="0" t="n">
        <v>21</v>
      </c>
      <c r="K777" s="0" t="n">
        <v>2121</v>
      </c>
      <c r="L777" s="0" t="s">
        <v>1260</v>
      </c>
      <c r="M777" s="0" t="n">
        <v>3000</v>
      </c>
      <c r="N777" s="0" t="n">
        <v>2942.33032561789</v>
      </c>
      <c r="O777" s="0" t="n">
        <v>1</v>
      </c>
    </row>
    <row r="778" customFormat="false" ht="12.8" hidden="false" customHeight="false" outlineLevel="0" collapsed="false">
      <c r="A778" s="0" t="s">
        <v>1238</v>
      </c>
      <c r="B778" s="0" t="s">
        <v>260</v>
      </c>
      <c r="F778" s="0" t="s">
        <v>260</v>
      </c>
      <c r="G778" s="0" t="s">
        <v>320</v>
      </c>
      <c r="H778" s="0" t="s">
        <v>280</v>
      </c>
      <c r="I778" s="0" t="s">
        <v>364</v>
      </c>
      <c r="J778" s="0" t="n">
        <v>23</v>
      </c>
      <c r="K778" s="0" t="n">
        <v>2312</v>
      </c>
      <c r="L778" s="0" t="s">
        <v>1262</v>
      </c>
      <c r="M778" s="0" t="n">
        <v>90000</v>
      </c>
      <c r="N778" s="0" t="n">
        <v>88269.9097685367</v>
      </c>
      <c r="O778" s="0" t="n">
        <v>1</v>
      </c>
    </row>
    <row r="779" customFormat="false" ht="12.8" hidden="false" customHeight="false" outlineLevel="0" collapsed="false">
      <c r="A779" s="0" t="s">
        <v>1238</v>
      </c>
      <c r="B779" s="0" t="s">
        <v>261</v>
      </c>
      <c r="F779" s="0" t="s">
        <v>261</v>
      </c>
      <c r="G779" s="0" t="s">
        <v>320</v>
      </c>
      <c r="H779" s="0" t="s">
        <v>280</v>
      </c>
      <c r="I779" s="0" t="s">
        <v>339</v>
      </c>
      <c r="J779" s="0" t="n">
        <v>23</v>
      </c>
      <c r="K779" s="0" t="n">
        <v>2315</v>
      </c>
      <c r="L779" s="0" t="s">
        <v>1264</v>
      </c>
      <c r="M779" s="0" t="n">
        <v>20000</v>
      </c>
      <c r="N779" s="0" t="n">
        <v>19615.5355041193</v>
      </c>
      <c r="O779" s="0" t="n">
        <v>1</v>
      </c>
    </row>
    <row r="780" customFormat="false" ht="12.8" hidden="false" customHeight="false" outlineLevel="0" collapsed="false">
      <c r="A780" s="0" t="s">
        <v>1238</v>
      </c>
      <c r="B780" s="0" t="s">
        <v>261</v>
      </c>
      <c r="F780" s="0" t="s">
        <v>261</v>
      </c>
      <c r="G780" s="0" t="s">
        <v>320</v>
      </c>
      <c r="H780" s="0" t="s">
        <v>280</v>
      </c>
      <c r="I780" s="0" t="s">
        <v>339</v>
      </c>
      <c r="J780" s="0" t="n">
        <v>23</v>
      </c>
      <c r="K780" s="0" t="n">
        <v>2315</v>
      </c>
      <c r="L780" s="0" t="s">
        <v>1265</v>
      </c>
      <c r="M780" s="0" t="n">
        <v>26000</v>
      </c>
      <c r="N780" s="0" t="n">
        <v>25500.196155355</v>
      </c>
      <c r="O780" s="0" t="n">
        <v>1</v>
      </c>
    </row>
    <row r="781" customFormat="false" ht="12.8" hidden="false" customHeight="false" outlineLevel="0" collapsed="false">
      <c r="A781" s="0" t="s">
        <v>1238</v>
      </c>
      <c r="B781" s="0" t="s">
        <v>262</v>
      </c>
      <c r="F781" s="0" t="s">
        <v>262</v>
      </c>
      <c r="G781" s="0" t="s">
        <v>320</v>
      </c>
      <c r="H781" s="0" t="s">
        <v>280</v>
      </c>
      <c r="I781" s="0" t="s">
        <v>339</v>
      </c>
      <c r="J781" s="0" t="n">
        <v>23</v>
      </c>
      <c r="K781" s="0" t="n">
        <v>23154</v>
      </c>
      <c r="L781" s="0" t="s">
        <v>1267</v>
      </c>
      <c r="M781" s="0" t="n">
        <v>30000</v>
      </c>
      <c r="N781" s="0" t="n">
        <v>29423.3032561789</v>
      </c>
      <c r="O781" s="0" t="n">
        <v>1</v>
      </c>
    </row>
    <row r="782" customFormat="false" ht="12.8" hidden="false" customHeight="false" outlineLevel="0" collapsed="false">
      <c r="A782" s="0" t="s">
        <v>1238</v>
      </c>
      <c r="B782" s="0" t="s">
        <v>262</v>
      </c>
      <c r="F782" s="0" t="s">
        <v>262</v>
      </c>
      <c r="G782" s="0" t="s">
        <v>320</v>
      </c>
      <c r="H782" s="0" t="s">
        <v>280</v>
      </c>
      <c r="I782" s="0" t="s">
        <v>339</v>
      </c>
      <c r="J782" s="0" t="n">
        <v>23</v>
      </c>
      <c r="K782" s="0" t="n">
        <v>23155</v>
      </c>
      <c r="L782" s="0" t="s">
        <v>1268</v>
      </c>
      <c r="M782" s="0" t="n">
        <v>150000</v>
      </c>
      <c r="N782" s="0" t="n">
        <v>147116.516280894</v>
      </c>
      <c r="O782" s="0" t="n">
        <v>5</v>
      </c>
    </row>
    <row r="783" customFormat="false" ht="12.8" hidden="false" customHeight="false" outlineLevel="0" collapsed="false">
      <c r="A783" s="0" t="s">
        <v>1238</v>
      </c>
      <c r="B783" s="0" t="s">
        <v>262</v>
      </c>
      <c r="F783" s="0" t="s">
        <v>262</v>
      </c>
      <c r="G783" s="0" t="s">
        <v>320</v>
      </c>
      <c r="H783" s="0" t="s">
        <v>280</v>
      </c>
      <c r="I783" s="0" t="s">
        <v>407</v>
      </c>
      <c r="J783" s="0" t="n">
        <v>23</v>
      </c>
      <c r="K783" s="0" t="n">
        <v>2315</v>
      </c>
      <c r="L783" s="0" t="s">
        <v>1269</v>
      </c>
      <c r="M783" s="0" t="n">
        <v>20000</v>
      </c>
      <c r="N783" s="0" t="n">
        <v>19615.5355041193</v>
      </c>
      <c r="O783" s="0" t="n">
        <v>5</v>
      </c>
    </row>
    <row r="784" customFormat="false" ht="12.8" hidden="false" customHeight="false" outlineLevel="0" collapsed="false">
      <c r="A784" s="0" t="s">
        <v>1238</v>
      </c>
      <c r="B784" s="0" t="s">
        <v>263</v>
      </c>
      <c r="F784" s="0" t="s">
        <v>263</v>
      </c>
      <c r="G784" s="0" t="s">
        <v>320</v>
      </c>
      <c r="H784" s="0" t="s">
        <v>280</v>
      </c>
      <c r="I784" s="0" t="s">
        <v>337</v>
      </c>
      <c r="J784" s="0" t="n">
        <v>23</v>
      </c>
      <c r="K784" s="0" t="n">
        <v>2315</v>
      </c>
      <c r="L784" s="0" t="s">
        <v>1271</v>
      </c>
      <c r="M784" s="0" t="n">
        <v>22500</v>
      </c>
      <c r="N784" s="0" t="n">
        <v>22067.4774421342</v>
      </c>
    </row>
    <row r="785" customFormat="false" ht="12.8" hidden="false" customHeight="false" outlineLevel="0" collapsed="false">
      <c r="A785" s="0" t="s">
        <v>1238</v>
      </c>
      <c r="B785" s="0" t="s">
        <v>264</v>
      </c>
      <c r="F785" s="0" t="s">
        <v>264</v>
      </c>
      <c r="G785" s="0" t="s">
        <v>320</v>
      </c>
      <c r="H785" s="0" t="s">
        <v>298</v>
      </c>
      <c r="I785" s="0" t="s">
        <v>378</v>
      </c>
      <c r="J785" s="0" t="n">
        <v>23</v>
      </c>
      <c r="K785" s="0" t="n">
        <v>2315</v>
      </c>
      <c r="L785" s="0" t="s">
        <v>1273</v>
      </c>
      <c r="M785" s="0" t="n">
        <v>500000</v>
      </c>
      <c r="N785" s="0" t="n">
        <v>500000</v>
      </c>
      <c r="O785" s="0" t="n">
        <v>1</v>
      </c>
    </row>
    <row r="786" customFormat="false" ht="12.8" hidden="false" customHeight="false" outlineLevel="0" collapsed="false">
      <c r="A786" s="0" t="s">
        <v>1238</v>
      </c>
      <c r="B786" s="0" t="s">
        <v>265</v>
      </c>
      <c r="F786" s="0" t="s">
        <v>265</v>
      </c>
      <c r="G786" s="0" t="s">
        <v>320</v>
      </c>
      <c r="H786" s="0" t="s">
        <v>298</v>
      </c>
      <c r="I786" s="0" t="s">
        <v>378</v>
      </c>
      <c r="J786" s="0" t="n">
        <v>23</v>
      </c>
      <c r="K786" s="0" t="n">
        <v>2315</v>
      </c>
      <c r="L786" s="0" t="s">
        <v>1275</v>
      </c>
      <c r="M786" s="0" t="n">
        <v>20000</v>
      </c>
      <c r="N786" s="0" t="n">
        <v>20000</v>
      </c>
      <c r="O786" s="0" t="n">
        <v>1</v>
      </c>
    </row>
    <row r="787" customFormat="false" ht="12.8" hidden="false" customHeight="false" outlineLevel="0" collapsed="false">
      <c r="A787" s="0" t="s">
        <v>1238</v>
      </c>
      <c r="B787" s="0" t="s">
        <v>266</v>
      </c>
      <c r="F787" s="0" t="s">
        <v>266</v>
      </c>
      <c r="G787" s="0" t="s">
        <v>320</v>
      </c>
      <c r="H787" s="0" t="s">
        <v>313</v>
      </c>
      <c r="I787" s="0" t="s">
        <v>314</v>
      </c>
      <c r="J787" s="0" t="n">
        <v>21</v>
      </c>
      <c r="K787" s="0" t="n">
        <v>2111</v>
      </c>
      <c r="L787" s="0" t="s">
        <v>1277</v>
      </c>
      <c r="M787" s="0" t="n">
        <v>15000</v>
      </c>
      <c r="N787" s="0" t="n">
        <v>15000</v>
      </c>
      <c r="O787" s="0" t="n">
        <v>1</v>
      </c>
    </row>
    <row r="788" customFormat="false" ht="12.8" hidden="false" customHeight="false" outlineLevel="0" collapsed="false">
      <c r="A788" s="0" t="s">
        <v>1238</v>
      </c>
      <c r="B788" s="0" t="s">
        <v>266</v>
      </c>
      <c r="F788" s="0" t="s">
        <v>266</v>
      </c>
      <c r="G788" s="0" t="s">
        <v>320</v>
      </c>
      <c r="H788" s="0" t="s">
        <v>313</v>
      </c>
      <c r="I788" s="0" t="s">
        <v>314</v>
      </c>
      <c r="J788" s="0" t="n">
        <v>23</v>
      </c>
      <c r="K788" s="0" t="n">
        <v>2313</v>
      </c>
      <c r="L788" s="0" t="s">
        <v>1278</v>
      </c>
      <c r="M788" s="0" t="n">
        <v>85000</v>
      </c>
      <c r="N788" s="0" t="n">
        <v>85000</v>
      </c>
      <c r="O788" s="0" t="n">
        <v>1</v>
      </c>
    </row>
    <row r="789" customFormat="false" ht="12.8" hidden="false" customHeight="false" outlineLevel="0" collapsed="false">
      <c r="A789" s="0" t="s">
        <v>1238</v>
      </c>
      <c r="B789" s="0" t="s">
        <v>267</v>
      </c>
      <c r="F789" s="0" t="s">
        <v>267</v>
      </c>
      <c r="G789" s="0" t="s">
        <v>320</v>
      </c>
      <c r="H789" s="0" t="s">
        <v>346</v>
      </c>
      <c r="I789" s="0" t="s">
        <v>347</v>
      </c>
      <c r="J789" s="0" t="n">
        <v>23</v>
      </c>
      <c r="K789" s="0" t="n">
        <v>2315</v>
      </c>
      <c r="L789" s="0" t="s">
        <v>1280</v>
      </c>
      <c r="M789" s="0" t="n">
        <v>325000</v>
      </c>
      <c r="N789" s="0" t="n">
        <v>325000</v>
      </c>
      <c r="O789" s="0" t="n">
        <v>1</v>
      </c>
    </row>
    <row r="790" customFormat="false" ht="12.8" hidden="false" customHeight="false" outlineLevel="0" collapsed="false">
      <c r="A790" s="0" t="s">
        <v>1238</v>
      </c>
      <c r="B790" s="0" t="s">
        <v>268</v>
      </c>
      <c r="F790" s="0" t="s">
        <v>268</v>
      </c>
      <c r="G790" s="0" t="s">
        <v>320</v>
      </c>
      <c r="H790" s="0" t="s">
        <v>313</v>
      </c>
      <c r="I790" s="0" t="s">
        <v>314</v>
      </c>
      <c r="J790" s="0" t="n">
        <v>23</v>
      </c>
      <c r="K790" s="0" t="n">
        <v>2315</v>
      </c>
      <c r="L790" s="0" t="s">
        <v>1282</v>
      </c>
      <c r="M790" s="0" t="n">
        <v>248000</v>
      </c>
      <c r="N790" s="0" t="n">
        <v>248000</v>
      </c>
      <c r="O790" s="0" t="n">
        <v>1</v>
      </c>
    </row>
    <row r="791" customFormat="false" ht="12.8" hidden="false" customHeight="false" outlineLevel="0" collapsed="false">
      <c r="A791" s="0" t="s">
        <v>1238</v>
      </c>
      <c r="B791" s="0" t="s">
        <v>269</v>
      </c>
      <c r="F791" s="0" t="s">
        <v>269</v>
      </c>
      <c r="G791" s="0" t="s">
        <v>320</v>
      </c>
      <c r="H791" s="0" t="s">
        <v>313</v>
      </c>
      <c r="I791" s="0" t="s">
        <v>314</v>
      </c>
      <c r="J791" s="0" t="n">
        <v>23</v>
      </c>
      <c r="K791" s="0" t="n">
        <v>2315</v>
      </c>
      <c r="L791" s="0" t="s">
        <v>1285</v>
      </c>
      <c r="M791" s="0" t="n">
        <v>150000</v>
      </c>
      <c r="N791" s="0" t="n">
        <v>150000</v>
      </c>
      <c r="O791" s="0" t="n">
        <v>5</v>
      </c>
    </row>
    <row r="792" customFormat="false" ht="12.8" hidden="false" customHeight="false" outlineLevel="0" collapsed="false">
      <c r="A792" s="0" t="s">
        <v>1238</v>
      </c>
      <c r="B792" s="0" t="s">
        <v>269</v>
      </c>
      <c r="F792" s="0" t="s">
        <v>269</v>
      </c>
      <c r="G792" s="0" t="s">
        <v>320</v>
      </c>
      <c r="H792" s="0" t="s">
        <v>346</v>
      </c>
      <c r="I792" s="0" t="s">
        <v>347</v>
      </c>
      <c r="J792" s="0" t="n">
        <v>23</v>
      </c>
      <c r="K792" s="0" t="n">
        <v>2315</v>
      </c>
      <c r="L792" s="0" t="s">
        <v>1284</v>
      </c>
      <c r="M792" s="0" t="n">
        <v>150000</v>
      </c>
      <c r="N792" s="0" t="n">
        <v>150000</v>
      </c>
      <c r="O792" s="0" t="n">
        <v>1</v>
      </c>
    </row>
    <row r="793" customFormat="false" ht="12.8" hidden="false" customHeight="false" outlineLevel="0" collapsed="false">
      <c r="A793" s="0" t="s">
        <v>1357</v>
      </c>
      <c r="D793" s="0" t="s">
        <v>1358</v>
      </c>
      <c r="E793" s="0" t="s">
        <v>1289</v>
      </c>
      <c r="F793" s="0" t="s">
        <v>1289</v>
      </c>
      <c r="G793" s="0" t="s">
        <v>282</v>
      </c>
      <c r="H793" s="0" t="s">
        <v>417</v>
      </c>
      <c r="I793" s="0" t="s">
        <v>418</v>
      </c>
      <c r="J793" s="0" t="s">
        <v>1347</v>
      </c>
      <c r="K793" s="0" t="n">
        <v>61522</v>
      </c>
      <c r="L793" s="0" t="s">
        <v>593</v>
      </c>
      <c r="M793" s="0" t="n">
        <v>200</v>
      </c>
      <c r="N793" s="0" t="n">
        <v>200</v>
      </c>
    </row>
    <row r="794" customFormat="false" ht="12.8" hidden="false" customHeight="false" outlineLevel="0" collapsed="false">
      <c r="A794" s="0" t="s">
        <v>1357</v>
      </c>
      <c r="D794" s="0" t="s">
        <v>1358</v>
      </c>
      <c r="E794" s="0" t="s">
        <v>1289</v>
      </c>
      <c r="F794" s="0" t="s">
        <v>1289</v>
      </c>
      <c r="G794" s="0" t="s">
        <v>282</v>
      </c>
      <c r="H794" s="0" t="s">
        <v>280</v>
      </c>
      <c r="I794" s="0" t="s">
        <v>284</v>
      </c>
      <c r="J794" s="0" t="s">
        <v>1347</v>
      </c>
      <c r="K794" s="0" t="n">
        <v>61558</v>
      </c>
      <c r="L794" s="0" t="s">
        <v>1290</v>
      </c>
      <c r="M794" s="0" t="n">
        <v>150</v>
      </c>
      <c r="N794" s="0" t="n">
        <v>147.116516280894</v>
      </c>
    </row>
    <row r="795" customFormat="false" ht="12.8" hidden="false" customHeight="false" outlineLevel="0" collapsed="false">
      <c r="A795" s="0" t="s">
        <v>1357</v>
      </c>
      <c r="D795" s="0" t="s">
        <v>1358</v>
      </c>
      <c r="E795" s="0" t="s">
        <v>1289</v>
      </c>
      <c r="F795" s="0" t="s">
        <v>1289</v>
      </c>
      <c r="G795" s="0" t="s">
        <v>282</v>
      </c>
      <c r="H795" s="0" t="s">
        <v>280</v>
      </c>
      <c r="I795" s="0" t="s">
        <v>394</v>
      </c>
      <c r="J795" s="0" t="s">
        <v>1347</v>
      </c>
      <c r="K795" s="0" t="n">
        <v>60632</v>
      </c>
      <c r="L795" s="0" t="s">
        <v>409</v>
      </c>
      <c r="M795" s="0" t="n">
        <v>200</v>
      </c>
      <c r="N795" s="0" t="n">
        <v>196.155355041193</v>
      </c>
    </row>
    <row r="796" customFormat="false" ht="12.8" hidden="false" customHeight="false" outlineLevel="0" collapsed="false">
      <c r="A796" s="0" t="s">
        <v>1357</v>
      </c>
      <c r="D796" s="0" t="s">
        <v>1358</v>
      </c>
      <c r="E796" s="0" t="s">
        <v>1289</v>
      </c>
      <c r="F796" s="0" t="s">
        <v>1289</v>
      </c>
      <c r="G796" s="0" t="s">
        <v>282</v>
      </c>
      <c r="H796" s="0" t="s">
        <v>313</v>
      </c>
      <c r="I796" s="0" t="s">
        <v>314</v>
      </c>
      <c r="J796" s="0" t="s">
        <v>1347</v>
      </c>
      <c r="K796" s="0" t="n">
        <v>6063</v>
      </c>
      <c r="M796" s="0" t="n">
        <v>700</v>
      </c>
      <c r="N796" s="0" t="n">
        <v>700</v>
      </c>
    </row>
    <row r="797" customFormat="false" ht="12.8" hidden="false" customHeight="false" outlineLevel="0" collapsed="false">
      <c r="A797" s="0" t="s">
        <v>1357</v>
      </c>
      <c r="D797" s="0" t="s">
        <v>1358</v>
      </c>
      <c r="E797" s="0" t="s">
        <v>1289</v>
      </c>
      <c r="F797" s="0" t="s">
        <v>1289</v>
      </c>
      <c r="G797" s="0" t="s">
        <v>282</v>
      </c>
      <c r="H797" s="0" t="s">
        <v>280</v>
      </c>
      <c r="I797" s="0" t="s">
        <v>349</v>
      </c>
      <c r="J797" s="0" t="s">
        <v>1347</v>
      </c>
      <c r="K797" s="0" t="n">
        <v>6288</v>
      </c>
      <c r="L797" s="0" t="s">
        <v>737</v>
      </c>
      <c r="M797" s="0" t="n">
        <v>600</v>
      </c>
      <c r="N797" s="0" t="n">
        <v>588.466065123578</v>
      </c>
    </row>
    <row r="798" customFormat="false" ht="12.8" hidden="false" customHeight="false" outlineLevel="0" collapsed="false">
      <c r="A798" s="0" t="s">
        <v>1353</v>
      </c>
      <c r="D798" s="0" t="s">
        <v>1294</v>
      </c>
      <c r="E798" s="0" t="s">
        <v>1294</v>
      </c>
      <c r="F798" s="0" t="s">
        <v>1294</v>
      </c>
      <c r="G798" s="0" t="s">
        <v>320</v>
      </c>
      <c r="H798" s="0" t="s">
        <v>313</v>
      </c>
      <c r="I798" s="0" t="s">
        <v>314</v>
      </c>
      <c r="J798" s="0" t="n">
        <v>21</v>
      </c>
      <c r="K798" s="0" t="n">
        <v>2188</v>
      </c>
      <c r="L798" s="0" t="s">
        <v>1318</v>
      </c>
      <c r="M798" s="0" t="n">
        <v>500</v>
      </c>
      <c r="N798" s="0" t="n">
        <v>500</v>
      </c>
      <c r="O798" s="0" t="n">
        <v>1</v>
      </c>
    </row>
    <row r="799" customFormat="false" ht="12.8" hidden="false" customHeight="false" outlineLevel="0" collapsed="false">
      <c r="A799" s="0" t="s">
        <v>1353</v>
      </c>
      <c r="D799" s="0" t="s">
        <v>1294</v>
      </c>
      <c r="E799" s="0" t="s">
        <v>1331</v>
      </c>
      <c r="F799" s="0" t="s">
        <v>1331</v>
      </c>
      <c r="G799" s="0" t="s">
        <v>320</v>
      </c>
      <c r="H799" s="0" t="s">
        <v>280</v>
      </c>
      <c r="I799" s="0" t="s">
        <v>1057</v>
      </c>
      <c r="J799" s="0" t="n">
        <v>21</v>
      </c>
      <c r="K799" s="0" t="n">
        <v>2111</v>
      </c>
      <c r="L799" s="0" t="s">
        <v>1336</v>
      </c>
      <c r="M799" s="0" t="n">
        <v>6000</v>
      </c>
      <c r="N799" s="0" t="n">
        <v>5884.66065123578</v>
      </c>
      <c r="O799" s="0" t="n">
        <v>1</v>
      </c>
    </row>
    <row r="800" customFormat="false" ht="12.8" hidden="false" customHeight="false" outlineLevel="0" collapsed="false">
      <c r="A800" s="0" t="s">
        <v>1353</v>
      </c>
      <c r="D800" s="0" t="s">
        <v>1294</v>
      </c>
      <c r="E800" s="0" t="s">
        <v>1331</v>
      </c>
      <c r="F800" s="0" t="s">
        <v>1331</v>
      </c>
      <c r="G800" s="0" t="s">
        <v>320</v>
      </c>
      <c r="H800" s="0" t="s">
        <v>280</v>
      </c>
      <c r="I800" s="0" t="s">
        <v>1057</v>
      </c>
      <c r="J800" s="0" t="n">
        <v>21</v>
      </c>
      <c r="K800" s="0" t="n">
        <v>2111</v>
      </c>
      <c r="L800" s="0" t="s">
        <v>1333</v>
      </c>
      <c r="M800" s="0" t="n">
        <v>3000</v>
      </c>
      <c r="N800" s="0" t="n">
        <v>2942.33032561789</v>
      </c>
      <c r="O800" s="0" t="n">
        <v>1</v>
      </c>
    </row>
    <row r="801" customFormat="false" ht="12.8" hidden="false" customHeight="false" outlineLevel="0" collapsed="false">
      <c r="A801" s="0" t="s">
        <v>1353</v>
      </c>
      <c r="D801" s="0" t="s">
        <v>1294</v>
      </c>
      <c r="E801" s="0" t="s">
        <v>1331</v>
      </c>
      <c r="F801" s="0" t="s">
        <v>1331</v>
      </c>
      <c r="G801" s="0" t="s">
        <v>320</v>
      </c>
      <c r="H801" s="0" t="s">
        <v>280</v>
      </c>
      <c r="I801" s="0" t="s">
        <v>1057</v>
      </c>
      <c r="J801" s="0" t="n">
        <v>21</v>
      </c>
      <c r="K801" s="0" t="n">
        <v>2111</v>
      </c>
      <c r="L801" s="0" t="s">
        <v>1335</v>
      </c>
      <c r="M801" s="0" t="n">
        <v>3320</v>
      </c>
      <c r="N801" s="0" t="n">
        <v>3256.1788936838</v>
      </c>
      <c r="O801" s="0" t="n">
        <v>1</v>
      </c>
    </row>
    <row r="802" customFormat="false" ht="12.8" hidden="false" customHeight="false" outlineLevel="0" collapsed="false">
      <c r="A802" s="0" t="s">
        <v>1353</v>
      </c>
      <c r="D802" s="0" t="s">
        <v>1294</v>
      </c>
      <c r="E802" s="0" t="s">
        <v>1331</v>
      </c>
      <c r="F802" s="0" t="s">
        <v>1331</v>
      </c>
      <c r="G802" s="0" t="s">
        <v>320</v>
      </c>
      <c r="H802" s="0" t="s">
        <v>280</v>
      </c>
      <c r="I802" s="0" t="s">
        <v>1057</v>
      </c>
      <c r="J802" s="0" t="n">
        <v>21</v>
      </c>
      <c r="K802" s="0" t="n">
        <v>2111</v>
      </c>
      <c r="L802" s="0" t="s">
        <v>1332</v>
      </c>
      <c r="M802" s="0" t="n">
        <v>50000</v>
      </c>
      <c r="N802" s="0" t="n">
        <v>49038.8387602982</v>
      </c>
      <c r="O802" s="0" t="n">
        <v>1</v>
      </c>
    </row>
    <row r="803" customFormat="false" ht="12.8" hidden="false" customHeight="false" outlineLevel="0" collapsed="false">
      <c r="A803" s="0" t="s">
        <v>1353</v>
      </c>
      <c r="D803" s="0" t="s">
        <v>1294</v>
      </c>
      <c r="E803" s="0" t="s">
        <v>1331</v>
      </c>
      <c r="F803" s="0" t="s">
        <v>1331</v>
      </c>
      <c r="G803" s="0" t="s">
        <v>320</v>
      </c>
      <c r="H803" s="0" t="s">
        <v>280</v>
      </c>
      <c r="I803" s="0" t="s">
        <v>1057</v>
      </c>
      <c r="J803" s="0" t="n">
        <v>21</v>
      </c>
      <c r="K803" s="0" t="n">
        <v>2111</v>
      </c>
      <c r="L803" s="0" t="s">
        <v>1334</v>
      </c>
      <c r="M803" s="0" t="n">
        <v>30000</v>
      </c>
      <c r="N803" s="0" t="n">
        <v>29423.3032561789</v>
      </c>
      <c r="O803" s="0" t="n">
        <v>1</v>
      </c>
    </row>
    <row r="804" customFormat="false" ht="12.8" hidden="false" customHeight="false" outlineLevel="0" collapsed="false">
      <c r="A804" s="0" t="s">
        <v>1353</v>
      </c>
      <c r="D804" s="0" t="s">
        <v>1294</v>
      </c>
      <c r="E804" s="0" t="s">
        <v>1331</v>
      </c>
      <c r="F804" s="0" t="s">
        <v>1331</v>
      </c>
      <c r="G804" s="0" t="s">
        <v>320</v>
      </c>
      <c r="H804" s="0" t="s">
        <v>280</v>
      </c>
      <c r="I804" s="0" t="s">
        <v>1057</v>
      </c>
      <c r="J804" s="0" t="n">
        <v>21</v>
      </c>
      <c r="K804" s="0" t="n">
        <v>21111</v>
      </c>
      <c r="L804" s="0" t="s">
        <v>1338</v>
      </c>
      <c r="M804" s="0" t="n">
        <v>10000</v>
      </c>
      <c r="N804" s="0" t="n">
        <v>9807.76775205963</v>
      </c>
      <c r="O804" s="0" t="n">
        <v>1</v>
      </c>
    </row>
    <row r="805" customFormat="false" ht="12.8" hidden="false" customHeight="false" outlineLevel="0" collapsed="false">
      <c r="A805" s="0" t="s">
        <v>1353</v>
      </c>
      <c r="D805" s="0" t="s">
        <v>1294</v>
      </c>
      <c r="E805" s="0" t="s">
        <v>1331</v>
      </c>
      <c r="F805" s="0" t="s">
        <v>1331</v>
      </c>
      <c r="G805" s="0" t="s">
        <v>320</v>
      </c>
      <c r="H805" s="0" t="s">
        <v>280</v>
      </c>
      <c r="I805" s="0" t="s">
        <v>1057</v>
      </c>
      <c r="J805" s="0" t="n">
        <v>21</v>
      </c>
      <c r="K805" s="0" t="n">
        <v>2112</v>
      </c>
      <c r="L805" s="0" t="s">
        <v>1337</v>
      </c>
      <c r="M805" s="0" t="n">
        <v>4400</v>
      </c>
      <c r="N805" s="0" t="n">
        <v>4315.41781090624</v>
      </c>
      <c r="O805" s="0" t="n">
        <v>1</v>
      </c>
    </row>
    <row r="806" customFormat="false" ht="12.8" hidden="false" customHeight="false" outlineLevel="0" collapsed="false">
      <c r="A806" s="0" t="s">
        <v>1353</v>
      </c>
      <c r="D806" s="0" t="s">
        <v>1294</v>
      </c>
      <c r="E806" s="0" t="s">
        <v>1294</v>
      </c>
      <c r="F806" s="0" t="s">
        <v>1294</v>
      </c>
      <c r="G806" s="0" t="s">
        <v>282</v>
      </c>
      <c r="H806" s="0" t="s">
        <v>280</v>
      </c>
      <c r="I806" s="0" t="s">
        <v>292</v>
      </c>
      <c r="J806" s="0" t="s">
        <v>1347</v>
      </c>
      <c r="K806" s="0" t="n">
        <v>62873</v>
      </c>
      <c r="L806" s="0" t="s">
        <v>1313</v>
      </c>
      <c r="M806" s="0" t="n">
        <v>500</v>
      </c>
      <c r="N806" s="0" t="n">
        <v>490.388387602982</v>
      </c>
    </row>
    <row r="807" customFormat="false" ht="12.8" hidden="false" customHeight="false" outlineLevel="0" collapsed="false">
      <c r="A807" s="0" t="s">
        <v>1353</v>
      </c>
      <c r="D807" s="0" t="s">
        <v>1294</v>
      </c>
      <c r="E807" s="0" t="s">
        <v>1294</v>
      </c>
      <c r="F807" s="0" t="s">
        <v>1294</v>
      </c>
      <c r="G807" s="0" t="s">
        <v>282</v>
      </c>
      <c r="H807" s="0" t="s">
        <v>346</v>
      </c>
      <c r="I807" s="0" t="s">
        <v>378</v>
      </c>
      <c r="J807" s="0" t="s">
        <v>1347</v>
      </c>
      <c r="K807" s="0" t="n">
        <v>611</v>
      </c>
      <c r="L807" s="0" t="s">
        <v>1295</v>
      </c>
      <c r="M807" s="0" t="n">
        <v>50000</v>
      </c>
      <c r="N807" s="0" t="n">
        <v>50000</v>
      </c>
    </row>
    <row r="808" customFormat="false" ht="12.8" hidden="false" customHeight="false" outlineLevel="0" collapsed="false">
      <c r="A808" s="0" t="s">
        <v>1353</v>
      </c>
      <c r="D808" s="0" t="s">
        <v>1294</v>
      </c>
      <c r="E808" s="0" t="s">
        <v>1294</v>
      </c>
      <c r="F808" s="0" t="s">
        <v>1294</v>
      </c>
      <c r="G808" s="0" t="s">
        <v>282</v>
      </c>
      <c r="H808" s="0" t="s">
        <v>346</v>
      </c>
      <c r="I808" s="0" t="s">
        <v>378</v>
      </c>
      <c r="J808" s="0" t="s">
        <v>1347</v>
      </c>
      <c r="K808" s="0" t="n">
        <v>611</v>
      </c>
      <c r="L808" s="0" t="s">
        <v>1296</v>
      </c>
      <c r="M808" s="0" t="n">
        <v>110000</v>
      </c>
      <c r="N808" s="0" t="n">
        <v>110000</v>
      </c>
    </row>
    <row r="809" customFormat="false" ht="12.8" hidden="false" customHeight="false" outlineLevel="0" collapsed="false">
      <c r="A809" s="0" t="s">
        <v>1353</v>
      </c>
      <c r="D809" s="0" t="s">
        <v>1294</v>
      </c>
      <c r="E809" s="0" t="s">
        <v>1294</v>
      </c>
      <c r="F809" s="0" t="s">
        <v>1294</v>
      </c>
      <c r="G809" s="0" t="s">
        <v>282</v>
      </c>
      <c r="H809" s="0" t="s">
        <v>346</v>
      </c>
      <c r="I809" s="0" t="s">
        <v>347</v>
      </c>
      <c r="J809" s="0" t="s">
        <v>1347</v>
      </c>
      <c r="K809" s="0" t="n">
        <v>6372</v>
      </c>
      <c r="L809" s="0" t="s">
        <v>1299</v>
      </c>
      <c r="M809" s="0" t="n">
        <v>184600</v>
      </c>
      <c r="N809" s="0" t="n">
        <v>184600</v>
      </c>
    </row>
    <row r="810" customFormat="false" ht="12.8" hidden="false" customHeight="false" outlineLevel="0" collapsed="false">
      <c r="A810" s="0" t="s">
        <v>1353</v>
      </c>
      <c r="D810" s="0" t="s">
        <v>1294</v>
      </c>
      <c r="E810" s="0" t="s">
        <v>1294</v>
      </c>
      <c r="F810" s="0" t="s">
        <v>1294</v>
      </c>
      <c r="G810" s="0" t="s">
        <v>282</v>
      </c>
      <c r="H810" s="0" t="s">
        <v>318</v>
      </c>
      <c r="I810" s="0" t="s">
        <v>935</v>
      </c>
      <c r="J810" s="0" t="s">
        <v>1347</v>
      </c>
      <c r="K810" s="0" t="n">
        <v>6132</v>
      </c>
      <c r="L810" s="0" t="s">
        <v>1303</v>
      </c>
      <c r="M810" s="0" t="n">
        <v>320</v>
      </c>
      <c r="N810" s="0" t="n">
        <v>320</v>
      </c>
    </row>
    <row r="811" customFormat="false" ht="12.8" hidden="false" customHeight="false" outlineLevel="0" collapsed="false">
      <c r="A811" s="0" t="s">
        <v>1353</v>
      </c>
      <c r="D811" s="0" t="s">
        <v>1294</v>
      </c>
      <c r="E811" s="0" t="s">
        <v>1294</v>
      </c>
      <c r="F811" s="0" t="s">
        <v>1294</v>
      </c>
      <c r="G811" s="0" t="s">
        <v>282</v>
      </c>
      <c r="H811" s="0" t="s">
        <v>318</v>
      </c>
      <c r="I811" s="0" t="s">
        <v>918</v>
      </c>
      <c r="J811" s="0" t="s">
        <v>1347</v>
      </c>
      <c r="K811" s="0" t="n">
        <v>6225</v>
      </c>
      <c r="L811" s="0" t="s">
        <v>1302</v>
      </c>
      <c r="M811" s="0" t="n">
        <v>300</v>
      </c>
      <c r="N811" s="0" t="n">
        <v>300</v>
      </c>
    </row>
    <row r="812" customFormat="false" ht="12.8" hidden="false" customHeight="false" outlineLevel="0" collapsed="false">
      <c r="A812" s="0" t="s">
        <v>1353</v>
      </c>
      <c r="D812" s="0" t="s">
        <v>1294</v>
      </c>
      <c r="E812" s="0" t="s">
        <v>1294</v>
      </c>
      <c r="F812" s="0" t="s">
        <v>1294</v>
      </c>
      <c r="G812" s="0" t="s">
        <v>282</v>
      </c>
      <c r="H812" s="0" t="s">
        <v>280</v>
      </c>
      <c r="I812" s="0" t="s">
        <v>1311</v>
      </c>
      <c r="J812" s="0" t="s">
        <v>1347</v>
      </c>
      <c r="K812" s="0" t="n">
        <v>6132</v>
      </c>
      <c r="L812" s="0" t="s">
        <v>1312</v>
      </c>
      <c r="M812" s="0" t="n">
        <v>110</v>
      </c>
      <c r="N812" s="0" t="n">
        <v>107.885445272656</v>
      </c>
    </row>
    <row r="813" customFormat="false" ht="12.8" hidden="false" customHeight="false" outlineLevel="0" collapsed="false">
      <c r="A813" s="0" t="s">
        <v>278</v>
      </c>
      <c r="D813" s="0" t="n">
        <v>66</v>
      </c>
      <c r="E813" s="0" t="s">
        <v>683</v>
      </c>
      <c r="F813" s="0" t="s">
        <v>683</v>
      </c>
      <c r="G813" s="0" t="s">
        <v>282</v>
      </c>
      <c r="H813" s="0" t="s">
        <v>280</v>
      </c>
      <c r="I813" s="0" t="s">
        <v>296</v>
      </c>
      <c r="J813" s="0" t="s">
        <v>1347</v>
      </c>
      <c r="K813" s="0" t="n">
        <v>6135</v>
      </c>
      <c r="L813" s="0" t="s">
        <v>689</v>
      </c>
      <c r="M813" s="0" t="n">
        <v>1200</v>
      </c>
      <c r="N813" s="0" t="n">
        <v>1176.93213024716</v>
      </c>
    </row>
    <row r="814" customFormat="false" ht="12.8" hidden="false" customHeight="false" outlineLevel="0" collapsed="false">
      <c r="A814" s="0" t="s">
        <v>1353</v>
      </c>
      <c r="D814" s="0" t="s">
        <v>1294</v>
      </c>
      <c r="E814" s="0" t="s">
        <v>1294</v>
      </c>
      <c r="F814" s="0" t="s">
        <v>1294</v>
      </c>
      <c r="G814" s="0" t="s">
        <v>282</v>
      </c>
      <c r="H814" s="0" t="s">
        <v>280</v>
      </c>
      <c r="I814" s="0" t="s">
        <v>918</v>
      </c>
      <c r="J814" s="0" t="s">
        <v>1347</v>
      </c>
      <c r="K814" s="0" t="n">
        <v>6225</v>
      </c>
      <c r="L814" s="0" t="s">
        <v>1306</v>
      </c>
      <c r="M814" s="0" t="n">
        <v>4500</v>
      </c>
      <c r="N814" s="0" t="n">
        <v>4413.49548842683</v>
      </c>
    </row>
    <row r="815" customFormat="false" ht="12.8" hidden="false" customHeight="false" outlineLevel="0" collapsed="false">
      <c r="A815" s="0" t="s">
        <v>1353</v>
      </c>
      <c r="D815" s="0" t="s">
        <v>1294</v>
      </c>
      <c r="E815" s="0" t="s">
        <v>1294</v>
      </c>
      <c r="F815" s="0" t="s">
        <v>1294</v>
      </c>
      <c r="G815" s="0" t="s">
        <v>282</v>
      </c>
      <c r="H815" s="0" t="s">
        <v>280</v>
      </c>
      <c r="I815" s="0" t="s">
        <v>303</v>
      </c>
      <c r="J815" s="0" t="s">
        <v>1347</v>
      </c>
      <c r="K815" s="0" t="n">
        <v>6226</v>
      </c>
      <c r="L815" s="0" t="s">
        <v>1314</v>
      </c>
      <c r="M815" s="0" t="n">
        <v>6000</v>
      </c>
      <c r="N815" s="0" t="n">
        <v>5884.66065123578</v>
      </c>
    </row>
    <row r="816" customFormat="false" ht="12.8" hidden="false" customHeight="false" outlineLevel="0" collapsed="false">
      <c r="A816" s="0" t="s">
        <v>1353</v>
      </c>
      <c r="D816" s="0" t="s">
        <v>1294</v>
      </c>
      <c r="E816" s="0" t="s">
        <v>1294</v>
      </c>
      <c r="F816" s="0" t="s">
        <v>1294</v>
      </c>
      <c r="G816" s="0" t="s">
        <v>282</v>
      </c>
      <c r="H816" s="0" t="s">
        <v>280</v>
      </c>
      <c r="I816" s="0" t="s">
        <v>918</v>
      </c>
      <c r="J816" s="0" t="s">
        <v>1347</v>
      </c>
      <c r="K816" s="0" t="n">
        <v>6228</v>
      </c>
      <c r="L816" s="0" t="s">
        <v>1307</v>
      </c>
      <c r="M816" s="0" t="n">
        <v>930</v>
      </c>
      <c r="N816" s="0" t="n">
        <v>912.122400941546</v>
      </c>
    </row>
    <row r="817" customFormat="false" ht="12.8" hidden="false" customHeight="false" outlineLevel="0" collapsed="false">
      <c r="A817" s="0" t="s">
        <v>1353</v>
      </c>
      <c r="D817" s="0" t="s">
        <v>1294</v>
      </c>
      <c r="E817" s="0" t="s">
        <v>1294</v>
      </c>
      <c r="F817" s="0" t="s">
        <v>1294</v>
      </c>
      <c r="G817" s="0" t="s">
        <v>282</v>
      </c>
      <c r="H817" s="0" t="s">
        <v>280</v>
      </c>
      <c r="I817" s="0" t="s">
        <v>918</v>
      </c>
      <c r="J817" s="0" t="s">
        <v>1347</v>
      </c>
      <c r="K817" s="0" t="n">
        <v>6251</v>
      </c>
      <c r="L817" s="0" t="s">
        <v>1308</v>
      </c>
      <c r="M817" s="0" t="n">
        <v>700</v>
      </c>
      <c r="N817" s="0" t="n">
        <v>686.543742644174</v>
      </c>
    </row>
    <row r="818" customFormat="false" ht="12.8" hidden="false" customHeight="false" outlineLevel="0" collapsed="false">
      <c r="A818" s="0" t="s">
        <v>1353</v>
      </c>
      <c r="D818" s="0" t="s">
        <v>1294</v>
      </c>
      <c r="E818" s="0" t="s">
        <v>1294</v>
      </c>
      <c r="F818" s="0" t="s">
        <v>1294</v>
      </c>
      <c r="G818" s="0" t="s">
        <v>282</v>
      </c>
      <c r="H818" s="0" t="s">
        <v>280</v>
      </c>
      <c r="I818" s="0" t="s">
        <v>375</v>
      </c>
      <c r="J818" s="0" t="s">
        <v>1347</v>
      </c>
      <c r="K818" s="0" t="n">
        <v>6281</v>
      </c>
      <c r="L818" s="0" t="s">
        <v>1304</v>
      </c>
      <c r="M818" s="0" t="n">
        <v>4700</v>
      </c>
      <c r="N818" s="0" t="n">
        <v>4609.65084346803</v>
      </c>
    </row>
    <row r="819" customFormat="false" ht="12.8" hidden="false" customHeight="false" outlineLevel="0" collapsed="false">
      <c r="A819" s="0" t="s">
        <v>1353</v>
      </c>
      <c r="D819" s="0" t="s">
        <v>1294</v>
      </c>
      <c r="E819" s="0" t="s">
        <v>1294</v>
      </c>
      <c r="F819" s="0" t="s">
        <v>1294</v>
      </c>
      <c r="G819" s="0" t="s">
        <v>282</v>
      </c>
      <c r="H819" s="0" t="s">
        <v>280</v>
      </c>
      <c r="I819" s="0" t="s">
        <v>581</v>
      </c>
      <c r="J819" s="0" t="s">
        <v>1347</v>
      </c>
      <c r="K819" s="0" t="n">
        <v>6281</v>
      </c>
      <c r="L819" s="0" t="s">
        <v>1304</v>
      </c>
      <c r="M819" s="0" t="n">
        <v>700</v>
      </c>
      <c r="N819" s="0" t="n">
        <v>686.543742644174</v>
      </c>
    </row>
    <row r="820" customFormat="false" ht="12.8" hidden="false" customHeight="false" outlineLevel="0" collapsed="false">
      <c r="A820" s="0" t="s">
        <v>1353</v>
      </c>
      <c r="D820" s="0" t="s">
        <v>1294</v>
      </c>
      <c r="E820" s="0" t="s">
        <v>1294</v>
      </c>
      <c r="F820" s="0" t="s">
        <v>1294</v>
      </c>
      <c r="G820" s="0" t="s">
        <v>282</v>
      </c>
      <c r="H820" s="0" t="s">
        <v>280</v>
      </c>
      <c r="I820" s="0" t="s">
        <v>375</v>
      </c>
      <c r="J820" s="0" t="s">
        <v>1347</v>
      </c>
      <c r="K820" s="0" t="n">
        <v>6281</v>
      </c>
      <c r="L820" s="0" t="s">
        <v>1304</v>
      </c>
      <c r="M820" s="0" t="n">
        <v>1400</v>
      </c>
      <c r="N820" s="0" t="n">
        <v>1373.08748528835</v>
      </c>
    </row>
    <row r="821" customFormat="false" ht="12.8" hidden="false" customHeight="false" outlineLevel="0" collapsed="false">
      <c r="A821" s="0" t="s">
        <v>1353</v>
      </c>
      <c r="D821" s="0" t="s">
        <v>1294</v>
      </c>
      <c r="E821" s="0" t="s">
        <v>1294</v>
      </c>
      <c r="F821" s="0" t="s">
        <v>1294</v>
      </c>
      <c r="G821" s="0" t="s">
        <v>282</v>
      </c>
      <c r="H821" s="0" t="s">
        <v>280</v>
      </c>
      <c r="I821" s="0" t="s">
        <v>311</v>
      </c>
      <c r="J821" s="0" t="s">
        <v>1347</v>
      </c>
      <c r="K821" s="0" t="n">
        <v>6281</v>
      </c>
      <c r="L821" s="0" t="s">
        <v>1316</v>
      </c>
      <c r="M821" s="0" t="n">
        <v>175</v>
      </c>
      <c r="N821" s="0" t="n">
        <v>171.635935661044</v>
      </c>
    </row>
    <row r="822" customFormat="false" ht="12.8" hidden="false" customHeight="false" outlineLevel="0" collapsed="false">
      <c r="A822" s="0" t="s">
        <v>1353</v>
      </c>
      <c r="D822" s="0" t="s">
        <v>1294</v>
      </c>
      <c r="E822" s="0" t="s">
        <v>1294</v>
      </c>
      <c r="F822" s="0" t="s">
        <v>1294</v>
      </c>
      <c r="G822" s="0" t="s">
        <v>282</v>
      </c>
      <c r="H822" s="0" t="s">
        <v>280</v>
      </c>
      <c r="I822" s="0" t="s">
        <v>441</v>
      </c>
      <c r="J822" s="0" t="s">
        <v>1347</v>
      </c>
      <c r="K822" s="0" t="n">
        <v>6288</v>
      </c>
      <c r="L822" s="0" t="s">
        <v>1309</v>
      </c>
      <c r="M822" s="0" t="n">
        <v>350</v>
      </c>
      <c r="N822" s="0" t="n">
        <v>343.271871322087</v>
      </c>
    </row>
    <row r="823" customFormat="false" ht="12.8" hidden="false" customHeight="false" outlineLevel="0" collapsed="false">
      <c r="A823" s="0" t="s">
        <v>1353</v>
      </c>
      <c r="D823" s="0" t="s">
        <v>1294</v>
      </c>
      <c r="E823" s="0" t="s">
        <v>1294</v>
      </c>
      <c r="F823" s="0" t="s">
        <v>1294</v>
      </c>
      <c r="G823" s="0" t="s">
        <v>282</v>
      </c>
      <c r="H823" s="0" t="s">
        <v>280</v>
      </c>
      <c r="I823" s="0" t="s">
        <v>387</v>
      </c>
      <c r="J823" s="0" t="s">
        <v>1347</v>
      </c>
      <c r="K823" s="0" t="n">
        <v>6355</v>
      </c>
      <c r="L823" s="0" t="s">
        <v>1315</v>
      </c>
      <c r="M823" s="0" t="n">
        <v>7500</v>
      </c>
      <c r="N823" s="0" t="n">
        <v>7355.82581404472</v>
      </c>
    </row>
    <row r="824" customFormat="false" ht="12.8" hidden="false" customHeight="false" outlineLevel="0" collapsed="false">
      <c r="A824" s="0" t="s">
        <v>1353</v>
      </c>
      <c r="D824" s="0" t="s">
        <v>1294</v>
      </c>
      <c r="E824" s="0" t="s">
        <v>1294</v>
      </c>
      <c r="F824" s="0" t="s">
        <v>1294</v>
      </c>
      <c r="G824" s="0" t="s">
        <v>282</v>
      </c>
      <c r="H824" s="0" t="s">
        <v>280</v>
      </c>
      <c r="I824" s="0" t="s">
        <v>378</v>
      </c>
      <c r="J824" s="0" t="s">
        <v>1347</v>
      </c>
      <c r="K824" s="0" t="n">
        <v>62872</v>
      </c>
      <c r="L824" s="0" t="s">
        <v>1305</v>
      </c>
      <c r="M824" s="0" t="n">
        <v>12958</v>
      </c>
      <c r="N824" s="0" t="n">
        <v>12708.9054531189</v>
      </c>
    </row>
    <row r="825" customFormat="false" ht="12.8" hidden="false" customHeight="false" outlineLevel="0" collapsed="false">
      <c r="A825" s="0" t="s">
        <v>1353</v>
      </c>
      <c r="D825" s="0" t="s">
        <v>1294</v>
      </c>
      <c r="E825" s="0" t="s">
        <v>1294</v>
      </c>
      <c r="F825" s="0" t="s">
        <v>1294</v>
      </c>
      <c r="G825" s="0" t="s">
        <v>282</v>
      </c>
      <c r="H825" s="0" t="s">
        <v>280</v>
      </c>
      <c r="I825" s="0" t="s">
        <v>457</v>
      </c>
      <c r="J825" s="0" t="s">
        <v>1347</v>
      </c>
      <c r="K825" s="0" t="n">
        <v>628781</v>
      </c>
      <c r="L825" s="0" t="s">
        <v>1310</v>
      </c>
      <c r="M825" s="0" t="n">
        <v>4000</v>
      </c>
      <c r="N825" s="0" t="n">
        <v>3923.10710082385</v>
      </c>
    </row>
    <row r="826" customFormat="false" ht="12.8" hidden="false" customHeight="false" outlineLevel="0" collapsed="false">
      <c r="A826" s="0" t="s">
        <v>1353</v>
      </c>
      <c r="D826" s="0" t="s">
        <v>1294</v>
      </c>
      <c r="E826" s="0" t="s">
        <v>1294</v>
      </c>
      <c r="F826" s="0" t="s">
        <v>1294</v>
      </c>
      <c r="G826" s="0" t="s">
        <v>282</v>
      </c>
      <c r="H826" s="0" t="s">
        <v>313</v>
      </c>
      <c r="I826" s="0" t="s">
        <v>918</v>
      </c>
      <c r="J826" s="0" t="s">
        <v>1347</v>
      </c>
      <c r="K826" s="0" t="n">
        <v>6218</v>
      </c>
      <c r="L826" s="0" t="s">
        <v>1317</v>
      </c>
      <c r="M826" s="0" t="n">
        <v>1000</v>
      </c>
      <c r="N826" s="0" t="n">
        <v>1000</v>
      </c>
    </row>
    <row r="827" customFormat="false" ht="12.8" hidden="false" customHeight="false" outlineLevel="0" collapsed="false">
      <c r="A827" s="0" t="s">
        <v>1353</v>
      </c>
      <c r="D827" s="0" t="s">
        <v>1294</v>
      </c>
      <c r="E827" s="0" t="s">
        <v>1294</v>
      </c>
      <c r="F827" s="0" t="s">
        <v>1294</v>
      </c>
      <c r="G827" s="0" t="s">
        <v>282</v>
      </c>
      <c r="H827" s="0" t="s">
        <v>1319</v>
      </c>
      <c r="I827" s="0" t="s">
        <v>1322</v>
      </c>
      <c r="J827" s="0" t="s">
        <v>1347</v>
      </c>
      <c r="K827" s="0" t="n">
        <v>6281</v>
      </c>
      <c r="L827" s="0" t="s">
        <v>1323</v>
      </c>
      <c r="M827" s="0" t="n">
        <v>250</v>
      </c>
      <c r="N827" s="0" t="n">
        <v>250</v>
      </c>
    </row>
    <row r="828" customFormat="false" ht="12.8" hidden="false" customHeight="false" outlineLevel="0" collapsed="false">
      <c r="A828" s="0" t="s">
        <v>1353</v>
      </c>
      <c r="D828" s="0" t="s">
        <v>1294</v>
      </c>
      <c r="E828" s="0" t="s">
        <v>1294</v>
      </c>
      <c r="F828" s="0" t="s">
        <v>1294</v>
      </c>
      <c r="G828" s="0" t="s">
        <v>282</v>
      </c>
      <c r="H828" s="0" t="s">
        <v>1319</v>
      </c>
      <c r="I828" s="0" t="s">
        <v>1322</v>
      </c>
      <c r="J828" s="0" t="s">
        <v>1347</v>
      </c>
      <c r="K828" s="0" t="n">
        <v>6281</v>
      </c>
      <c r="L828" s="0" t="s">
        <v>1324</v>
      </c>
      <c r="M828" s="0" t="n">
        <v>150</v>
      </c>
      <c r="N828" s="0" t="n">
        <v>150</v>
      </c>
    </row>
    <row r="829" customFormat="false" ht="12.8" hidden="false" customHeight="false" outlineLevel="0" collapsed="false">
      <c r="A829" s="0" t="s">
        <v>1353</v>
      </c>
      <c r="D829" s="0" t="s">
        <v>1294</v>
      </c>
      <c r="E829" s="0" t="s">
        <v>1294</v>
      </c>
      <c r="F829" s="0" t="s">
        <v>1294</v>
      </c>
      <c r="G829" s="0" t="s">
        <v>282</v>
      </c>
      <c r="H829" s="0" t="s">
        <v>1319</v>
      </c>
      <c r="I829" s="0" t="s">
        <v>1322</v>
      </c>
      <c r="J829" s="0" t="s">
        <v>1347</v>
      </c>
      <c r="K829" s="0" t="n">
        <v>6282</v>
      </c>
      <c r="L829" s="0" t="s">
        <v>1325</v>
      </c>
      <c r="M829" s="0" t="n">
        <v>1700</v>
      </c>
      <c r="N829" s="0" t="n">
        <v>1700</v>
      </c>
    </row>
    <row r="830" customFormat="false" ht="12.8" hidden="false" customHeight="false" outlineLevel="0" collapsed="false">
      <c r="A830" s="0" t="s">
        <v>1353</v>
      </c>
      <c r="D830" s="0" t="s">
        <v>1294</v>
      </c>
      <c r="E830" s="0" t="s">
        <v>1294</v>
      </c>
      <c r="F830" s="0" t="s">
        <v>1294</v>
      </c>
      <c r="G830" s="0" t="s">
        <v>282</v>
      </c>
      <c r="H830" s="0" t="s">
        <v>1319</v>
      </c>
      <c r="I830" s="0" t="s">
        <v>1320</v>
      </c>
      <c r="J830" s="0" t="s">
        <v>1347</v>
      </c>
      <c r="K830" s="0" t="n">
        <v>63512</v>
      </c>
      <c r="L830" s="0" t="s">
        <v>1321</v>
      </c>
      <c r="M830" s="0" t="n">
        <v>15000</v>
      </c>
      <c r="N830" s="0" t="n">
        <v>15000</v>
      </c>
    </row>
    <row r="831" customFormat="false" ht="12.8" hidden="false" customHeight="false" outlineLevel="0" collapsed="false">
      <c r="A831" s="0" t="s">
        <v>1353</v>
      </c>
      <c r="D831" s="0" t="s">
        <v>1294</v>
      </c>
      <c r="E831" s="0" t="s">
        <v>1294</v>
      </c>
      <c r="F831" s="0" t="s">
        <v>1294</v>
      </c>
      <c r="G831" s="0" t="s">
        <v>282</v>
      </c>
      <c r="H831" s="0" t="s">
        <v>417</v>
      </c>
      <c r="I831" s="0" t="s">
        <v>918</v>
      </c>
      <c r="J831" s="0" t="s">
        <v>1347</v>
      </c>
      <c r="K831" s="0" t="n">
        <v>6225</v>
      </c>
      <c r="L831" s="0" t="s">
        <v>1327</v>
      </c>
      <c r="M831" s="0" t="n">
        <v>300</v>
      </c>
      <c r="N831" s="0" t="n">
        <v>300</v>
      </c>
    </row>
    <row r="832" customFormat="false" ht="12.8" hidden="false" customHeight="false" outlineLevel="0" collapsed="false">
      <c r="A832" s="0" t="s">
        <v>1353</v>
      </c>
      <c r="D832" s="0" t="s">
        <v>1294</v>
      </c>
      <c r="E832" s="0" t="s">
        <v>1294</v>
      </c>
      <c r="F832" s="0" t="s">
        <v>1294</v>
      </c>
      <c r="G832" s="0" t="s">
        <v>282</v>
      </c>
      <c r="H832" s="0" t="s">
        <v>298</v>
      </c>
      <c r="I832" s="0" t="s">
        <v>378</v>
      </c>
      <c r="J832" s="0" t="s">
        <v>1347</v>
      </c>
      <c r="K832" s="0" t="n">
        <v>637</v>
      </c>
      <c r="L832" s="0" t="s">
        <v>1328</v>
      </c>
      <c r="M832" s="0" t="n">
        <v>7500</v>
      </c>
      <c r="N832" s="0" t="n">
        <v>7500</v>
      </c>
    </row>
    <row r="833" customFormat="false" ht="12.8" hidden="false" customHeight="false" outlineLevel="0" collapsed="false">
      <c r="A833" s="0" t="s">
        <v>1353</v>
      </c>
      <c r="D833" s="0" t="s">
        <v>1294</v>
      </c>
      <c r="E833" s="0" t="s">
        <v>1294</v>
      </c>
      <c r="F833" s="0" t="s">
        <v>1294</v>
      </c>
      <c r="G833" s="0" t="s">
        <v>282</v>
      </c>
      <c r="H833" s="0" t="s">
        <v>298</v>
      </c>
      <c r="I833" s="0" t="s">
        <v>918</v>
      </c>
      <c r="J833" s="0" t="s">
        <v>1347</v>
      </c>
      <c r="K833" s="0" t="n">
        <v>6225</v>
      </c>
      <c r="L833" s="0" t="s">
        <v>1302</v>
      </c>
      <c r="M833" s="0" t="n">
        <v>200</v>
      </c>
      <c r="N833" s="0" t="n">
        <v>200</v>
      </c>
    </row>
    <row r="834" customFormat="false" ht="12.8" hidden="false" customHeight="false" outlineLevel="0" collapsed="false">
      <c r="A834" s="0" t="s">
        <v>1353</v>
      </c>
      <c r="D834" s="0" t="s">
        <v>1294</v>
      </c>
      <c r="E834" s="0" t="s">
        <v>1294</v>
      </c>
      <c r="F834" s="0" t="s">
        <v>1294</v>
      </c>
      <c r="G834" s="0" t="s">
        <v>282</v>
      </c>
      <c r="H834" s="0" t="s">
        <v>298</v>
      </c>
      <c r="I834" s="0" t="s">
        <v>491</v>
      </c>
      <c r="J834" s="0" t="s">
        <v>1347</v>
      </c>
      <c r="K834" s="0" t="n">
        <v>6251</v>
      </c>
      <c r="L834" s="0" t="s">
        <v>1298</v>
      </c>
      <c r="M834" s="0" t="n">
        <v>200</v>
      </c>
      <c r="N834" s="0" t="n">
        <v>200</v>
      </c>
    </row>
    <row r="835" customFormat="false" ht="12.8" hidden="false" customHeight="false" outlineLevel="0" collapsed="false">
      <c r="A835" s="0" t="s">
        <v>1353</v>
      </c>
      <c r="D835" s="0" t="s">
        <v>1294</v>
      </c>
      <c r="E835" s="0" t="s">
        <v>1294</v>
      </c>
      <c r="F835" s="0" t="s">
        <v>1294</v>
      </c>
      <c r="G835" s="0" t="s">
        <v>282</v>
      </c>
      <c r="H835" s="0" t="s">
        <v>298</v>
      </c>
      <c r="I835" s="0" t="s">
        <v>342</v>
      </c>
      <c r="J835" s="0" t="s">
        <v>1347</v>
      </c>
      <c r="K835" s="0" t="n">
        <v>6281</v>
      </c>
      <c r="L835" s="0" t="s">
        <v>1329</v>
      </c>
      <c r="M835" s="0" t="n">
        <v>1300</v>
      </c>
      <c r="N835" s="0" t="n">
        <v>1300</v>
      </c>
    </row>
    <row r="836" customFormat="false" ht="12.8" hidden="false" customHeight="false" outlineLevel="0" collapsed="false">
      <c r="A836" s="0" t="s">
        <v>1353</v>
      </c>
      <c r="C836" s="0" t="s">
        <v>1294</v>
      </c>
      <c r="F836" s="0" t="s">
        <v>1294</v>
      </c>
      <c r="G836" s="0" t="s">
        <v>320</v>
      </c>
      <c r="H836" s="0" t="s">
        <v>318</v>
      </c>
      <c r="I836" s="0" t="s">
        <v>378</v>
      </c>
      <c r="J836" s="0" t="n">
        <v>21</v>
      </c>
      <c r="K836" s="0" t="n">
        <v>2184</v>
      </c>
      <c r="L836" s="0" t="s">
        <v>1300</v>
      </c>
      <c r="M836" s="0" t="n">
        <v>5000</v>
      </c>
      <c r="N836" s="0" t="n">
        <v>5000</v>
      </c>
      <c r="O836" s="0" t="n">
        <v>1</v>
      </c>
    </row>
    <row r="837" customFormat="false" ht="12.8" hidden="false" customHeight="false" outlineLevel="0" collapsed="false">
      <c r="A837" s="0" t="s">
        <v>278</v>
      </c>
      <c r="D837" s="0" t="n">
        <v>17</v>
      </c>
      <c r="E837" s="0" t="s">
        <v>317</v>
      </c>
      <c r="F837" s="0" t="s">
        <v>317</v>
      </c>
      <c r="G837" s="0" t="s">
        <v>320</v>
      </c>
      <c r="H837" s="0" t="s">
        <v>318</v>
      </c>
      <c r="I837" s="0" t="s">
        <v>319</v>
      </c>
      <c r="J837" s="0" t="n">
        <v>21</v>
      </c>
      <c r="K837" s="0" t="n">
        <v>2188</v>
      </c>
      <c r="L837" s="0" t="s">
        <v>321</v>
      </c>
      <c r="M837" s="0" t="n">
        <v>200</v>
      </c>
      <c r="N837" s="0" t="n">
        <v>200</v>
      </c>
      <c r="O837" s="0" t="n">
        <v>1</v>
      </c>
    </row>
    <row r="838" customFormat="false" ht="12.8" hidden="false" customHeight="false" outlineLevel="0" collapsed="false">
      <c r="A838" s="0" t="s">
        <v>1353</v>
      </c>
      <c r="C838" s="0" t="s">
        <v>1294</v>
      </c>
      <c r="F838" s="0" t="s">
        <v>1294</v>
      </c>
      <c r="G838" s="0" t="s">
        <v>320</v>
      </c>
      <c r="H838" s="0" t="s">
        <v>318</v>
      </c>
      <c r="I838" s="0" t="s">
        <v>378</v>
      </c>
      <c r="J838" s="0" t="n">
        <v>23</v>
      </c>
      <c r="K838" s="0" t="n">
        <v>2315</v>
      </c>
      <c r="L838" s="0" t="s">
        <v>1301</v>
      </c>
      <c r="M838" s="0" t="n">
        <v>45800</v>
      </c>
      <c r="N838" s="0" t="n">
        <v>45800</v>
      </c>
      <c r="O838" s="0" t="n">
        <v>1</v>
      </c>
    </row>
    <row r="839" customFormat="false" ht="12.8" hidden="false" customHeight="false" outlineLevel="0" collapsed="false">
      <c r="A839" s="0" t="s">
        <v>1353</v>
      </c>
      <c r="C839" s="0" t="s">
        <v>1294</v>
      </c>
      <c r="F839" s="0" t="s">
        <v>1294</v>
      </c>
      <c r="G839" s="0" t="s">
        <v>320</v>
      </c>
      <c r="H839" s="0" t="s">
        <v>417</v>
      </c>
      <c r="I839" s="0" t="s">
        <v>378</v>
      </c>
      <c r="J839" s="0" t="n">
        <v>21</v>
      </c>
      <c r="K839" s="0" t="n">
        <v>2184</v>
      </c>
      <c r="L839" s="0" t="s">
        <v>1300</v>
      </c>
      <c r="M839" s="0" t="n">
        <v>1000</v>
      </c>
      <c r="N839" s="0" t="n">
        <v>1000</v>
      </c>
      <c r="O839" s="0" t="n">
        <v>1</v>
      </c>
    </row>
    <row r="840" customFormat="false" ht="12.8" hidden="false" customHeight="false" outlineLevel="0" collapsed="false">
      <c r="A840" s="0" t="s">
        <v>1353</v>
      </c>
      <c r="C840" s="0" t="s">
        <v>1294</v>
      </c>
      <c r="F840" s="0" t="s">
        <v>1294</v>
      </c>
      <c r="G840" s="0" t="s">
        <v>320</v>
      </c>
      <c r="H840" s="0" t="s">
        <v>417</v>
      </c>
      <c r="I840" s="0" t="s">
        <v>378</v>
      </c>
      <c r="J840" s="0" t="n">
        <v>23</v>
      </c>
      <c r="K840" s="0" t="n">
        <v>2315</v>
      </c>
      <c r="L840" s="0" t="s">
        <v>1326</v>
      </c>
      <c r="M840" s="0" t="n">
        <v>2190</v>
      </c>
      <c r="N840" s="0" t="n">
        <v>2190</v>
      </c>
      <c r="O840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8:11:10Z</dcterms:created>
  <dc:creator> </dc:creator>
  <dc:description/>
  <dc:language>en-US</dc:language>
  <cp:lastModifiedBy> Thierry BARTHOLUS</cp:lastModifiedBy>
  <cp:lastPrinted>2006-12-18T16:09:21Z</cp:lastPrinted>
  <dcterms:modified xsi:type="dcterms:W3CDTF">2006-12-21T15:54:58Z</dcterms:modified>
  <cp:revision>0</cp:revision>
  <dc:subject/>
  <dc:title/>
</cp:coreProperties>
</file>